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花名册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花名册!$A$5:$O$458</definedName>
    <definedName function="false" hidden="false" localSheetId="1" name="Print_Titles" vbProcedure="false">花名册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操考试作弊，取消考试资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57</xdr:row>
                <xdr:rowOff>18</xdr:rowOff>
              </xdr:from>
              <xdr:to>
                <xdr:col>15</xdr:col>
                <xdr:colOff>33</xdr:colOff>
                <xdr:row>16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0" uniqueCount="1009">
  <si>
    <t xml:space="preserve">安徽华塑股份有限公司职业技能评价考核成绩花名册</t>
  </si>
  <si>
    <t xml:space="preserve">序号</t>
  </si>
  <si>
    <t xml:space="preserve">评价工种</t>
  </si>
  <si>
    <t xml:space="preserve">等级</t>
  </si>
  <si>
    <t xml:space="preserve">评价人数</t>
  </si>
  <si>
    <t xml:space="preserve">合格人数</t>
  </si>
  <si>
    <t xml:space="preserve">化工总控工</t>
  </si>
  <si>
    <t xml:space="preserve">中级</t>
  </si>
  <si>
    <t xml:space="preserve">安全员</t>
  </si>
  <si>
    <t xml:space="preserve">化学检验员</t>
  </si>
  <si>
    <t xml:space="preserve">计量员</t>
  </si>
  <si>
    <t xml:space="preserve">高压检修工</t>
  </si>
  <si>
    <t xml:space="preserve">高压运行工</t>
  </si>
  <si>
    <t xml:space="preserve">化学水处理工</t>
  </si>
  <si>
    <t xml:space="preserve">井矿盐采卤工</t>
  </si>
  <si>
    <t xml:space="preserve">聚氯乙烯装置操作工</t>
  </si>
  <si>
    <t xml:space="preserve">矿石破碎筛分工</t>
  </si>
  <si>
    <t xml:space="preserve">卤水综合利用工</t>
  </si>
  <si>
    <t xml:space="preserve">氯乙烯装置操作工</t>
  </si>
  <si>
    <t xml:space="preserve">溶解乙炔生产工</t>
  </si>
  <si>
    <t xml:space="preserve">烧碱生产工</t>
  </si>
  <si>
    <t xml:space="preserve">工业废水处理工</t>
  </si>
  <si>
    <t xml:space="preserve">电石生产工</t>
  </si>
  <si>
    <t xml:space="preserve">炭干窑操作工</t>
  </si>
  <si>
    <t xml:space="preserve">石灰煅烧工</t>
  </si>
  <si>
    <t xml:space="preserve">水泥生料制备工</t>
  </si>
  <si>
    <t xml:space="preserve">水泥熟料煅烧工</t>
  </si>
  <si>
    <t xml:space="preserve">水泥制成工</t>
  </si>
  <si>
    <t xml:space="preserve">合计：</t>
  </si>
  <si>
    <r>
      <rPr>
        <sz val="12"/>
        <rFont val="Noto Sans"/>
        <family val="2"/>
      </rPr>
      <t xml:space="preserve">评价时间：   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单位（盖章）</t>
  </si>
  <si>
    <t xml:space="preserve">年    月    日</t>
  </si>
  <si>
    <r>
      <rPr>
        <b val="true"/>
        <sz val="12"/>
        <rFont val="Noto Sans"/>
        <family val="2"/>
      </rPr>
      <t xml:space="preserve">单位：（盖章）                                                                                      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页 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页</t>
    </r>
  </si>
  <si>
    <t xml:space="preserve">身份证号码</t>
  </si>
  <si>
    <t xml:space="preserve">姓名</t>
  </si>
  <si>
    <t xml:space="preserve">性
别</t>
  </si>
  <si>
    <t xml:space="preserve">员工号</t>
  </si>
  <si>
    <t xml:space="preserve">岗位
工龄</t>
  </si>
  <si>
    <t xml:space="preserve">单位
（科、区）</t>
  </si>
  <si>
    <t xml:space="preserve">文化
程度</t>
  </si>
  <si>
    <t xml:space="preserve">评  价  成  绩</t>
  </si>
  <si>
    <r>
      <rPr>
        <b val="true"/>
        <sz val="12"/>
        <rFont val="Noto Sans"/>
        <family val="2"/>
      </rPr>
      <t xml:space="preserve">理论
</t>
    </r>
    <r>
      <rPr>
        <b val="true"/>
        <sz val="12"/>
        <rFont val="宋体"/>
        <family val="0"/>
        <charset val="134"/>
      </rPr>
      <t xml:space="preserve">30%</t>
    </r>
  </si>
  <si>
    <r>
      <rPr>
        <b val="true"/>
        <sz val="12"/>
        <rFont val="Noto Sans"/>
        <family val="2"/>
      </rPr>
      <t xml:space="preserve">实操
</t>
    </r>
    <r>
      <rPr>
        <b val="true"/>
        <sz val="12"/>
        <rFont val="宋体"/>
        <family val="0"/>
        <charset val="134"/>
      </rPr>
      <t xml:space="preserve">70%</t>
    </r>
  </si>
  <si>
    <t xml:space="preserve">综合
成绩</t>
  </si>
  <si>
    <t xml:space="preserve">工作
业绩</t>
  </si>
  <si>
    <t xml:space="preserve">职业
道德</t>
  </si>
  <si>
    <t xml:space="preserve">340604198312011036</t>
  </si>
  <si>
    <t xml:space="preserve">张明磊</t>
  </si>
  <si>
    <t xml:space="preserve">男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t xml:space="preserve">生产管理部</t>
  </si>
  <si>
    <t xml:space="preserve">本科</t>
  </si>
  <si>
    <t xml:space="preserve">341125197407140210</t>
  </si>
  <si>
    <t xml:space="preserve">张作兵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t xml:space="preserve">高中</t>
  </si>
  <si>
    <t xml:space="preserve">340602197303081414</t>
  </si>
  <si>
    <t xml:space="preserve">黄世寿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年</t>
    </r>
  </si>
  <si>
    <t xml:space="preserve">中专</t>
  </si>
  <si>
    <t xml:space="preserve">320324198104095410</t>
  </si>
  <si>
    <t xml:space="preserve">吴德忠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t xml:space="preserve">大专</t>
  </si>
  <si>
    <t xml:space="preserve">340604198607162018</t>
  </si>
  <si>
    <t xml:space="preserve">郭皓</t>
  </si>
  <si>
    <t xml:space="preserve">342222198806186816</t>
  </si>
  <si>
    <t xml:space="preserve">徐世袭</t>
  </si>
  <si>
    <t xml:space="preserve">340621198409268117</t>
  </si>
  <si>
    <t xml:space="preserve">张加伟</t>
  </si>
  <si>
    <t xml:space="preserve">340604198405010219</t>
  </si>
  <si>
    <t xml:space="preserve">朱广项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t xml:space="preserve">320303197303141233</t>
  </si>
  <si>
    <t xml:space="preserve">张德强</t>
  </si>
  <si>
    <t xml:space="preserve">340604198808170233</t>
  </si>
  <si>
    <t xml:space="preserve">丁雁军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t xml:space="preserve">电石厂</t>
  </si>
  <si>
    <t xml:space="preserve">340621198804200817</t>
  </si>
  <si>
    <t xml:space="preserve">张文聪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t xml:space="preserve">34032219860814941X</t>
  </si>
  <si>
    <t xml:space="preserve">张元会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t xml:space="preserve">340603198811170414</t>
  </si>
  <si>
    <t xml:space="preserve">白纪龙</t>
  </si>
  <si>
    <t xml:space="preserve">34122219870216331X</t>
  </si>
  <si>
    <t xml:space="preserve">梁小兵</t>
  </si>
  <si>
    <t xml:space="preserve">341282198503050132</t>
  </si>
  <si>
    <t xml:space="preserve">吕阳</t>
  </si>
  <si>
    <t xml:space="preserve">342222198201020012</t>
  </si>
  <si>
    <t xml:space="preserve">毛宏坤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340602198611262019</t>
  </si>
  <si>
    <t xml:space="preserve">赵德建</t>
  </si>
  <si>
    <t xml:space="preserve">341125198412045415</t>
  </si>
  <si>
    <t xml:space="preserve">魏兵兵</t>
  </si>
  <si>
    <t xml:space="preserve">水泥分公司生产技术科</t>
  </si>
  <si>
    <t xml:space="preserve">341125198612173980</t>
  </si>
  <si>
    <t xml:space="preserve">李丽</t>
  </si>
  <si>
    <t xml:space="preserve">女</t>
  </si>
  <si>
    <t xml:space="preserve">341125198808141278</t>
  </si>
  <si>
    <t xml:space="preserve">王雪峰</t>
  </si>
  <si>
    <t xml:space="preserve">341125199208010754</t>
  </si>
  <si>
    <t xml:space="preserve">魏明奎</t>
  </si>
  <si>
    <t xml:space="preserve">341125199104204730</t>
  </si>
  <si>
    <t xml:space="preserve">张力</t>
  </si>
  <si>
    <t xml:space="preserve">340621198710247534</t>
  </si>
  <si>
    <t xml:space="preserve">邹哲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年</t>
    </r>
  </si>
  <si>
    <t xml:space="preserve">华塑氯碱厂</t>
  </si>
  <si>
    <t xml:space="preserve">320381198710024417</t>
  </si>
  <si>
    <t xml:space="preserve">蒋有利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年</t>
    </r>
  </si>
  <si>
    <t xml:space="preserve">340621198709259036</t>
  </si>
  <si>
    <t xml:space="preserve">于标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</t>
    </r>
  </si>
  <si>
    <t xml:space="preserve">342201198802263210</t>
  </si>
  <si>
    <t xml:space="preserve">高树人</t>
  </si>
  <si>
    <t xml:space="preserve">340603198210160296</t>
  </si>
  <si>
    <t xml:space="preserve">王晨旭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</t>
    </r>
  </si>
  <si>
    <t xml:space="preserve">341222198712287690</t>
  </si>
  <si>
    <t xml:space="preserve">胡恩仁</t>
  </si>
  <si>
    <t xml:space="preserve">342201198312122458</t>
  </si>
  <si>
    <t xml:space="preserve">马进进</t>
  </si>
  <si>
    <t xml:space="preserve">340602198207100018</t>
  </si>
  <si>
    <t xml:space="preserve">况成伟</t>
  </si>
  <si>
    <t xml:space="preserve">340602198505020614</t>
  </si>
  <si>
    <t xml:space="preserve">周振刚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</t>
    </r>
  </si>
  <si>
    <t xml:space="preserve">34222219880916281X</t>
  </si>
  <si>
    <t xml:space="preserve">秦辉</t>
  </si>
  <si>
    <t xml:space="preserve">34062119830916031X</t>
  </si>
  <si>
    <t xml:space="preserve">马晓军</t>
  </si>
  <si>
    <t xml:space="preserve">340404198208060013</t>
  </si>
  <si>
    <t xml:space="preserve">韩斌斌</t>
  </si>
  <si>
    <t xml:space="preserve">340603198312290817</t>
  </si>
  <si>
    <t xml:space="preserve">蒋涛</t>
  </si>
  <si>
    <t xml:space="preserve">34062119870302405X</t>
  </si>
  <si>
    <t xml:space="preserve">宋强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340621198910150024</t>
  </si>
  <si>
    <t xml:space="preserve">秦碧秋</t>
  </si>
  <si>
    <r>
      <rPr>
        <sz val="8"/>
        <rFont val="Noto Sans"/>
        <family val="2"/>
      </rPr>
      <t xml:space="preserve">水泥分公司</t>
    </r>
    <r>
      <rPr>
        <sz val="8"/>
        <rFont val="宋体"/>
        <family val="0"/>
        <charset val="134"/>
      </rPr>
      <t xml:space="preserve">HSE</t>
    </r>
    <r>
      <rPr>
        <sz val="8"/>
        <rFont val="Noto Sans"/>
        <family val="2"/>
      </rPr>
      <t xml:space="preserve">科</t>
    </r>
  </si>
  <si>
    <t xml:space="preserve">34112519881007019X</t>
  </si>
  <si>
    <t xml:space="preserve">王龙</t>
  </si>
  <si>
    <t xml:space="preserve">水泥分公司水泥车间</t>
  </si>
  <si>
    <t xml:space="preserve">342201198602253210</t>
  </si>
  <si>
    <t xml:space="preserve">胡晨</t>
  </si>
  <si>
    <t xml:space="preserve">水泥分公司烧成车间</t>
  </si>
  <si>
    <t xml:space="preserve">中技</t>
  </si>
  <si>
    <t xml:space="preserve">340602199510082013</t>
  </si>
  <si>
    <t xml:space="preserve">徐磊</t>
  </si>
  <si>
    <t xml:space="preserve">水泥分公司原料车间</t>
  </si>
  <si>
    <t xml:space="preserve">340403198709240411</t>
  </si>
  <si>
    <t xml:space="preserve">王中恺</t>
  </si>
  <si>
    <r>
      <rPr>
        <sz val="8"/>
        <color rgb="FF333300"/>
        <rFont val="宋体"/>
        <family val="0"/>
        <charset val="134"/>
      </rPr>
      <t xml:space="preserve">2</t>
    </r>
    <r>
      <rPr>
        <sz val="8"/>
        <color rgb="FF333300"/>
        <rFont val="Noto Sans"/>
        <family val="2"/>
      </rPr>
      <t xml:space="preserve">年</t>
    </r>
  </si>
  <si>
    <t xml:space="preserve">热电厂供电车间</t>
  </si>
  <si>
    <t xml:space="preserve">340604198608190213</t>
  </si>
  <si>
    <t xml:space="preserve">董国强</t>
  </si>
  <si>
    <t xml:space="preserve">341125198811155435</t>
  </si>
  <si>
    <t xml:space="preserve">李进</t>
  </si>
  <si>
    <t xml:space="preserve">340604198411042233</t>
  </si>
  <si>
    <t xml:space="preserve">李根城</t>
  </si>
  <si>
    <t xml:space="preserve">341125198806080213</t>
  </si>
  <si>
    <t xml:space="preserve">李奡</t>
  </si>
  <si>
    <t xml:space="preserve">340621198309217830</t>
  </si>
  <si>
    <t xml:space="preserve">王欣</t>
  </si>
  <si>
    <t xml:space="preserve">340604198504112210</t>
  </si>
  <si>
    <t xml:space="preserve">李宾宾</t>
  </si>
  <si>
    <t xml:space="preserve">340621199004231265</t>
  </si>
  <si>
    <t xml:space="preserve">吴琦</t>
  </si>
  <si>
    <t xml:space="preserve">342622198911020115</t>
  </si>
  <si>
    <t xml:space="preserve">王兴</t>
  </si>
  <si>
    <t xml:space="preserve">340603198607300218</t>
  </si>
  <si>
    <t xml:space="preserve">武杨阳</t>
  </si>
  <si>
    <r>
      <rPr>
        <sz val="8"/>
        <color rgb="FF333300"/>
        <rFont val="Noto Sans"/>
        <family val="2"/>
      </rPr>
      <t xml:space="preserve">无为华塑</t>
    </r>
    <r>
      <rPr>
        <sz val="8"/>
        <color rgb="FF333300"/>
        <rFont val="宋体"/>
        <family val="0"/>
        <charset val="134"/>
      </rPr>
      <t xml:space="preserve">HSE</t>
    </r>
    <r>
      <rPr>
        <sz val="8"/>
        <color rgb="FF333300"/>
        <rFont val="Noto Sans"/>
        <family val="2"/>
      </rPr>
      <t xml:space="preserve">科</t>
    </r>
  </si>
  <si>
    <t xml:space="preserve">340602199310270618</t>
  </si>
  <si>
    <t xml:space="preserve">陈自强</t>
  </si>
  <si>
    <t xml:space="preserve">无为华塑石灰车间</t>
  </si>
  <si>
    <t xml:space="preserve">342222199211242414</t>
  </si>
  <si>
    <t xml:space="preserve">黄猛健</t>
  </si>
  <si>
    <t xml:space="preserve">中级工</t>
  </si>
  <si>
    <t xml:space="preserve">340406198905073410</t>
  </si>
  <si>
    <t xml:space="preserve">杨亚南</t>
  </si>
  <si>
    <t xml:space="preserve">无为华塑加工车间</t>
  </si>
  <si>
    <t xml:space="preserve">342222199003052309</t>
  </si>
  <si>
    <t xml:space="preserve">王味</t>
  </si>
  <si>
    <t xml:space="preserve">340602199304240025</t>
  </si>
  <si>
    <t xml:space="preserve">陈瑶</t>
  </si>
  <si>
    <t xml:space="preserve">340604199207150223</t>
  </si>
  <si>
    <t xml:space="preserve">秦晓娜</t>
  </si>
  <si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年</t>
    </r>
  </si>
  <si>
    <t xml:space="preserve">340603199206060633</t>
  </si>
  <si>
    <t xml:space="preserve">郑猛</t>
  </si>
  <si>
    <t xml:space="preserve">341125199010010265</t>
  </si>
  <si>
    <t xml:space="preserve">方芳</t>
  </si>
  <si>
    <t xml:space="preserve">341125198608105248</t>
  </si>
  <si>
    <t xml:space="preserve">严海燕</t>
  </si>
  <si>
    <t xml:space="preserve">341125198908200220</t>
  </si>
  <si>
    <t xml:space="preserve">张玲玲</t>
  </si>
  <si>
    <t xml:space="preserve">341125199105065445</t>
  </si>
  <si>
    <t xml:space="preserve">张艳</t>
  </si>
  <si>
    <t xml:space="preserve">341125199002065282</t>
  </si>
  <si>
    <t xml:space="preserve">柏三银</t>
  </si>
  <si>
    <t xml:space="preserve">340621198804218160</t>
  </si>
  <si>
    <t xml:space="preserve">孟育育</t>
  </si>
  <si>
    <t xml:space="preserve">342222199206246824</t>
  </si>
  <si>
    <t xml:space="preserve">黄薪荣</t>
  </si>
  <si>
    <t xml:space="preserve">341125198708145423</t>
  </si>
  <si>
    <t xml:space="preserve">李娜</t>
  </si>
  <si>
    <t xml:space="preserve">342201199010159065</t>
  </si>
  <si>
    <t xml:space="preserve">苏亚东</t>
  </si>
  <si>
    <t xml:space="preserve">342222198806111240</t>
  </si>
  <si>
    <t xml:space="preserve">范敏</t>
  </si>
  <si>
    <t xml:space="preserve">341125198905253976</t>
  </si>
  <si>
    <t xml:space="preserve">谢王军</t>
  </si>
  <si>
    <t xml:space="preserve">340602199001220027</t>
  </si>
  <si>
    <t xml:space="preserve">黄勤</t>
  </si>
  <si>
    <t xml:space="preserve">341125198810015297</t>
  </si>
  <si>
    <t xml:space="preserve">吴永军</t>
  </si>
  <si>
    <t xml:space="preserve">342201199206153255</t>
  </si>
  <si>
    <t xml:space="preserve">安东</t>
  </si>
  <si>
    <t xml:space="preserve">342201199306122421</t>
  </si>
  <si>
    <t xml:space="preserve">单文</t>
  </si>
  <si>
    <t xml:space="preserve">无为华塑技术管理科</t>
  </si>
  <si>
    <t xml:space="preserve">340604199405190621</t>
  </si>
  <si>
    <t xml:space="preserve">孙羽中</t>
  </si>
  <si>
    <t xml:space="preserve">340602199011161622</t>
  </si>
  <si>
    <t xml:space="preserve">王继雪</t>
  </si>
  <si>
    <t xml:space="preserve">高技</t>
  </si>
  <si>
    <t xml:space="preserve">342201199309143228</t>
  </si>
  <si>
    <t xml:space="preserve">王梦珍</t>
  </si>
  <si>
    <t xml:space="preserve">340602199412160225</t>
  </si>
  <si>
    <t xml:space="preserve">刘婷</t>
  </si>
  <si>
    <t xml:space="preserve">340602199004200224</t>
  </si>
  <si>
    <t xml:space="preserve">王丽</t>
  </si>
  <si>
    <t xml:space="preserve">340604199511062025</t>
  </si>
  <si>
    <t xml:space="preserve">盛雯</t>
  </si>
  <si>
    <t xml:space="preserve">340602198812302822</t>
  </si>
  <si>
    <t xml:space="preserve">李慢</t>
  </si>
  <si>
    <t xml:space="preserve">340603199203101217</t>
  </si>
  <si>
    <t xml:space="preserve">朱奇昆</t>
  </si>
  <si>
    <t xml:space="preserve">34012119810420430X</t>
  </si>
  <si>
    <t xml:space="preserve">范少华</t>
  </si>
  <si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年</t>
    </r>
  </si>
  <si>
    <t xml:space="preserve">计量与检测中心</t>
  </si>
  <si>
    <t xml:space="preserve">340604197009201043</t>
  </si>
  <si>
    <t xml:space="preserve">胡爱云</t>
  </si>
  <si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年</t>
    </r>
  </si>
  <si>
    <t xml:space="preserve">341125198303253792</t>
  </si>
  <si>
    <t xml:space="preserve">陆洋</t>
  </si>
  <si>
    <t xml:space="preserve">342201199306182432</t>
  </si>
  <si>
    <t xml:space="preserve">张继</t>
  </si>
  <si>
    <t xml:space="preserve">34220119861120332X</t>
  </si>
  <si>
    <t xml:space="preserve">李冬冬</t>
  </si>
  <si>
    <t xml:space="preserve">34112519880807524X</t>
  </si>
  <si>
    <t xml:space="preserve">钮倩倩</t>
  </si>
  <si>
    <t xml:space="preserve">341125198905243989</t>
  </si>
  <si>
    <t xml:space="preserve">李敏</t>
  </si>
  <si>
    <t xml:space="preserve">340603198906040444</t>
  </si>
  <si>
    <t xml:space="preserve">王婧</t>
  </si>
  <si>
    <t xml:space="preserve">340602198410092463</t>
  </si>
  <si>
    <t xml:space="preserve">张雪慧</t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年</t>
    </r>
  </si>
  <si>
    <t xml:space="preserve">340121198911040022</t>
  </si>
  <si>
    <t xml:space="preserve">黄慧慧</t>
  </si>
  <si>
    <t xml:space="preserve">342201198704109121</t>
  </si>
  <si>
    <t xml:space="preserve">罗燕萍</t>
  </si>
  <si>
    <t xml:space="preserve">340621199101310029</t>
  </si>
  <si>
    <t xml:space="preserve">郑薇薇</t>
  </si>
  <si>
    <t xml:space="preserve">340604198703080629</t>
  </si>
  <si>
    <t xml:space="preserve">徐姣姣</t>
  </si>
  <si>
    <t xml:space="preserve">341125198706170940</t>
  </si>
  <si>
    <t xml:space="preserve">许静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</t>
    </r>
  </si>
  <si>
    <t xml:space="preserve">340602197306170623</t>
  </si>
  <si>
    <t xml:space="preserve">史宣云</t>
  </si>
  <si>
    <t xml:space="preserve">341125197604050222</t>
  </si>
  <si>
    <t xml:space="preserve">李萍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年</t>
    </r>
  </si>
  <si>
    <t xml:space="preserve">342201198710216273</t>
  </si>
  <si>
    <t xml:space="preserve">黄鑫</t>
  </si>
  <si>
    <t xml:space="preserve">340604199309040615</t>
  </si>
  <si>
    <t xml:space="preserve">郜锦超</t>
  </si>
  <si>
    <t xml:space="preserve">340604199007031211</t>
  </si>
  <si>
    <t xml:space="preserve">闫兴平</t>
  </si>
  <si>
    <t xml:space="preserve">341125198402170191</t>
  </si>
  <si>
    <t xml:space="preserve">郑金冬</t>
  </si>
  <si>
    <t xml:space="preserve">341125198811065237</t>
  </si>
  <si>
    <t xml:space="preserve">徐山山</t>
  </si>
  <si>
    <t xml:space="preserve">34112519860620543X</t>
  </si>
  <si>
    <t xml:space="preserve">刘亮</t>
  </si>
  <si>
    <t xml:space="preserve">230208197602071321</t>
  </si>
  <si>
    <t xml:space="preserve">王方</t>
  </si>
  <si>
    <t xml:space="preserve">340604198304150220</t>
  </si>
  <si>
    <t xml:space="preserve">王芳芳</t>
  </si>
  <si>
    <t xml:space="preserve">34060319871024041X</t>
  </si>
  <si>
    <t xml:space="preserve">张杨</t>
  </si>
  <si>
    <t xml:space="preserve">340602199109130613</t>
  </si>
  <si>
    <t xml:space="preserve">江上</t>
  </si>
  <si>
    <t xml:space="preserve">341125198705135270</t>
  </si>
  <si>
    <t xml:space="preserve">钮本磊</t>
  </si>
  <si>
    <t xml:space="preserve">341125198905025367</t>
  </si>
  <si>
    <t xml:space="preserve">陈敏</t>
  </si>
  <si>
    <t xml:space="preserve">341125198711030205</t>
  </si>
  <si>
    <t xml:space="preserve">吴兰庆</t>
  </si>
  <si>
    <t xml:space="preserve">341125198801204002</t>
  </si>
  <si>
    <t xml:space="preserve">341125198703054004</t>
  </si>
  <si>
    <t xml:space="preserve">李林利</t>
  </si>
  <si>
    <t xml:space="preserve">340602198909120048</t>
  </si>
  <si>
    <t xml:space="preserve">刘丙丽</t>
  </si>
  <si>
    <t xml:space="preserve">3404041991113042x</t>
  </si>
  <si>
    <t xml:space="preserve">孟洁</t>
  </si>
  <si>
    <t xml:space="preserve">340604198609261220</t>
  </si>
  <si>
    <t xml:space="preserve">纵珊珊</t>
  </si>
  <si>
    <t xml:space="preserve">340621198712260337</t>
  </si>
  <si>
    <t xml:space="preserve">田春晓</t>
  </si>
  <si>
    <t xml:space="preserve">342201199006102445</t>
  </si>
  <si>
    <t xml:space="preserve">曹丽君</t>
  </si>
  <si>
    <t xml:space="preserve">341124199509253614</t>
  </si>
  <si>
    <t xml:space="preserve">刘扬</t>
  </si>
  <si>
    <t xml:space="preserve">342223196804031615</t>
  </si>
  <si>
    <t xml:space="preserve">郭瑞峰</t>
  </si>
  <si>
    <t xml:space="preserve">340604199512040266</t>
  </si>
  <si>
    <t xml:space="preserve">岳梦琪</t>
  </si>
  <si>
    <t xml:space="preserve">340602198202030639</t>
  </si>
  <si>
    <t xml:space="preserve">刘凡超</t>
  </si>
  <si>
    <t xml:space="preserve">340602198708140018</t>
  </si>
  <si>
    <t xml:space="preserve">芦兵</t>
  </si>
  <si>
    <t xml:space="preserve">342201199411249037</t>
  </si>
  <si>
    <t xml:space="preserve">杨凯</t>
  </si>
  <si>
    <t xml:space="preserve">340202198310281070</t>
  </si>
  <si>
    <t xml:space="preserve">陈婴仲</t>
  </si>
  <si>
    <t xml:space="preserve">340602197010282650</t>
  </si>
  <si>
    <t xml:space="preserve">王二胜</t>
  </si>
  <si>
    <t xml:space="preserve">小学</t>
  </si>
  <si>
    <t xml:space="preserve">34220119910610902X</t>
  </si>
  <si>
    <t xml:space="preserve">王茜茜</t>
  </si>
  <si>
    <t xml:space="preserve">340602197010031413</t>
  </si>
  <si>
    <t xml:space="preserve">项燕</t>
  </si>
  <si>
    <t xml:space="preserve">340602198706040048</t>
  </si>
  <si>
    <t xml:space="preserve">陈海萍</t>
  </si>
  <si>
    <t xml:space="preserve">340602198907030612</t>
  </si>
  <si>
    <t xml:space="preserve">刘岩</t>
  </si>
  <si>
    <t xml:space="preserve">340603198904100220</t>
  </si>
  <si>
    <t xml:space="preserve">马晓丽</t>
  </si>
  <si>
    <t xml:space="preserve">340604199101030215</t>
  </si>
  <si>
    <t xml:space="preserve">赵佩慈</t>
  </si>
  <si>
    <t xml:space="preserve">340602198003270015</t>
  </si>
  <si>
    <t xml:space="preserve">马冰</t>
  </si>
  <si>
    <t xml:space="preserve">340406198705153627</t>
  </si>
  <si>
    <t xml:space="preserve">盖培培</t>
  </si>
  <si>
    <t xml:space="preserve">34060419821102222x</t>
  </si>
  <si>
    <t xml:space="preserve">纪伟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年</t>
    </r>
  </si>
  <si>
    <t xml:space="preserve">340604198610260284</t>
  </si>
  <si>
    <t xml:space="preserve">张莹</t>
  </si>
  <si>
    <t xml:space="preserve">340421199210052101</t>
  </si>
  <si>
    <t xml:space="preserve">陈锐</t>
  </si>
  <si>
    <t xml:space="preserve">320923198503175123</t>
  </si>
  <si>
    <t xml:space="preserve">周灵娣</t>
  </si>
  <si>
    <t xml:space="preserve">340302197905110028</t>
  </si>
  <si>
    <t xml:space="preserve">李静</t>
  </si>
  <si>
    <t xml:space="preserve">34220119891005124x</t>
  </si>
  <si>
    <t xml:space="preserve">郭苗苗</t>
  </si>
  <si>
    <t xml:space="preserve">342201198902013331</t>
  </si>
  <si>
    <t xml:space="preserve">王聪</t>
  </si>
  <si>
    <t xml:space="preserve">340602198910011623</t>
  </si>
  <si>
    <t xml:space="preserve">查园园</t>
  </si>
  <si>
    <t xml:space="preserve">340604198702250219</t>
  </si>
  <si>
    <t xml:space="preserve">张伟</t>
  </si>
  <si>
    <t xml:space="preserve">340403197112110011</t>
  </si>
  <si>
    <t xml:space="preserve">李传海</t>
  </si>
  <si>
    <r>
      <rPr>
        <sz val="8"/>
        <color rgb="FF333300"/>
        <rFont val="宋体"/>
        <family val="0"/>
        <charset val="134"/>
      </rPr>
      <t xml:space="preserve">7</t>
    </r>
    <r>
      <rPr>
        <sz val="8"/>
        <color rgb="FF333300"/>
        <rFont val="Noto Sans"/>
        <family val="2"/>
      </rPr>
      <t xml:space="preserve">年</t>
    </r>
  </si>
  <si>
    <t xml:space="preserve">职高</t>
  </si>
  <si>
    <t xml:space="preserve">341125198710213798</t>
  </si>
  <si>
    <t xml:space="preserve">曹立</t>
  </si>
  <si>
    <r>
      <rPr>
        <sz val="8"/>
        <color rgb="FF333300"/>
        <rFont val="宋体"/>
        <family val="0"/>
        <charset val="134"/>
      </rPr>
      <t xml:space="preserve">6</t>
    </r>
    <r>
      <rPr>
        <sz val="8"/>
        <color rgb="FF333300"/>
        <rFont val="Noto Sans"/>
        <family val="2"/>
      </rPr>
      <t xml:space="preserve">年</t>
    </r>
  </si>
  <si>
    <t xml:space="preserve">340602198602072491</t>
  </si>
  <si>
    <t xml:space="preserve">王昆</t>
  </si>
  <si>
    <r>
      <rPr>
        <sz val="8"/>
        <color rgb="FF333300"/>
        <rFont val="宋体"/>
        <family val="0"/>
        <charset val="134"/>
      </rPr>
      <t xml:space="preserve">8</t>
    </r>
    <r>
      <rPr>
        <sz val="8"/>
        <color rgb="FF333300"/>
        <rFont val="Noto Sans"/>
        <family val="2"/>
      </rPr>
      <t xml:space="preserve">年</t>
    </r>
  </si>
  <si>
    <t xml:space="preserve">340604198611020231</t>
  </si>
  <si>
    <t xml:space="preserve">王磊</t>
  </si>
  <si>
    <t xml:space="preserve">342222199010165619</t>
  </si>
  <si>
    <t xml:space="preserve">刘道明</t>
  </si>
  <si>
    <r>
      <rPr>
        <sz val="8"/>
        <color rgb="FF333300"/>
        <rFont val="宋体"/>
        <family val="0"/>
        <charset val="134"/>
      </rPr>
      <t xml:space="preserve">4</t>
    </r>
    <r>
      <rPr>
        <sz val="8"/>
        <color rgb="FF333300"/>
        <rFont val="Noto Sans"/>
        <family val="2"/>
      </rPr>
      <t xml:space="preserve">年</t>
    </r>
  </si>
  <si>
    <t xml:space="preserve">34220119931128322X</t>
  </si>
  <si>
    <t xml:space="preserve">钱彤彤</t>
  </si>
  <si>
    <r>
      <rPr>
        <sz val="8"/>
        <color rgb="FF333300"/>
        <rFont val="宋体"/>
        <family val="0"/>
        <charset val="134"/>
      </rPr>
      <t xml:space="preserve">3</t>
    </r>
    <r>
      <rPr>
        <sz val="8"/>
        <color rgb="FF333300"/>
        <rFont val="Noto Sans"/>
        <family val="2"/>
      </rPr>
      <t xml:space="preserve">年</t>
    </r>
  </si>
  <si>
    <t xml:space="preserve">341202199507092113</t>
  </si>
  <si>
    <t xml:space="preserve">许阳</t>
  </si>
  <si>
    <t xml:space="preserve">34062119870226561X</t>
  </si>
  <si>
    <t xml:space="preserve">刘鹏</t>
  </si>
  <si>
    <t xml:space="preserve">340602199306080037</t>
  </si>
  <si>
    <t xml:space="preserve">王猛</t>
  </si>
  <si>
    <t xml:space="preserve">340604198611111010</t>
  </si>
  <si>
    <t xml:space="preserve">王明明</t>
  </si>
  <si>
    <t xml:space="preserve">340322198204030017</t>
  </si>
  <si>
    <t xml:space="preserve">张三军</t>
  </si>
  <si>
    <t xml:space="preserve">340604199501180212</t>
  </si>
  <si>
    <t xml:space="preserve">张凌霄</t>
  </si>
  <si>
    <t xml:space="preserve">340404198003250016</t>
  </si>
  <si>
    <t xml:space="preserve">张志强</t>
  </si>
  <si>
    <r>
      <rPr>
        <sz val="8"/>
        <color rgb="FF333300"/>
        <rFont val="宋体"/>
        <family val="0"/>
        <charset val="134"/>
      </rPr>
      <t xml:space="preserve">5</t>
    </r>
    <r>
      <rPr>
        <sz val="8"/>
        <color rgb="FF333300"/>
        <rFont val="Noto Sans"/>
        <family val="2"/>
      </rPr>
      <t xml:space="preserve">年</t>
    </r>
  </si>
  <si>
    <t xml:space="preserve">340603199503120815</t>
  </si>
  <si>
    <t xml:space="preserve">陈智</t>
  </si>
  <si>
    <t xml:space="preserve">342201198706293233</t>
  </si>
  <si>
    <t xml:space="preserve">董凤祥</t>
  </si>
  <si>
    <r>
      <rPr>
        <sz val="8"/>
        <color rgb="FF333300"/>
        <rFont val="宋体"/>
        <family val="0"/>
        <charset val="134"/>
      </rPr>
      <t xml:space="preserve">9</t>
    </r>
    <r>
      <rPr>
        <sz val="8"/>
        <color rgb="FF333300"/>
        <rFont val="Noto Sans"/>
        <family val="2"/>
      </rPr>
      <t xml:space="preserve">年</t>
    </r>
  </si>
  <si>
    <t xml:space="preserve">340603198306240215</t>
  </si>
  <si>
    <t xml:space="preserve">房伟利</t>
  </si>
  <si>
    <t xml:space="preserve">340603198710154212 </t>
  </si>
  <si>
    <t xml:space="preserve">赵超</t>
  </si>
  <si>
    <t xml:space="preserve">机械动力厂动力车间</t>
  </si>
  <si>
    <t xml:space="preserve">340602198905050011 </t>
  </si>
  <si>
    <t xml:space="preserve">杨龙龙</t>
  </si>
  <si>
    <t xml:space="preserve">340602199501010616</t>
  </si>
  <si>
    <t xml:space="preserve">陈旭</t>
  </si>
  <si>
    <t xml:space="preserve">340604199101140625</t>
  </si>
  <si>
    <t xml:space="preserve">张琳</t>
  </si>
  <si>
    <t xml:space="preserve">320323198307080212</t>
  </si>
  <si>
    <t xml:space="preserve">代祖华</t>
  </si>
  <si>
    <t xml:space="preserve">340603197302130014 </t>
  </si>
  <si>
    <t xml:space="preserve">张浩</t>
  </si>
  <si>
    <t xml:space="preserve">34222219860409602X</t>
  </si>
  <si>
    <t xml:space="preserve">孙培</t>
  </si>
  <si>
    <t xml:space="preserve">340402199308260217</t>
  </si>
  <si>
    <t xml:space="preserve">史策</t>
  </si>
  <si>
    <t xml:space="preserve">342222199209184016 </t>
  </si>
  <si>
    <t xml:space="preserve">朱晓东</t>
  </si>
  <si>
    <t xml:space="preserve">340603199303050816</t>
  </si>
  <si>
    <t xml:space="preserve">蒋旭</t>
  </si>
  <si>
    <t xml:space="preserve">340604198710201417 </t>
  </si>
  <si>
    <t xml:space="preserve">崔伟</t>
  </si>
  <si>
    <t xml:space="preserve">340602198801260612</t>
  </si>
  <si>
    <t xml:space="preserve">黎杰</t>
  </si>
  <si>
    <t xml:space="preserve">341223198207024319</t>
  </si>
  <si>
    <t xml:space="preserve">王小龙</t>
  </si>
  <si>
    <t xml:space="preserve">342201198006182436</t>
  </si>
  <si>
    <t xml:space="preserve">王海</t>
  </si>
  <si>
    <t xml:space="preserve">340402199311200215 </t>
  </si>
  <si>
    <t xml:space="preserve">曹琨</t>
  </si>
  <si>
    <t xml:space="preserve">340604199209212213</t>
  </si>
  <si>
    <t xml:space="preserve">张广辉</t>
  </si>
  <si>
    <t xml:space="preserve">340602199308100425</t>
  </si>
  <si>
    <t xml:space="preserve">黄爽</t>
  </si>
  <si>
    <t xml:space="preserve">340321198902100573</t>
  </si>
  <si>
    <t xml:space="preserve">费陈伟</t>
  </si>
  <si>
    <t xml:space="preserve">340403198510262613 </t>
  </si>
  <si>
    <t xml:space="preserve">高俊</t>
  </si>
  <si>
    <t xml:space="preserve">34220119930308241X</t>
  </si>
  <si>
    <t xml:space="preserve">邱龙</t>
  </si>
  <si>
    <t xml:space="preserve">342201198601043238 </t>
  </si>
  <si>
    <t xml:space="preserve">高昆</t>
  </si>
  <si>
    <r>
      <rPr>
        <sz val="8"/>
        <color rgb="FF333300"/>
        <rFont val="宋体"/>
        <family val="0"/>
        <charset val="134"/>
      </rPr>
      <t xml:space="preserve">11</t>
    </r>
    <r>
      <rPr>
        <sz val="8"/>
        <color rgb="FF333300"/>
        <rFont val="Noto Sans"/>
        <family val="2"/>
      </rPr>
      <t xml:space="preserve">年</t>
    </r>
  </si>
  <si>
    <t xml:space="preserve">340602199201230625</t>
  </si>
  <si>
    <t xml:space="preserve">顾亚萍</t>
  </si>
  <si>
    <t xml:space="preserve">340602198403222039</t>
  </si>
  <si>
    <t xml:space="preserve">吴贞魁</t>
  </si>
  <si>
    <t xml:space="preserve">华塑盐矿</t>
  </si>
  <si>
    <t xml:space="preserve">341125198110030058</t>
  </si>
  <si>
    <t xml:space="preserve">韩雨</t>
  </si>
  <si>
    <t xml:space="preserve">341125198912128794</t>
  </si>
  <si>
    <t xml:space="preserve">张静</t>
  </si>
  <si>
    <t xml:space="preserve">341125199308190932</t>
  </si>
  <si>
    <t xml:space="preserve">许二东</t>
  </si>
  <si>
    <t xml:space="preserve">341125199408203438</t>
  </si>
  <si>
    <t xml:space="preserve">郑显龙</t>
  </si>
  <si>
    <t xml:space="preserve">340604197011220614</t>
  </si>
  <si>
    <t xml:space="preserve">黄树国</t>
  </si>
  <si>
    <t xml:space="preserve">初中</t>
  </si>
  <si>
    <t xml:space="preserve">341125199203065975</t>
  </si>
  <si>
    <t xml:space="preserve">倪威</t>
  </si>
  <si>
    <t xml:space="preserve">340602198504150636</t>
  </si>
  <si>
    <t xml:space="preserve">吴一雷</t>
  </si>
  <si>
    <t xml:space="preserve">341125198202043972</t>
  </si>
  <si>
    <t xml:space="preserve">李龙桥</t>
  </si>
  <si>
    <t xml:space="preserve">341125198708203793</t>
  </si>
  <si>
    <t xml:space="preserve">罗杰</t>
  </si>
  <si>
    <t xml:space="preserve">341125199401133799</t>
  </si>
  <si>
    <t xml:space="preserve">奚洋</t>
  </si>
  <si>
    <t xml:space="preserve">341125199307123463</t>
  </si>
  <si>
    <t xml:space="preserve">王琴琴</t>
  </si>
  <si>
    <t xml:space="preserve">34112519930618343X</t>
  </si>
  <si>
    <t xml:space="preserve">未冬冬</t>
  </si>
  <si>
    <t xml:space="preserve">341125199210083493</t>
  </si>
  <si>
    <t xml:space="preserve">郑贤峰</t>
  </si>
  <si>
    <t xml:space="preserve">341125199209084376</t>
  </si>
  <si>
    <t xml:space="preserve">朱国强</t>
  </si>
  <si>
    <t xml:space="preserve">341125199604303436</t>
  </si>
  <si>
    <t xml:space="preserve">杨文武</t>
  </si>
  <si>
    <t xml:space="preserve">340604199107072213</t>
  </si>
  <si>
    <t xml:space="preserve">杨高远</t>
  </si>
  <si>
    <t xml:space="preserve">340404199301190626</t>
  </si>
  <si>
    <t xml:space="preserve">冯睿琪</t>
  </si>
  <si>
    <t xml:space="preserve">342221199006032016</t>
  </si>
  <si>
    <t xml:space="preserve">朱怀志</t>
  </si>
  <si>
    <t xml:space="preserve">341125199305103434</t>
  </si>
  <si>
    <t xml:space="preserve">杨静</t>
  </si>
  <si>
    <t xml:space="preserve">341125198901124851</t>
  </si>
  <si>
    <t xml:space="preserve">齐林飞</t>
  </si>
  <si>
    <t xml:space="preserve">340602198110011633</t>
  </si>
  <si>
    <t xml:space="preserve">陈亮</t>
  </si>
  <si>
    <t xml:space="preserve">340826198707161038</t>
  </si>
  <si>
    <t xml:space="preserve">沈加明</t>
  </si>
  <si>
    <t xml:space="preserve">341222199403215014</t>
  </si>
  <si>
    <t xml:space="preserve">徐祥</t>
  </si>
  <si>
    <t xml:space="preserve">341125199111034346</t>
  </si>
  <si>
    <t xml:space="preserve">王莹莹</t>
  </si>
  <si>
    <t xml:space="preserve">340602199001060211</t>
  </si>
  <si>
    <t xml:space="preserve">赵宝</t>
  </si>
  <si>
    <t xml:space="preserve">340604197611020616</t>
  </si>
  <si>
    <t xml:space="preserve">李乐意</t>
  </si>
  <si>
    <t xml:space="preserve">341125199308182414</t>
  </si>
  <si>
    <t xml:space="preserve">黄珉珉</t>
  </si>
  <si>
    <t xml:space="preserve">341125199712275268</t>
  </si>
  <si>
    <t xml:space="preserve">陈梦雅</t>
  </si>
  <si>
    <t xml:space="preserve">340604198508131021</t>
  </si>
  <si>
    <t xml:space="preserve">聂莉娟</t>
  </si>
  <si>
    <t xml:space="preserve">341125199309228680</t>
  </si>
  <si>
    <t xml:space="preserve">叶贝贝</t>
  </si>
  <si>
    <t xml:space="preserve">340602199202162628</t>
  </si>
  <si>
    <t xml:space="preserve">黄娜</t>
  </si>
  <si>
    <t xml:space="preserve">340603197505150410</t>
  </si>
  <si>
    <t xml:space="preserve">蔡宗亮</t>
  </si>
  <si>
    <t xml:space="preserve">340603199606190250</t>
  </si>
  <si>
    <t xml:space="preserve">鲁佳席</t>
  </si>
  <si>
    <t xml:space="preserve">341202199012010518</t>
  </si>
  <si>
    <t xml:space="preserve">张彬彬</t>
  </si>
  <si>
    <t xml:space="preserve">340602198605241414</t>
  </si>
  <si>
    <t xml:space="preserve">郝朝海</t>
  </si>
  <si>
    <t xml:space="preserve">340604198803311017</t>
  </si>
  <si>
    <t xml:space="preserve">赵海波</t>
  </si>
  <si>
    <t xml:space="preserve">340602199503120210</t>
  </si>
  <si>
    <t xml:space="preserve">耿鑫</t>
  </si>
  <si>
    <t xml:space="preserve">342201199109039012</t>
  </si>
  <si>
    <t xml:space="preserve">邹强</t>
  </si>
  <si>
    <t xml:space="preserve">340621198710070310</t>
  </si>
  <si>
    <t xml:space="preserve">吴斌斌</t>
  </si>
  <si>
    <t xml:space="preserve">34060319880719021X</t>
  </si>
  <si>
    <t xml:space="preserve">陈志杨</t>
  </si>
  <si>
    <t xml:space="preserve">342201199007166483</t>
  </si>
  <si>
    <t xml:space="preserve">341125197301060191</t>
  </si>
  <si>
    <t xml:space="preserve">董如明</t>
  </si>
  <si>
    <t xml:space="preserve">341226199003167020</t>
  </si>
  <si>
    <t xml:space="preserve">刘梅</t>
  </si>
  <si>
    <t xml:space="preserve">34062119930417002X</t>
  </si>
  <si>
    <t xml:space="preserve">孙茜茜</t>
  </si>
  <si>
    <t xml:space="preserve">340602196912300614</t>
  </si>
  <si>
    <t xml:space="preserve">周云涛</t>
  </si>
  <si>
    <t xml:space="preserve">340602199502152413</t>
  </si>
  <si>
    <t xml:space="preserve">武克治</t>
  </si>
  <si>
    <t xml:space="preserve">340602199504171212</t>
  </si>
  <si>
    <t xml:space="preserve">孙兴</t>
  </si>
  <si>
    <t xml:space="preserve">340602199201101612</t>
  </si>
  <si>
    <t xml:space="preserve">孙祥</t>
  </si>
  <si>
    <t xml:space="preserve">340602199312031215</t>
  </si>
  <si>
    <t xml:space="preserve">孙肖阳</t>
  </si>
  <si>
    <t xml:space="preserve">340604197410052013</t>
  </si>
  <si>
    <t xml:space="preserve">王金峰</t>
  </si>
  <si>
    <t xml:space="preserve">342225199403283623</t>
  </si>
  <si>
    <t xml:space="preserve">赵文君</t>
  </si>
  <si>
    <t xml:space="preserve">34060219941029166X</t>
  </si>
  <si>
    <t xml:space="preserve">荣珊珊</t>
  </si>
  <si>
    <t xml:space="preserve">342201199208202436</t>
  </si>
  <si>
    <t xml:space="preserve">余龙</t>
  </si>
  <si>
    <t xml:space="preserve">340602199411250413</t>
  </si>
  <si>
    <t xml:space="preserve">刘雪峰</t>
  </si>
  <si>
    <t xml:space="preserve">340603198510100834</t>
  </si>
  <si>
    <t xml:space="preserve">黄君</t>
  </si>
  <si>
    <t xml:space="preserve">340602199401062013</t>
  </si>
  <si>
    <t xml:space="preserve">胡传卫</t>
  </si>
  <si>
    <t xml:space="preserve">342901197405102214</t>
  </si>
  <si>
    <t xml:space="preserve">祝依权</t>
  </si>
  <si>
    <t xml:space="preserve">340602198907020027</t>
  </si>
  <si>
    <t xml:space="preserve">赵云</t>
  </si>
  <si>
    <t xml:space="preserve">340604198710012421</t>
  </si>
  <si>
    <t xml:space="preserve">李烽榕</t>
  </si>
  <si>
    <t xml:space="preserve">341322199301052010</t>
  </si>
  <si>
    <t xml:space="preserve">杜卫东</t>
  </si>
  <si>
    <t xml:space="preserve">340604199404171031</t>
  </si>
  <si>
    <t xml:space="preserve">骆浩林</t>
  </si>
  <si>
    <t xml:space="preserve">342201199104043258</t>
  </si>
  <si>
    <t xml:space="preserve">孙琨</t>
  </si>
  <si>
    <t xml:space="preserve">340604199212030218</t>
  </si>
  <si>
    <t xml:space="preserve">杨永亮</t>
  </si>
  <si>
    <t xml:space="preserve">342224199612231954</t>
  </si>
  <si>
    <t xml:space="preserve">赵威</t>
  </si>
  <si>
    <t xml:space="preserve">340602197812202632</t>
  </si>
  <si>
    <t xml:space="preserve">孙参谋</t>
  </si>
  <si>
    <t xml:space="preserve">340604199509041014</t>
  </si>
  <si>
    <t xml:space="preserve">陈若鹏</t>
  </si>
  <si>
    <t xml:space="preserve">340603198804151012</t>
  </si>
  <si>
    <t xml:space="preserve">王彭彭</t>
  </si>
  <si>
    <t xml:space="preserve">342623198802100032</t>
  </si>
  <si>
    <t xml:space="preserve">吴昊</t>
  </si>
  <si>
    <t xml:space="preserve">34060219920904144x</t>
  </si>
  <si>
    <t xml:space="preserve">赵莉</t>
  </si>
  <si>
    <t xml:space="preserve">341226199406101384</t>
  </si>
  <si>
    <t xml:space="preserve">刘小靖</t>
  </si>
  <si>
    <t xml:space="preserve">340602198911132259</t>
  </si>
  <si>
    <t xml:space="preserve">刘雷</t>
  </si>
  <si>
    <t xml:space="preserve">340602199111221610</t>
  </si>
  <si>
    <t xml:space="preserve">杨鹏</t>
  </si>
  <si>
    <t xml:space="preserve">340602199605312221</t>
  </si>
  <si>
    <t xml:space="preserve">张洁</t>
  </si>
  <si>
    <t xml:space="preserve">341126198206174116</t>
  </si>
  <si>
    <t xml:space="preserve">卢林</t>
  </si>
  <si>
    <t xml:space="preserve">340604199303070223</t>
  </si>
  <si>
    <t xml:space="preserve">徐艺青</t>
  </si>
  <si>
    <t xml:space="preserve">340604198706110213</t>
  </si>
  <si>
    <t xml:space="preserve">张翔</t>
  </si>
  <si>
    <t xml:space="preserve">340602197911022012</t>
  </si>
  <si>
    <t xml:space="preserve">张士见</t>
  </si>
  <si>
    <t xml:space="preserve">341125198707165430</t>
  </si>
  <si>
    <t xml:space="preserve">杭小虎</t>
  </si>
  <si>
    <t xml:space="preserve">342201199606023230</t>
  </si>
  <si>
    <t xml:space="preserve">李文皓</t>
  </si>
  <si>
    <t xml:space="preserve">340602199012010623</t>
  </si>
  <si>
    <t xml:space="preserve">黄璐</t>
  </si>
  <si>
    <t xml:space="preserve">340602197507200614</t>
  </si>
  <si>
    <t xml:space="preserve">侯正旭</t>
  </si>
  <si>
    <t xml:space="preserve">340621199305142012</t>
  </si>
  <si>
    <t xml:space="preserve">张壮</t>
  </si>
  <si>
    <t xml:space="preserve">340604198701081011</t>
  </si>
  <si>
    <t xml:space="preserve">陈冬</t>
  </si>
  <si>
    <t xml:space="preserve">34220119911107241X</t>
  </si>
  <si>
    <t xml:space="preserve">桑龙</t>
  </si>
  <si>
    <t xml:space="preserve">342201199106163245</t>
  </si>
  <si>
    <t xml:space="preserve">王俊莹</t>
  </si>
  <si>
    <t xml:space="preserve">34122119921020489X</t>
  </si>
  <si>
    <t xml:space="preserve">杨郭涛</t>
  </si>
  <si>
    <t xml:space="preserve">340604199308262216</t>
  </si>
  <si>
    <t xml:space="preserve">崔立云</t>
  </si>
  <si>
    <t xml:space="preserve">340402197305250014</t>
  </si>
  <si>
    <t xml:space="preserve">杨树军</t>
  </si>
  <si>
    <t xml:space="preserve">341125198004220253</t>
  </si>
  <si>
    <t xml:space="preserve">李峰</t>
  </si>
  <si>
    <t xml:space="preserve">340604198207030614</t>
  </si>
  <si>
    <t xml:space="preserve">王伟</t>
  </si>
  <si>
    <t xml:space="preserve">340602199708071424</t>
  </si>
  <si>
    <t xml:space="preserve">苏雅坤</t>
  </si>
  <si>
    <t xml:space="preserve">340604199303090611</t>
  </si>
  <si>
    <t xml:space="preserve">吕杰</t>
  </si>
  <si>
    <t xml:space="preserve">342201198111043219</t>
  </si>
  <si>
    <t xml:space="preserve">宗峰</t>
  </si>
  <si>
    <t xml:space="preserve">342201198904116211</t>
  </si>
  <si>
    <t xml:space="preserve">汪妙</t>
  </si>
  <si>
    <t xml:space="preserve">340602198803122619</t>
  </si>
  <si>
    <t xml:space="preserve">杨森</t>
  </si>
  <si>
    <t xml:space="preserve">340604198004200636</t>
  </si>
  <si>
    <t xml:space="preserve">高军</t>
  </si>
  <si>
    <t xml:space="preserve">340604199309200623</t>
  </si>
  <si>
    <t xml:space="preserve">丁陈晨</t>
  </si>
  <si>
    <t xml:space="preserve">34220119920302241X</t>
  </si>
  <si>
    <t xml:space="preserve">惠师雨</t>
  </si>
  <si>
    <t xml:space="preserve">340602199402130233</t>
  </si>
  <si>
    <t xml:space="preserve">邵保成</t>
  </si>
  <si>
    <t xml:space="preserve">340604199308160623</t>
  </si>
  <si>
    <t xml:space="preserve">单婉秋</t>
  </si>
  <si>
    <t xml:space="preserve">34060419950407022X</t>
  </si>
  <si>
    <t xml:space="preserve">葛媛媛</t>
  </si>
  <si>
    <t xml:space="preserve">340604199710260630</t>
  </si>
  <si>
    <t xml:space="preserve">尹俊浩</t>
  </si>
  <si>
    <t xml:space="preserve">341225199308052025</t>
  </si>
  <si>
    <t xml:space="preserve">卢丹丹</t>
  </si>
  <si>
    <t xml:space="preserve">340602199312082418</t>
  </si>
  <si>
    <t xml:space="preserve">黄齐</t>
  </si>
  <si>
    <t xml:space="preserve">340602198903130624</t>
  </si>
  <si>
    <t xml:space="preserve">葛婷婷</t>
  </si>
  <si>
    <t xml:space="preserve">340602197212101213</t>
  </si>
  <si>
    <t xml:space="preserve">任树贵</t>
  </si>
  <si>
    <t xml:space="preserve">340602198609260014</t>
  </si>
  <si>
    <t xml:space="preserve">张嘎</t>
  </si>
  <si>
    <t xml:space="preserve">340602196805180610</t>
  </si>
  <si>
    <t xml:space="preserve">王强</t>
  </si>
  <si>
    <t xml:space="preserve">342224199108250339</t>
  </si>
  <si>
    <t xml:space="preserve">王红朋</t>
  </si>
  <si>
    <t xml:space="preserve">342201199205209034</t>
  </si>
  <si>
    <t xml:space="preserve">张纯伟</t>
  </si>
  <si>
    <t xml:space="preserve">340602198612301227</t>
  </si>
  <si>
    <t xml:space="preserve">崔君</t>
  </si>
  <si>
    <t xml:space="preserve">340602198107291216</t>
  </si>
  <si>
    <t xml:space="preserve">张峰</t>
  </si>
  <si>
    <t xml:space="preserve">340604198605072019</t>
  </si>
  <si>
    <t xml:space="preserve">杨天伦</t>
  </si>
  <si>
    <t xml:space="preserve">340602198910110226</t>
  </si>
  <si>
    <t xml:space="preserve">张巧玲</t>
  </si>
  <si>
    <t xml:space="preserve">34060219960821001X</t>
  </si>
  <si>
    <t xml:space="preserve">任明洋</t>
  </si>
  <si>
    <t xml:space="preserve">342222199003253610</t>
  </si>
  <si>
    <t xml:space="preserve">张磊</t>
  </si>
  <si>
    <t xml:space="preserve">340602199305011232</t>
  </si>
  <si>
    <t xml:space="preserve">纵旗</t>
  </si>
  <si>
    <t xml:space="preserve">340621198804053394</t>
  </si>
  <si>
    <t xml:space="preserve">谢博文</t>
  </si>
  <si>
    <t xml:space="preserve">341125199006065271</t>
  </si>
  <si>
    <t xml:space="preserve">张祥</t>
  </si>
  <si>
    <t xml:space="preserve">340602198512070046</t>
  </si>
  <si>
    <t xml:space="preserve">刘燕</t>
  </si>
  <si>
    <t xml:space="preserve">342201199201143277</t>
  </si>
  <si>
    <t xml:space="preserve">郝中原</t>
  </si>
  <si>
    <t xml:space="preserve">340602199411032424</t>
  </si>
  <si>
    <t xml:space="preserve">王诗童</t>
  </si>
  <si>
    <t xml:space="preserve">340602197802080651</t>
  </si>
  <si>
    <t xml:space="preserve">高刚</t>
  </si>
  <si>
    <t xml:space="preserve">320323198403121686</t>
  </si>
  <si>
    <t xml:space="preserve">刘莉</t>
  </si>
  <si>
    <t xml:space="preserve">342201199610053248</t>
  </si>
  <si>
    <t xml:space="preserve">孙雪雪</t>
  </si>
  <si>
    <t xml:space="preserve">340602199003052426</t>
  </si>
  <si>
    <t xml:space="preserve">王署</t>
  </si>
  <si>
    <t xml:space="preserve">大专 </t>
  </si>
  <si>
    <t xml:space="preserve">340602199312180413</t>
  </si>
  <si>
    <t xml:space="preserve">王震</t>
  </si>
  <si>
    <t xml:space="preserve">341125197405240197</t>
  </si>
  <si>
    <t xml:space="preserve">俞泽寅</t>
  </si>
  <si>
    <t xml:space="preserve">340604198908290216</t>
  </si>
  <si>
    <t xml:space="preserve">赵龙</t>
  </si>
  <si>
    <t xml:space="preserve">340604199409212218</t>
  </si>
  <si>
    <t xml:space="preserve">朱长青</t>
  </si>
  <si>
    <t xml:space="preserve">342201199406273227</t>
  </si>
  <si>
    <t xml:space="preserve">任玮</t>
  </si>
  <si>
    <t xml:space="preserve">340302198809270413</t>
  </si>
  <si>
    <t xml:space="preserve">周美龙</t>
  </si>
  <si>
    <t xml:space="preserve">340604199409100611</t>
  </si>
  <si>
    <t xml:space="preserve">梁峻</t>
  </si>
  <si>
    <t xml:space="preserve">341125198407095231</t>
  </si>
  <si>
    <t xml:space="preserve">陈林</t>
  </si>
  <si>
    <t xml:space="preserve">340604198702280258</t>
  </si>
  <si>
    <t xml:space="preserve">孙军</t>
  </si>
  <si>
    <t xml:space="preserve">421023198503152410</t>
  </si>
  <si>
    <t xml:space="preserve">李斌斌</t>
  </si>
  <si>
    <t xml:space="preserve">340602199312282831</t>
  </si>
  <si>
    <t xml:space="preserve">张艺</t>
  </si>
  <si>
    <t xml:space="preserve">340602199603200023</t>
  </si>
  <si>
    <t xml:space="preserve">高洁晗芳</t>
  </si>
  <si>
    <t xml:space="preserve">34060419950123062X</t>
  </si>
  <si>
    <t xml:space="preserve">康琳</t>
  </si>
  <si>
    <t xml:space="preserve">340602198901022611</t>
  </si>
  <si>
    <t xml:space="preserve">王东东</t>
  </si>
  <si>
    <t xml:space="preserve">342201199209133217</t>
  </si>
  <si>
    <t xml:space="preserve">黄凯</t>
  </si>
  <si>
    <t xml:space="preserve">340604198910201024</t>
  </si>
  <si>
    <t xml:space="preserve">彭程</t>
  </si>
  <si>
    <t xml:space="preserve">340604198006251015</t>
  </si>
  <si>
    <t xml:space="preserve">魏军</t>
  </si>
  <si>
    <t xml:space="preserve">340121198711251036</t>
  </si>
  <si>
    <t xml:space="preserve">李小亮</t>
  </si>
  <si>
    <t xml:space="preserve">340602199401270410</t>
  </si>
  <si>
    <t xml:space="preserve">周磊</t>
  </si>
  <si>
    <t xml:space="preserve">34060219940817021X</t>
  </si>
  <si>
    <t xml:space="preserve">王鹏</t>
  </si>
  <si>
    <t xml:space="preserve">340603199301111216</t>
  </si>
  <si>
    <t xml:space="preserve">邓旭</t>
  </si>
  <si>
    <t xml:space="preserve">340602199210301210</t>
  </si>
  <si>
    <t xml:space="preserve">马德胜</t>
  </si>
  <si>
    <t xml:space="preserve">34060419930413222X</t>
  </si>
  <si>
    <t xml:space="preserve">朱珂珂</t>
  </si>
  <si>
    <t xml:space="preserve">34060219821113021X</t>
  </si>
  <si>
    <t xml:space="preserve">黄磊</t>
  </si>
  <si>
    <t xml:space="preserve">340602199211292432</t>
  </si>
  <si>
    <t xml:space="preserve">丁配东</t>
  </si>
  <si>
    <t xml:space="preserve">341125198604275258</t>
  </si>
  <si>
    <t xml:space="preserve">孙闻松</t>
  </si>
  <si>
    <t xml:space="preserve">342201199509239507</t>
  </si>
  <si>
    <t xml:space="preserve">孙雪萍</t>
  </si>
  <si>
    <t xml:space="preserve">340602199512130015</t>
  </si>
  <si>
    <t xml:space="preserve">王佳贝</t>
  </si>
  <si>
    <t xml:space="preserve">340604197509261018</t>
  </si>
  <si>
    <t xml:space="preserve">魏志</t>
  </si>
  <si>
    <t xml:space="preserve">34060219770727022X</t>
  </si>
  <si>
    <t xml:space="preserve">杨琴琴</t>
  </si>
  <si>
    <t xml:space="preserve">340602198502101419</t>
  </si>
  <si>
    <t xml:space="preserve">王晓东</t>
  </si>
  <si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年</t>
    </r>
  </si>
  <si>
    <t xml:space="preserve">342201199011233239</t>
  </si>
  <si>
    <t xml:space="preserve">葛东东</t>
  </si>
  <si>
    <t xml:space="preserve">342201198809013249</t>
  </si>
  <si>
    <t xml:space="preserve">宗静静</t>
  </si>
  <si>
    <t xml:space="preserve">340621198912300831</t>
  </si>
  <si>
    <t xml:space="preserve">梁霄</t>
  </si>
  <si>
    <t xml:space="preserve">石灰窑煅烧工</t>
  </si>
  <si>
    <t xml:space="preserve">34060319970316023X</t>
  </si>
  <si>
    <t xml:space="preserve">徐鑫宇</t>
  </si>
  <si>
    <t xml:space="preserve">34222219901111686X</t>
  </si>
  <si>
    <t xml:space="preserve">汤慧</t>
  </si>
  <si>
    <t xml:space="preserve">340603198407050218</t>
  </si>
  <si>
    <t xml:space="preserve">葛坤鹏</t>
  </si>
  <si>
    <t xml:space="preserve">340602199106010421</t>
  </si>
  <si>
    <t xml:space="preserve">田楠楠</t>
  </si>
  <si>
    <t xml:space="preserve">340602196805090615 </t>
  </si>
  <si>
    <t xml:space="preserve">刘继峰</t>
  </si>
  <si>
    <t xml:space="preserve">342201199109172411 </t>
  </si>
  <si>
    <t xml:space="preserve">王凯</t>
  </si>
  <si>
    <t xml:space="preserve">340404199111051617 </t>
  </si>
  <si>
    <t xml:space="preserve">杨格</t>
  </si>
  <si>
    <t xml:space="preserve">340621199202108479 </t>
  </si>
  <si>
    <t xml:space="preserve">王李飞</t>
  </si>
  <si>
    <t xml:space="preserve">340621199106080314 </t>
  </si>
  <si>
    <t xml:space="preserve">乔强强</t>
  </si>
  <si>
    <t xml:space="preserve">342201199810286759  </t>
  </si>
  <si>
    <t xml:space="preserve">陶旭虎</t>
  </si>
  <si>
    <t xml:space="preserve">340621199011266052 </t>
  </si>
  <si>
    <t xml:space="preserve">孟杰</t>
  </si>
  <si>
    <t xml:space="preserve">34060219930315001X  </t>
  </si>
  <si>
    <t xml:space="preserve">王刚</t>
  </si>
  <si>
    <t xml:space="preserve">340621199406050336  </t>
  </si>
  <si>
    <t xml:space="preserve">乔轶笑</t>
  </si>
  <si>
    <t xml:space="preserve">34222219930401527X</t>
  </si>
  <si>
    <t xml:space="preserve">吴朋</t>
  </si>
  <si>
    <t xml:space="preserve">342201199401023288 </t>
  </si>
  <si>
    <t xml:space="preserve">齐寒钰</t>
  </si>
  <si>
    <t xml:space="preserve">342201199409233247</t>
  </si>
  <si>
    <t xml:space="preserve">汝琴</t>
  </si>
  <si>
    <t xml:space="preserve">340602199503040624</t>
  </si>
  <si>
    <t xml:space="preserve">周佳琦</t>
  </si>
  <si>
    <t xml:space="preserve">340602197710250617 </t>
  </si>
  <si>
    <t xml:space="preserve">齐展</t>
  </si>
  <si>
    <t xml:space="preserve">342201199109049034 </t>
  </si>
  <si>
    <t xml:space="preserve">朱宗祥</t>
  </si>
  <si>
    <t xml:space="preserve">340604199104242213</t>
  </si>
  <si>
    <t xml:space="preserve">王彬</t>
  </si>
  <si>
    <t xml:space="preserve">340602199007102216 </t>
  </si>
  <si>
    <t xml:space="preserve">王兴敏</t>
  </si>
  <si>
    <t xml:space="preserve">34012319871012111X</t>
  </si>
  <si>
    <t xml:space="preserve">王劲松</t>
  </si>
  <si>
    <t xml:space="preserve">342201198907202481 </t>
  </si>
  <si>
    <t xml:space="preserve">李倩</t>
  </si>
  <si>
    <t xml:space="preserve">340603199206261216</t>
  </si>
  <si>
    <t xml:space="preserve">谢景全</t>
  </si>
  <si>
    <t xml:space="preserve">340621199507102027</t>
  </si>
  <si>
    <t xml:space="preserve">赵娜娜</t>
  </si>
  <si>
    <t xml:space="preserve">340604197109012012 </t>
  </si>
  <si>
    <t xml:space="preserve">黄雪源</t>
  </si>
  <si>
    <t xml:space="preserve">340604199401170615</t>
  </si>
  <si>
    <t xml:space="preserve">徐欢</t>
  </si>
  <si>
    <t xml:space="preserve">340602197606170211 </t>
  </si>
  <si>
    <t xml:space="preserve">石伟</t>
  </si>
  <si>
    <t xml:space="preserve">340602197303270610</t>
  </si>
  <si>
    <t xml:space="preserve">王坤</t>
  </si>
  <si>
    <t xml:space="preserve">34222219900817724X   </t>
  </si>
  <si>
    <t xml:space="preserve">陈肖星</t>
  </si>
  <si>
    <t xml:space="preserve">342201199610313214 </t>
  </si>
  <si>
    <t xml:space="preserve">朱龙雨</t>
  </si>
  <si>
    <t xml:space="preserve">341224198904223029</t>
  </si>
  <si>
    <t xml:space="preserve">吴席席</t>
  </si>
  <si>
    <t xml:space="preserve">340621199306176994</t>
  </si>
  <si>
    <t xml:space="preserve">陈小千</t>
  </si>
  <si>
    <t xml:space="preserve">340602199407251616</t>
  </si>
  <si>
    <t xml:space="preserve">孙飞杨</t>
  </si>
  <si>
    <t xml:space="preserve">340604199406070613</t>
  </si>
  <si>
    <t xml:space="preserve">高文龙</t>
  </si>
  <si>
    <t xml:space="preserve">34220119920831901X</t>
  </si>
  <si>
    <t xml:space="preserve">陈佳佳</t>
  </si>
  <si>
    <t xml:space="preserve">342224199901130332   </t>
  </si>
  <si>
    <t xml:space="preserve">张元齐</t>
  </si>
  <si>
    <t xml:space="preserve">340602199205060635 </t>
  </si>
  <si>
    <t xml:space="preserve">王治付</t>
  </si>
  <si>
    <t xml:space="preserve">34060419750801201X  </t>
  </si>
  <si>
    <t xml:space="preserve">李成标</t>
  </si>
  <si>
    <t xml:space="preserve">342201199408219056 </t>
  </si>
  <si>
    <t xml:space="preserve">徐帅</t>
  </si>
  <si>
    <t xml:space="preserve">340603199009031016 </t>
  </si>
  <si>
    <t xml:space="preserve">34060219970530021X </t>
  </si>
  <si>
    <t xml:space="preserve">赵宇</t>
  </si>
  <si>
    <t xml:space="preserve">340602199105102420</t>
  </si>
  <si>
    <t xml:space="preserve">权清华</t>
  </si>
  <si>
    <t xml:space="preserve">34220119940511905X  </t>
  </si>
  <si>
    <t xml:space="preserve">张强宇</t>
  </si>
  <si>
    <t xml:space="preserve">340602199203061415  </t>
  </si>
  <si>
    <t xml:space="preserve">祁书鑫</t>
  </si>
  <si>
    <t xml:space="preserve">340602199301172012</t>
  </si>
  <si>
    <t xml:space="preserve">高宾</t>
  </si>
  <si>
    <t xml:space="preserve">342201199209233277</t>
  </si>
  <si>
    <t xml:space="preserve">李斌</t>
  </si>
  <si>
    <t xml:space="preserve">340121199403020468 </t>
  </si>
  <si>
    <t xml:space="preserve">孔凡凡</t>
  </si>
  <si>
    <t xml:space="preserve">34112519880629019X</t>
  </si>
  <si>
    <t xml:space="preserve">俞龙</t>
  </si>
  <si>
    <t xml:space="preserve">341125198707085377</t>
  </si>
  <si>
    <t xml:space="preserve">单其双</t>
  </si>
  <si>
    <t xml:space="preserve">341125198911204038</t>
  </si>
  <si>
    <t xml:space="preserve">李让峰</t>
  </si>
  <si>
    <t xml:space="preserve">340602198104011215</t>
  </si>
  <si>
    <t xml:space="preserve">刘琪</t>
  </si>
  <si>
    <t xml:space="preserve">340604199610041019</t>
  </si>
  <si>
    <t xml:space="preserve">周恒</t>
  </si>
  <si>
    <t xml:space="preserve">342222199409206814</t>
  </si>
  <si>
    <t xml:space="preserve">黄宏达</t>
  </si>
  <si>
    <t xml:space="preserve">340603199211200813</t>
  </si>
  <si>
    <t xml:space="preserve">谢小东</t>
  </si>
  <si>
    <t xml:space="preserve">341125198904234511</t>
  </si>
  <si>
    <t xml:space="preserve">华军军</t>
  </si>
  <si>
    <t xml:space="preserve">342201199211123253</t>
  </si>
  <si>
    <t xml:space="preserve">薛斌</t>
  </si>
  <si>
    <t xml:space="preserve">34060219890207021X</t>
  </si>
  <si>
    <t xml:space="preserve">34060219930728041X</t>
  </si>
  <si>
    <t xml:space="preserve">余志鹏</t>
  </si>
  <si>
    <t xml:space="preserve">341125198712085419</t>
  </si>
  <si>
    <t xml:space="preserve">刘飞</t>
  </si>
  <si>
    <t xml:space="preserve">340602198412121635</t>
  </si>
  <si>
    <t xml:space="preserve">韩小龙</t>
  </si>
  <si>
    <t xml:space="preserve">340602198210280611</t>
  </si>
  <si>
    <t xml:space="preserve">骆志虹</t>
  </si>
  <si>
    <t xml:space="preserve">340604199201302230</t>
  </si>
  <si>
    <t xml:space="preserve">杨思鹏</t>
  </si>
  <si>
    <t xml:space="preserve">340602199109040212</t>
  </si>
  <si>
    <t xml:space="preserve">何志远</t>
  </si>
  <si>
    <t xml:space="preserve">342201199205123214</t>
  </si>
  <si>
    <t xml:space="preserve">陈晓文</t>
  </si>
  <si>
    <t xml:space="preserve">340602198807312233</t>
  </si>
  <si>
    <t xml:space="preserve">李超</t>
  </si>
  <si>
    <t xml:space="preserve">310107198610161370</t>
  </si>
  <si>
    <t xml:space="preserve">362425199002261815</t>
  </si>
  <si>
    <t xml:space="preserve">陈洪波</t>
  </si>
  <si>
    <t xml:space="preserve">340604199202021238</t>
  </si>
  <si>
    <t xml:space="preserve">魏鹏</t>
  </si>
  <si>
    <t xml:space="preserve">341125199102254339</t>
  </si>
  <si>
    <t xml:space="preserve">丁波</t>
  </si>
  <si>
    <t xml:space="preserve">340602199005282620</t>
  </si>
  <si>
    <t xml:space="preserve">孙苗苗</t>
  </si>
  <si>
    <t xml:space="preserve">341125199110045430</t>
  </si>
  <si>
    <t xml:space="preserve">王祥兴</t>
  </si>
  <si>
    <t xml:space="preserve">340602198703202494</t>
  </si>
  <si>
    <t xml:space="preserve">彭勃</t>
  </si>
  <si>
    <t xml:space="preserve">341223199401091157</t>
  </si>
  <si>
    <t xml:space="preserve">郭迪迪</t>
  </si>
  <si>
    <t xml:space="preserve">341225199510204731</t>
  </si>
  <si>
    <t xml:space="preserve">王治力</t>
  </si>
  <si>
    <t xml:space="preserve">341222198802177890</t>
  </si>
  <si>
    <t xml:space="preserve">池祥彬</t>
  </si>
  <si>
    <t xml:space="preserve">341125198811295251</t>
  </si>
  <si>
    <t xml:space="preserve">唐美胜</t>
  </si>
  <si>
    <t xml:space="preserve">340603199306280828</t>
  </si>
  <si>
    <t xml:space="preserve">张忆雯</t>
  </si>
  <si>
    <t xml:space="preserve">340302198205190017</t>
  </si>
  <si>
    <t xml:space="preserve">李伟</t>
  </si>
  <si>
    <t xml:space="preserve">341126198602012012</t>
  </si>
  <si>
    <t xml:space="preserve">王旭阳</t>
  </si>
  <si>
    <t xml:space="preserve">340602196803100613</t>
  </si>
  <si>
    <t xml:space="preserve">刘矿</t>
  </si>
  <si>
    <t xml:space="preserve">340602197307031211</t>
  </si>
  <si>
    <t xml:space="preserve">王居刚</t>
  </si>
  <si>
    <t xml:space="preserve">340604199002040258</t>
  </si>
  <si>
    <t xml:space="preserve">刘洋</t>
  </si>
  <si>
    <t xml:space="preserve">340603198308204613</t>
  </si>
  <si>
    <t xml:space="preserve">徐敬虎</t>
  </si>
  <si>
    <t xml:space="preserve">340602198601190613</t>
  </si>
  <si>
    <t xml:space="preserve">蔡松松</t>
  </si>
  <si>
    <t xml:space="preserve">340604198109050611</t>
  </si>
  <si>
    <t xml:space="preserve">340621199305067577</t>
  </si>
  <si>
    <t xml:space="preserve">刘康康</t>
  </si>
  <si>
    <t xml:space="preserve">340602199203282429</t>
  </si>
  <si>
    <t xml:space="preserve">许可</t>
  </si>
  <si>
    <t xml:space="preserve">340621199307010013</t>
  </si>
  <si>
    <t xml:space="preserve">周腾飞</t>
  </si>
  <si>
    <t xml:space="preserve">341125197612043997</t>
  </si>
  <si>
    <t xml:space="preserve">李龙好</t>
  </si>
  <si>
    <t xml:space="preserve">340602197111201610</t>
  </si>
  <si>
    <t xml:space="preserve">袁辉</t>
  </si>
  <si>
    <t xml:space="preserve">341125198902265250</t>
  </si>
  <si>
    <t xml:space="preserve">赵传兵</t>
  </si>
  <si>
    <t xml:space="preserve">341125198805013975</t>
  </si>
  <si>
    <t xml:space="preserve">李龙雨</t>
  </si>
  <si>
    <t xml:space="preserve">340403198902102635</t>
  </si>
  <si>
    <t xml:space="preserve">严镇海</t>
  </si>
  <si>
    <t xml:space="preserve">341125198502200191</t>
  </si>
  <si>
    <t xml:space="preserve">341125198707233819</t>
  </si>
  <si>
    <t xml:space="preserve">陈椿</t>
  </si>
  <si>
    <t xml:space="preserve">340602199612060018</t>
  </si>
  <si>
    <t xml:space="preserve">高岩</t>
  </si>
  <si>
    <t xml:space="preserve">340603199005290213</t>
  </si>
  <si>
    <t xml:space="preserve">340604198305142230</t>
  </si>
  <si>
    <t xml:space="preserve">谢敬于</t>
  </si>
  <si>
    <t xml:space="preserve">341125199010025416</t>
  </si>
  <si>
    <t xml:space="preserve">魏剑锋</t>
  </si>
  <si>
    <t xml:space="preserve">340602197909010637</t>
  </si>
  <si>
    <t xml:space="preserve">吴广俊</t>
  </si>
  <si>
    <t xml:space="preserve">341125197606095256</t>
  </si>
  <si>
    <t xml:space="preserve">单唐</t>
  </si>
  <si>
    <t xml:space="preserve">341125198905270194</t>
  </si>
  <si>
    <t xml:space="preserve">刘龙</t>
  </si>
  <si>
    <t xml:space="preserve">341125199001024016</t>
  </si>
  <si>
    <t xml:space="preserve">谢宗平</t>
  </si>
  <si>
    <t xml:space="preserve">34060219770810061X</t>
  </si>
  <si>
    <t xml:space="preserve">刘兵</t>
  </si>
  <si>
    <t xml:space="preserve">341125199005275410</t>
  </si>
  <si>
    <t xml:space="preserve">李洋</t>
  </si>
  <si>
    <t xml:space="preserve">340602197408081218</t>
  </si>
  <si>
    <t xml:space="preserve">黄建</t>
  </si>
  <si>
    <t xml:space="preserve">340602197107091615</t>
  </si>
  <si>
    <t xml:space="preserve">王跃</t>
  </si>
  <si>
    <t xml:space="preserve">342222196803110016</t>
  </si>
  <si>
    <t xml:space="preserve">韩广志</t>
  </si>
  <si>
    <t xml:space="preserve">340602196612050035</t>
  </si>
  <si>
    <t xml:space="preserve">丁家勇</t>
  </si>
  <si>
    <t xml:space="preserve">341125199210205411</t>
  </si>
  <si>
    <t xml:space="preserve">张超越</t>
  </si>
  <si>
    <t xml:space="preserve">340602196912231612</t>
  </si>
  <si>
    <t xml:space="preserve">张涛</t>
  </si>
  <si>
    <t xml:space="preserve">340602198402261634</t>
  </si>
  <si>
    <t xml:space="preserve">刘西科</t>
  </si>
  <si>
    <t xml:space="preserve">填表人：</t>
  </si>
  <si>
    <t xml:space="preserve">电话：</t>
  </si>
  <si>
    <t xml:space="preserve">负责人签字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0.00_ "/>
    <numFmt numFmtId="168" formatCode="0.0_ "/>
    <numFmt numFmtId="169" formatCode="@"/>
    <numFmt numFmtId="170" formatCode="0;[RED]0"/>
    <numFmt numFmtId="171" formatCode="0.00;[RED]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0.5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3333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333300"/>
      <name val="Noto Sans"/>
      <family val="2"/>
    </font>
    <font>
      <sz val="8"/>
      <color rgb="FF000000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4" xfId="21"/>
    <cellStyle name="常规 15" xfId="22"/>
    <cellStyle name="常规 16" xfId="23"/>
    <cellStyle name="常规 17" xfId="24"/>
    <cellStyle name="常规 18" xfId="25"/>
    <cellStyle name="常规 19" xfId="26"/>
    <cellStyle name="常规 20" xfId="27"/>
    <cellStyle name="常规 21" xfId="28"/>
    <cellStyle name="常规 22" xfId="29"/>
    <cellStyle name="常规 2_考勤表" xfId="30"/>
    <cellStyle name="常规_Sheet1" xfId="31"/>
    <cellStyle name="常规_电石厂" xfId="32"/>
    <cellStyle name="常规_花名册汇总" xfId="33"/>
    <cellStyle name="常规_花名册汇总_1" xfId="34"/>
    <cellStyle name="常规_花名册汇总_3" xfId="35"/>
    <cellStyle name="常规_花名册汇总_4" xfId="3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2844;&#19994;&#25216;&#33021;&#35780;&#20215;/&#26080;&#20026;&#21326;&#22609;/&#31532;&#19968;&#38454;&#27573;&#65306;&#25253;&#21517;/1.&#21326;&#22609;&#32929;&#20221;2019&#24180;&#32844;&#19994;&#25216;&#33021;&#20154;&#25165;&#35780;&#20215;&#25253;&#215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2844;&#19994;&#25216;&#33021;&#35780;&#20215;/&#26080;&#20026;&#21326;&#22609;/&#31532;&#20108;&#38454;&#27573;&#65306;&#27979;&#35780;/&#21326;&#22609;&#32929;&#20221;2019&#24180;&#20013;&#32423;&#24037;&#32844;&#19994;&#36947;&#24503;&#35780;&#20215;&#32467;&#26524;&#20844;&#310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</sheetNames>
    <sheetDataSet>
      <sheetData sheetId="0">
        <row r="3">
          <cell r="C3" t="str">
            <v>姓名</v>
          </cell>
          <cell r="D3" t="str">
            <v>员工号</v>
          </cell>
          <cell r="E3" t="str">
            <v>性别</v>
          </cell>
          <cell r="F3" t="str">
            <v>身份证号</v>
          </cell>
          <cell r="G3" t="str">
            <v>文化程度</v>
          </cell>
          <cell r="H3" t="str">
            <v>参加工作时间</v>
          </cell>
          <cell r="I3" t="str">
            <v>现技能工种</v>
          </cell>
          <cell r="J3" t="str">
            <v>现岗位</v>
          </cell>
          <cell r="K3" t="str">
            <v>持证工种</v>
          </cell>
          <cell r="L3" t="str">
            <v>持证等级</v>
          </cell>
          <cell r="M3" t="str">
            <v>持证时间</v>
          </cell>
          <cell r="N3" t="str">
            <v>证书编号</v>
          </cell>
          <cell r="O3" t="str">
            <v>申报工种</v>
          </cell>
          <cell r="P3" t="str">
            <v>申报等级</v>
          </cell>
          <cell r="Q3" t="str">
            <v>从事申报工种年限</v>
          </cell>
        </row>
        <row r="4">
          <cell r="C4" t="str">
            <v>郭皓</v>
          </cell>
          <cell r="D4">
            <v>11060475</v>
          </cell>
          <cell r="E4" t="str">
            <v>男</v>
          </cell>
          <cell r="F4" t="str">
            <v>340604198607162018</v>
          </cell>
          <cell r="G4" t="str">
            <v>本科</v>
          </cell>
          <cell r="H4">
            <v>40695</v>
          </cell>
          <cell r="I4" t="str">
            <v>化工总控工</v>
          </cell>
          <cell r="J4" t="str">
            <v>化工生产调度</v>
          </cell>
        </row>
        <row r="4">
          <cell r="O4" t="str">
            <v>化工总控工</v>
          </cell>
          <cell r="P4" t="str">
            <v>中级</v>
          </cell>
          <cell r="Q4" t="str">
            <v>9年</v>
          </cell>
        </row>
        <row r="5">
          <cell r="C5" t="str">
            <v>张明磊</v>
          </cell>
          <cell r="D5">
            <v>11060472</v>
          </cell>
          <cell r="E5" t="str">
            <v>男</v>
          </cell>
          <cell r="F5" t="str">
            <v>340604198312011036</v>
          </cell>
          <cell r="G5" t="str">
            <v>本科</v>
          </cell>
          <cell r="H5">
            <v>40695</v>
          </cell>
          <cell r="I5" t="str">
            <v>化工总控工</v>
          </cell>
          <cell r="J5" t="str">
            <v>化工生产调度</v>
          </cell>
        </row>
        <row r="5">
          <cell r="O5" t="str">
            <v>化工总控工</v>
          </cell>
          <cell r="P5" t="str">
            <v>中级</v>
          </cell>
          <cell r="Q5" t="str">
            <v>9年</v>
          </cell>
        </row>
        <row r="6">
          <cell r="C6" t="str">
            <v>徐世袭</v>
          </cell>
          <cell r="D6">
            <v>11060341</v>
          </cell>
          <cell r="E6" t="str">
            <v>男</v>
          </cell>
          <cell r="F6" t="str">
            <v>342222198806186816</v>
          </cell>
          <cell r="G6" t="str">
            <v>大专</v>
          </cell>
          <cell r="H6">
            <v>40695</v>
          </cell>
          <cell r="I6" t="str">
            <v>化工总控工</v>
          </cell>
          <cell r="J6" t="str">
            <v>化工生产调度</v>
          </cell>
        </row>
        <row r="6">
          <cell r="O6" t="str">
            <v>化工总控工</v>
          </cell>
          <cell r="P6" t="str">
            <v>中级</v>
          </cell>
          <cell r="Q6" t="str">
            <v>9年</v>
          </cell>
        </row>
        <row r="7">
          <cell r="C7" t="str">
            <v>张加伟</v>
          </cell>
          <cell r="D7">
            <v>11060473</v>
          </cell>
          <cell r="E7" t="str">
            <v>男</v>
          </cell>
          <cell r="F7" t="str">
            <v>340621198409268117</v>
          </cell>
          <cell r="G7" t="str">
            <v>大专</v>
          </cell>
          <cell r="H7">
            <v>40695</v>
          </cell>
          <cell r="I7" t="str">
            <v>化工总控工</v>
          </cell>
          <cell r="J7" t="str">
            <v>化工生产调度</v>
          </cell>
        </row>
        <row r="7">
          <cell r="O7" t="str">
            <v>化工总控工</v>
          </cell>
          <cell r="P7" t="str">
            <v>中级</v>
          </cell>
          <cell r="Q7" t="str">
            <v>9年</v>
          </cell>
        </row>
        <row r="8">
          <cell r="C8" t="str">
            <v>朱广项</v>
          </cell>
          <cell r="D8">
            <v>11060046</v>
          </cell>
          <cell r="E8" t="str">
            <v>男</v>
          </cell>
          <cell r="F8" t="str">
            <v>340604198405010219</v>
          </cell>
          <cell r="G8" t="str">
            <v>大专</v>
          </cell>
          <cell r="H8">
            <v>40695</v>
          </cell>
          <cell r="I8" t="str">
            <v>化工总控工</v>
          </cell>
          <cell r="J8" t="str">
            <v>化工生产调度</v>
          </cell>
        </row>
        <row r="8">
          <cell r="O8" t="str">
            <v>化工总控工</v>
          </cell>
          <cell r="P8" t="str">
            <v>中级</v>
          </cell>
          <cell r="Q8" t="str">
            <v>6年</v>
          </cell>
        </row>
        <row r="9">
          <cell r="C9" t="str">
            <v>张作兵</v>
          </cell>
          <cell r="D9">
            <v>13110009</v>
          </cell>
          <cell r="E9" t="str">
            <v>男</v>
          </cell>
          <cell r="F9" t="str">
            <v>341125197407140210</v>
          </cell>
          <cell r="G9" t="str">
            <v>高中</v>
          </cell>
          <cell r="H9">
            <v>33878</v>
          </cell>
          <cell r="I9" t="str">
            <v>化工总控工</v>
          </cell>
          <cell r="J9" t="str">
            <v>化工生产调度</v>
          </cell>
        </row>
        <row r="9">
          <cell r="O9" t="str">
            <v>化工总控工</v>
          </cell>
          <cell r="P9" t="str">
            <v>中级</v>
          </cell>
          <cell r="Q9" t="str">
            <v>13年</v>
          </cell>
        </row>
        <row r="10">
          <cell r="C10" t="str">
            <v>黄世寿</v>
          </cell>
          <cell r="D10">
            <v>12100067</v>
          </cell>
          <cell r="E10" t="str">
            <v>男</v>
          </cell>
          <cell r="F10" t="str">
            <v>340602197303081414</v>
          </cell>
          <cell r="G10" t="str">
            <v>中专</v>
          </cell>
          <cell r="H10">
            <v>34686</v>
          </cell>
          <cell r="I10" t="str">
            <v>化工总控工</v>
          </cell>
          <cell r="J10" t="str">
            <v>化工生产调度</v>
          </cell>
        </row>
        <row r="10">
          <cell r="O10" t="str">
            <v>化工总控工</v>
          </cell>
          <cell r="P10" t="str">
            <v>中级</v>
          </cell>
          <cell r="Q10" t="str">
            <v>21年</v>
          </cell>
        </row>
        <row r="11">
          <cell r="C11" t="str">
            <v>吴德忠</v>
          </cell>
          <cell r="D11">
            <v>12110013</v>
          </cell>
          <cell r="E11" t="str">
            <v>男</v>
          </cell>
          <cell r="F11" t="str">
            <v>320324198104095410</v>
          </cell>
          <cell r="G11" t="str">
            <v>大专</v>
          </cell>
          <cell r="H11">
            <v>36897</v>
          </cell>
          <cell r="I11" t="str">
            <v>化工总控工</v>
          </cell>
          <cell r="J11" t="str">
            <v>化工生产调度</v>
          </cell>
        </row>
        <row r="11">
          <cell r="O11" t="str">
            <v>化工总控工</v>
          </cell>
          <cell r="P11" t="str">
            <v>中级</v>
          </cell>
          <cell r="Q11" t="str">
            <v>8年</v>
          </cell>
        </row>
        <row r="12">
          <cell r="C12" t="str">
            <v>张德强</v>
          </cell>
          <cell r="D12">
            <v>12070079</v>
          </cell>
          <cell r="E12" t="str">
            <v>男</v>
          </cell>
          <cell r="F12" t="str">
            <v>320303197303141233</v>
          </cell>
          <cell r="G12" t="str">
            <v>大专</v>
          </cell>
          <cell r="H12">
            <v>33298</v>
          </cell>
          <cell r="I12" t="str">
            <v>化工总控工</v>
          </cell>
          <cell r="J12" t="str">
            <v>化工生产调度</v>
          </cell>
        </row>
        <row r="12">
          <cell r="O12" t="str">
            <v>化工总控工</v>
          </cell>
          <cell r="P12" t="str">
            <v>中级</v>
          </cell>
          <cell r="Q12" t="str">
            <v>21年</v>
          </cell>
        </row>
        <row r="13">
          <cell r="C13" t="str">
            <v>范少华</v>
          </cell>
          <cell r="D13">
            <v>12020017</v>
          </cell>
          <cell r="E13" t="str">
            <v>女</v>
          </cell>
          <cell r="F13" t="str">
            <v>34012119810420430X</v>
          </cell>
          <cell r="G13" t="str">
            <v>本科</v>
          </cell>
          <cell r="H13">
            <v>37803</v>
          </cell>
          <cell r="I13" t="str">
            <v>化学检验员</v>
          </cell>
          <cell r="J13" t="str">
            <v>化学检验员</v>
          </cell>
        </row>
        <row r="13">
          <cell r="O13" t="str">
            <v>化学检验员</v>
          </cell>
          <cell r="P13" t="str">
            <v>中级</v>
          </cell>
          <cell r="Q13" t="str">
            <v>9年</v>
          </cell>
        </row>
        <row r="14">
          <cell r="C14" t="str">
            <v>胡爱云</v>
          </cell>
          <cell r="D14">
            <v>11090058</v>
          </cell>
          <cell r="E14" t="str">
            <v>女</v>
          </cell>
          <cell r="F14" t="str">
            <v>340604197009201043</v>
          </cell>
          <cell r="G14" t="str">
            <v>大专</v>
          </cell>
          <cell r="H14">
            <v>34556</v>
          </cell>
          <cell r="I14" t="str">
            <v>化学检验员</v>
          </cell>
          <cell r="J14" t="str">
            <v>化学检验员</v>
          </cell>
        </row>
        <row r="14">
          <cell r="O14" t="str">
            <v>化学检验员</v>
          </cell>
          <cell r="P14" t="str">
            <v>中级</v>
          </cell>
          <cell r="Q14" t="str">
            <v>23年</v>
          </cell>
        </row>
        <row r="15">
          <cell r="C15" t="str">
            <v>陆洋</v>
          </cell>
          <cell r="D15">
            <v>11060508</v>
          </cell>
          <cell r="E15" t="str">
            <v>男</v>
          </cell>
          <cell r="F15" t="str">
            <v>341125198303253792</v>
          </cell>
          <cell r="G15" t="str">
            <v>大专</v>
          </cell>
          <cell r="H15">
            <v>39273</v>
          </cell>
          <cell r="I15" t="str">
            <v>化学检验员</v>
          </cell>
          <cell r="J15" t="str">
            <v>化学检验员</v>
          </cell>
        </row>
        <row r="15">
          <cell r="O15" t="str">
            <v>化学检验员</v>
          </cell>
          <cell r="P15" t="str">
            <v>中级</v>
          </cell>
          <cell r="Q15" t="str">
            <v>8年</v>
          </cell>
        </row>
        <row r="16">
          <cell r="C16" t="str">
            <v>张继</v>
          </cell>
          <cell r="D16">
            <v>15080075</v>
          </cell>
          <cell r="E16" t="str">
            <v>男</v>
          </cell>
          <cell r="F16" t="str">
            <v>342201199306182432</v>
          </cell>
          <cell r="G16" t="str">
            <v>大专</v>
          </cell>
          <cell r="H16">
            <v>42226</v>
          </cell>
          <cell r="I16" t="str">
            <v>化学检验员</v>
          </cell>
          <cell r="J16" t="str">
            <v>化学检验员</v>
          </cell>
        </row>
        <row r="16">
          <cell r="O16" t="str">
            <v>化学检验员</v>
          </cell>
          <cell r="P16" t="str">
            <v>中级</v>
          </cell>
          <cell r="Q16" t="str">
            <v>4年</v>
          </cell>
        </row>
        <row r="17">
          <cell r="C17" t="str">
            <v>李冬冬</v>
          </cell>
          <cell r="D17">
            <v>11060487</v>
          </cell>
          <cell r="E17" t="str">
            <v>女</v>
          </cell>
          <cell r="F17" t="str">
            <v>230208197602071321</v>
          </cell>
          <cell r="G17" t="str">
            <v>本科</v>
          </cell>
          <cell r="H17">
            <v>40695</v>
          </cell>
          <cell r="I17" t="str">
            <v>化学检验员</v>
          </cell>
          <cell r="J17" t="str">
            <v>化学检验员</v>
          </cell>
        </row>
        <row r="17">
          <cell r="O17" t="str">
            <v>化学检验员</v>
          </cell>
          <cell r="P17" t="str">
            <v>中级</v>
          </cell>
          <cell r="Q17" t="str">
            <v>8年</v>
          </cell>
        </row>
        <row r="18">
          <cell r="C18" t="str">
            <v>钮倩倩</v>
          </cell>
          <cell r="D18">
            <v>11060494</v>
          </cell>
          <cell r="E18" t="str">
            <v>女</v>
          </cell>
          <cell r="F18" t="str">
            <v>34112519880807524X</v>
          </cell>
          <cell r="G18" t="str">
            <v>大专</v>
          </cell>
          <cell r="H18">
            <v>40695</v>
          </cell>
          <cell r="I18" t="str">
            <v>化学检验员</v>
          </cell>
          <cell r="J18" t="str">
            <v>化学检验员</v>
          </cell>
        </row>
        <row r="18">
          <cell r="O18" t="str">
            <v>化学检验员</v>
          </cell>
          <cell r="P18" t="str">
            <v>中级</v>
          </cell>
          <cell r="Q18" t="str">
            <v>8年</v>
          </cell>
        </row>
        <row r="19">
          <cell r="C19" t="str">
            <v>李敏</v>
          </cell>
          <cell r="D19">
            <v>11060495</v>
          </cell>
          <cell r="E19" t="str">
            <v>女</v>
          </cell>
          <cell r="F19" t="str">
            <v>341125198905243989</v>
          </cell>
          <cell r="G19" t="str">
            <v>大专</v>
          </cell>
          <cell r="H19">
            <v>40695</v>
          </cell>
          <cell r="I19" t="str">
            <v>化学检验员</v>
          </cell>
          <cell r="J19" t="str">
            <v>化学检验员</v>
          </cell>
        </row>
        <row r="19">
          <cell r="O19" t="str">
            <v>化学检验员</v>
          </cell>
          <cell r="P19" t="str">
            <v>中级</v>
          </cell>
          <cell r="Q19" t="str">
            <v>8年</v>
          </cell>
        </row>
        <row r="20">
          <cell r="C20" t="str">
            <v>王婧</v>
          </cell>
          <cell r="D20">
            <v>14010028</v>
          </cell>
          <cell r="E20" t="str">
            <v>女</v>
          </cell>
          <cell r="F20" t="str">
            <v>340603198906040444</v>
          </cell>
          <cell r="G20" t="str">
            <v>大专</v>
          </cell>
          <cell r="H20">
            <v>41649</v>
          </cell>
          <cell r="I20" t="str">
            <v>化学检验员</v>
          </cell>
          <cell r="J20" t="str">
            <v>化学检验员</v>
          </cell>
        </row>
        <row r="20">
          <cell r="O20" t="str">
            <v>化学检验员</v>
          </cell>
          <cell r="P20" t="str">
            <v>中级</v>
          </cell>
          <cell r="Q20" t="str">
            <v>4年</v>
          </cell>
        </row>
        <row r="21">
          <cell r="C21" t="str">
            <v>张雪慧</v>
          </cell>
          <cell r="D21">
            <v>11080103</v>
          </cell>
          <cell r="E21" t="str">
            <v>女</v>
          </cell>
          <cell r="F21" t="str">
            <v>340602198410092463</v>
          </cell>
          <cell r="G21" t="str">
            <v>本科</v>
          </cell>
          <cell r="H21">
            <v>40756</v>
          </cell>
          <cell r="I21" t="str">
            <v>化学检验员</v>
          </cell>
          <cell r="J21" t="str">
            <v>化学检验员</v>
          </cell>
        </row>
        <row r="21">
          <cell r="O21" t="str">
            <v>化学检验员</v>
          </cell>
          <cell r="P21" t="str">
            <v>中级</v>
          </cell>
          <cell r="Q21" t="str">
            <v>7年</v>
          </cell>
        </row>
        <row r="22">
          <cell r="C22" t="str">
            <v>黄慧慧</v>
          </cell>
          <cell r="D22">
            <v>12100039</v>
          </cell>
          <cell r="E22" t="str">
            <v>女</v>
          </cell>
          <cell r="F22" t="str">
            <v>340121198911040022</v>
          </cell>
          <cell r="G22" t="str">
            <v>大专</v>
          </cell>
          <cell r="H22">
            <v>41190</v>
          </cell>
          <cell r="I22" t="str">
            <v>化学检验员</v>
          </cell>
          <cell r="J22" t="str">
            <v>化学检验员</v>
          </cell>
        </row>
        <row r="22">
          <cell r="O22" t="str">
            <v>化学检验员</v>
          </cell>
          <cell r="P22" t="str">
            <v>中级</v>
          </cell>
          <cell r="Q22" t="str">
            <v>7年</v>
          </cell>
        </row>
        <row r="23">
          <cell r="C23" t="str">
            <v>罗燕萍</v>
          </cell>
          <cell r="D23">
            <v>11060405</v>
          </cell>
          <cell r="E23" t="str">
            <v>女</v>
          </cell>
          <cell r="F23" t="str">
            <v>342201198704109121</v>
          </cell>
          <cell r="G23" t="str">
            <v>本科</v>
          </cell>
          <cell r="H23">
            <v>40695</v>
          </cell>
          <cell r="I23" t="str">
            <v>化学检验员</v>
          </cell>
          <cell r="J23" t="str">
            <v>化学检验员</v>
          </cell>
        </row>
        <row r="23">
          <cell r="O23" t="str">
            <v>化学检验员</v>
          </cell>
          <cell r="P23" t="str">
            <v>中级</v>
          </cell>
          <cell r="Q23" t="str">
            <v>8年</v>
          </cell>
        </row>
        <row r="24">
          <cell r="C24" t="str">
            <v>郑薇薇</v>
          </cell>
          <cell r="D24">
            <v>14010020</v>
          </cell>
          <cell r="E24" t="str">
            <v>女</v>
          </cell>
          <cell r="F24" t="str">
            <v>340621199101310029</v>
          </cell>
          <cell r="G24" t="str">
            <v>大专</v>
          </cell>
          <cell r="H24">
            <v>41640</v>
          </cell>
          <cell r="I24" t="str">
            <v>化学检验员</v>
          </cell>
          <cell r="J24" t="str">
            <v>化学检验员</v>
          </cell>
        </row>
        <row r="24">
          <cell r="O24" t="str">
            <v>化学检验员</v>
          </cell>
          <cell r="P24" t="str">
            <v>中级</v>
          </cell>
          <cell r="Q24" t="str">
            <v>5年</v>
          </cell>
        </row>
        <row r="25">
          <cell r="C25" t="str">
            <v>徐姣姣</v>
          </cell>
          <cell r="D25">
            <v>11080116</v>
          </cell>
          <cell r="E25" t="str">
            <v>女</v>
          </cell>
          <cell r="F25" t="str">
            <v>340604198703080629</v>
          </cell>
          <cell r="G25" t="str">
            <v>本科</v>
          </cell>
          <cell r="H25">
            <v>39649</v>
          </cell>
          <cell r="I25" t="str">
            <v>化学检验员</v>
          </cell>
          <cell r="J25" t="str">
            <v>化学检验员</v>
          </cell>
        </row>
        <row r="25">
          <cell r="O25" t="str">
            <v>化学检验员</v>
          </cell>
          <cell r="P25" t="str">
            <v>中级</v>
          </cell>
          <cell r="Q25" t="str">
            <v>8年</v>
          </cell>
        </row>
        <row r="26">
          <cell r="C26" t="str">
            <v>许静</v>
          </cell>
          <cell r="D26">
            <v>11060486</v>
          </cell>
          <cell r="E26" t="str">
            <v>女</v>
          </cell>
          <cell r="F26" t="str">
            <v>341125198706170940</v>
          </cell>
          <cell r="G26" t="str">
            <v>大专</v>
          </cell>
          <cell r="H26">
            <v>39995</v>
          </cell>
          <cell r="I26" t="str">
            <v>化学检验员</v>
          </cell>
          <cell r="J26" t="str">
            <v>化学检验员</v>
          </cell>
        </row>
        <row r="26">
          <cell r="O26" t="str">
            <v>化学检验员</v>
          </cell>
          <cell r="P26" t="str">
            <v>中级</v>
          </cell>
          <cell r="Q26" t="str">
            <v>10年</v>
          </cell>
        </row>
        <row r="27">
          <cell r="C27" t="str">
            <v>史宣云</v>
          </cell>
          <cell r="D27">
            <v>16040009</v>
          </cell>
          <cell r="E27" t="str">
            <v>女</v>
          </cell>
          <cell r="F27" t="str">
            <v>340602197306170623</v>
          </cell>
          <cell r="G27" t="str">
            <v>高中</v>
          </cell>
          <cell r="H27">
            <v>34060</v>
          </cell>
          <cell r="I27" t="str">
            <v>化学检验员</v>
          </cell>
          <cell r="J27" t="str">
            <v>化学检验员</v>
          </cell>
        </row>
        <row r="27">
          <cell r="O27" t="str">
            <v>化学检验员</v>
          </cell>
          <cell r="P27" t="str">
            <v>中级</v>
          </cell>
          <cell r="Q27" t="str">
            <v>3年</v>
          </cell>
        </row>
        <row r="28">
          <cell r="C28" t="str">
            <v>李萍</v>
          </cell>
          <cell r="D28">
            <v>14040039</v>
          </cell>
          <cell r="E28" t="str">
            <v>女</v>
          </cell>
          <cell r="F28" t="str">
            <v>341125197604050222</v>
          </cell>
          <cell r="G28" t="str">
            <v>大专</v>
          </cell>
          <cell r="H28">
            <v>35232</v>
          </cell>
          <cell r="I28" t="str">
            <v>化学检验员</v>
          </cell>
          <cell r="J28" t="str">
            <v>化学检验员</v>
          </cell>
        </row>
        <row r="28">
          <cell r="O28" t="str">
            <v>化学检验员</v>
          </cell>
          <cell r="P28" t="str">
            <v>中级</v>
          </cell>
          <cell r="Q28" t="str">
            <v>15年</v>
          </cell>
        </row>
        <row r="29">
          <cell r="C29" t="str">
            <v>黄鑫</v>
          </cell>
          <cell r="D29">
            <v>14080014</v>
          </cell>
          <cell r="E29" t="str">
            <v>男</v>
          </cell>
          <cell r="F29" t="str">
            <v>342201198710216273</v>
          </cell>
          <cell r="G29" t="str">
            <v>大专</v>
          </cell>
          <cell r="H29">
            <v>40422</v>
          </cell>
          <cell r="I29" t="str">
            <v>化学检验员</v>
          </cell>
          <cell r="J29" t="str">
            <v>化学检验员</v>
          </cell>
        </row>
        <row r="29">
          <cell r="O29" t="str">
            <v>化学检验员</v>
          </cell>
          <cell r="P29" t="str">
            <v>中级</v>
          </cell>
          <cell r="Q29" t="str">
            <v>2年</v>
          </cell>
        </row>
        <row r="30">
          <cell r="C30" t="str">
            <v>郜锦超</v>
          </cell>
          <cell r="D30">
            <v>15080068</v>
          </cell>
          <cell r="E30" t="str">
            <v>男</v>
          </cell>
          <cell r="F30" t="str">
            <v>340604199309040615</v>
          </cell>
          <cell r="G30" t="str">
            <v>大专</v>
          </cell>
          <cell r="H30">
            <v>42217</v>
          </cell>
          <cell r="I30" t="str">
            <v>化学检验员</v>
          </cell>
          <cell r="J30" t="str">
            <v>化学检验员</v>
          </cell>
        </row>
        <row r="30">
          <cell r="O30" t="str">
            <v>化学检验员</v>
          </cell>
          <cell r="P30" t="str">
            <v>中级</v>
          </cell>
          <cell r="Q30" t="str">
            <v>4年</v>
          </cell>
        </row>
        <row r="31">
          <cell r="C31" t="str">
            <v>闫兴平</v>
          </cell>
          <cell r="D31">
            <v>13100012</v>
          </cell>
          <cell r="E31" t="str">
            <v>男</v>
          </cell>
          <cell r="F31" t="str">
            <v>340604199007031211</v>
          </cell>
          <cell r="G31" t="str">
            <v>大专</v>
          </cell>
          <cell r="H31">
            <v>41548</v>
          </cell>
          <cell r="I31" t="str">
            <v>化学检验员</v>
          </cell>
          <cell r="J31" t="str">
            <v>化学检验员</v>
          </cell>
        </row>
        <row r="31">
          <cell r="O31" t="str">
            <v>化学检验员</v>
          </cell>
          <cell r="P31" t="str">
            <v>中级</v>
          </cell>
          <cell r="Q31" t="str">
            <v>4年</v>
          </cell>
        </row>
        <row r="32">
          <cell r="C32" t="str">
            <v>郑金冬</v>
          </cell>
          <cell r="D32">
            <v>11060490</v>
          </cell>
          <cell r="E32" t="str">
            <v>男</v>
          </cell>
          <cell r="F32" t="str">
            <v>341125198402170191</v>
          </cell>
          <cell r="G32" t="str">
            <v>大专</v>
          </cell>
          <cell r="H32">
            <v>38473</v>
          </cell>
          <cell r="I32" t="str">
            <v>化学检验员</v>
          </cell>
          <cell r="J32" t="str">
            <v>化学检验员</v>
          </cell>
        </row>
        <row r="32">
          <cell r="O32" t="str">
            <v>化学检验员</v>
          </cell>
          <cell r="P32" t="str">
            <v>中级</v>
          </cell>
          <cell r="Q32" t="str">
            <v>8年</v>
          </cell>
        </row>
        <row r="33">
          <cell r="C33" t="str">
            <v>徐山山</v>
          </cell>
          <cell r="D33">
            <v>11060285</v>
          </cell>
          <cell r="E33" t="str">
            <v>男</v>
          </cell>
          <cell r="F33" t="str">
            <v>341125198811065237</v>
          </cell>
          <cell r="G33" t="str">
            <v>大专</v>
          </cell>
          <cell r="H33">
            <v>40695</v>
          </cell>
          <cell r="I33" t="str">
            <v>化学检验员</v>
          </cell>
          <cell r="J33" t="str">
            <v>化学检验员</v>
          </cell>
        </row>
        <row r="33">
          <cell r="O33" t="str">
            <v>化学检验员</v>
          </cell>
          <cell r="P33" t="str">
            <v>中级</v>
          </cell>
          <cell r="Q33" t="str">
            <v>8年</v>
          </cell>
        </row>
        <row r="34">
          <cell r="C34" t="str">
            <v>刘亮</v>
          </cell>
          <cell r="D34">
            <v>11060489</v>
          </cell>
          <cell r="E34" t="str">
            <v>男</v>
          </cell>
          <cell r="F34" t="str">
            <v>34112519860620543X</v>
          </cell>
          <cell r="G34" t="str">
            <v>大专</v>
          </cell>
          <cell r="H34">
            <v>40057</v>
          </cell>
          <cell r="I34" t="str">
            <v>化学检验员</v>
          </cell>
          <cell r="J34" t="str">
            <v>化学检验员</v>
          </cell>
        </row>
        <row r="34">
          <cell r="O34" t="str">
            <v>化学检验员</v>
          </cell>
          <cell r="P34" t="str">
            <v>中级</v>
          </cell>
          <cell r="Q34" t="str">
            <v>8年</v>
          </cell>
        </row>
        <row r="35">
          <cell r="C35" t="str">
            <v>王方</v>
          </cell>
          <cell r="D35">
            <v>12080002</v>
          </cell>
          <cell r="E35" t="str">
            <v>女</v>
          </cell>
          <cell r="F35" t="str">
            <v>230208197602071321</v>
          </cell>
          <cell r="G35" t="str">
            <v>大专</v>
          </cell>
          <cell r="H35">
            <v>35774</v>
          </cell>
          <cell r="I35" t="str">
            <v>化学检验员</v>
          </cell>
          <cell r="J35" t="str">
            <v>化学检验员</v>
          </cell>
        </row>
        <row r="35">
          <cell r="O35" t="str">
            <v>化学检验员</v>
          </cell>
          <cell r="P35" t="str">
            <v>中级</v>
          </cell>
          <cell r="Q35" t="str">
            <v>7年</v>
          </cell>
        </row>
        <row r="36">
          <cell r="C36" t="str">
            <v>王芳芳</v>
          </cell>
          <cell r="D36">
            <v>14050018</v>
          </cell>
          <cell r="E36" t="str">
            <v>女</v>
          </cell>
          <cell r="F36" t="str">
            <v>340604198304150220</v>
          </cell>
          <cell r="G36" t="str">
            <v>大专</v>
          </cell>
          <cell r="H36">
            <v>39634</v>
          </cell>
          <cell r="I36" t="str">
            <v>化学检验员</v>
          </cell>
          <cell r="J36" t="str">
            <v>化学检验员</v>
          </cell>
        </row>
        <row r="36">
          <cell r="O36" t="str">
            <v>化学检验员</v>
          </cell>
          <cell r="P36" t="str">
            <v>中级</v>
          </cell>
          <cell r="Q36" t="str">
            <v>3年</v>
          </cell>
        </row>
        <row r="37">
          <cell r="C37" t="str">
            <v>张杨</v>
          </cell>
          <cell r="D37">
            <v>11060476</v>
          </cell>
          <cell r="E37" t="str">
            <v>男</v>
          </cell>
          <cell r="F37" t="str">
            <v>34060319871024041X</v>
          </cell>
          <cell r="G37" t="str">
            <v>本科</v>
          </cell>
          <cell r="H37">
            <v>40695</v>
          </cell>
          <cell r="I37" t="str">
            <v>化学检验员</v>
          </cell>
          <cell r="J37" t="str">
            <v>化学检验员</v>
          </cell>
        </row>
        <row r="37">
          <cell r="O37" t="str">
            <v>化学检验员</v>
          </cell>
          <cell r="P37" t="str">
            <v>中级</v>
          </cell>
          <cell r="Q37" t="str">
            <v>8年</v>
          </cell>
        </row>
        <row r="38">
          <cell r="C38" t="str">
            <v>江上</v>
          </cell>
          <cell r="D38">
            <v>14010007</v>
          </cell>
          <cell r="E38" t="str">
            <v>男</v>
          </cell>
          <cell r="F38" t="str">
            <v>340602199109130613</v>
          </cell>
          <cell r="G38" t="str">
            <v>本科</v>
          </cell>
          <cell r="H38">
            <v>41649</v>
          </cell>
          <cell r="I38" t="str">
            <v>化学检验员</v>
          </cell>
          <cell r="J38" t="str">
            <v>化学检验员</v>
          </cell>
        </row>
        <row r="38">
          <cell r="O38" t="str">
            <v>化学检验员</v>
          </cell>
          <cell r="P38" t="str">
            <v>中级</v>
          </cell>
          <cell r="Q38" t="str">
            <v>3年</v>
          </cell>
        </row>
        <row r="39">
          <cell r="C39" t="str">
            <v>钮本磊</v>
          </cell>
          <cell r="D39">
            <v>11060499</v>
          </cell>
          <cell r="E39" t="str">
            <v>男</v>
          </cell>
          <cell r="F39" t="str">
            <v>341125198705135270</v>
          </cell>
          <cell r="G39" t="str">
            <v>大专</v>
          </cell>
          <cell r="H39">
            <v>40704</v>
          </cell>
          <cell r="I39" t="str">
            <v>化学检验员</v>
          </cell>
          <cell r="J39" t="str">
            <v>化学检验员</v>
          </cell>
        </row>
        <row r="39">
          <cell r="O39" t="str">
            <v>化学检验员</v>
          </cell>
          <cell r="P39" t="str">
            <v>中级</v>
          </cell>
          <cell r="Q39" t="str">
            <v>8年</v>
          </cell>
        </row>
        <row r="40">
          <cell r="C40" t="str">
            <v>陈敏</v>
          </cell>
          <cell r="D40">
            <v>11060502</v>
          </cell>
          <cell r="E40" t="str">
            <v>女</v>
          </cell>
          <cell r="F40" t="str">
            <v>341125198905025367</v>
          </cell>
          <cell r="G40" t="str">
            <v>本科</v>
          </cell>
          <cell r="H40">
            <v>40699</v>
          </cell>
          <cell r="I40" t="str">
            <v>化学检验员</v>
          </cell>
          <cell r="J40" t="str">
            <v>化学检验员</v>
          </cell>
        </row>
        <row r="40">
          <cell r="O40" t="str">
            <v>化学检验员</v>
          </cell>
          <cell r="P40" t="str">
            <v>中级</v>
          </cell>
          <cell r="Q40" t="str">
            <v>8年</v>
          </cell>
        </row>
        <row r="41">
          <cell r="C41" t="str">
            <v>吴兰庆</v>
          </cell>
          <cell r="D41">
            <v>11060282</v>
          </cell>
          <cell r="E41" t="str">
            <v>女</v>
          </cell>
          <cell r="F41" t="str">
            <v>341125198711030205</v>
          </cell>
          <cell r="G41" t="str">
            <v>大专</v>
          </cell>
          <cell r="H41">
            <v>40704</v>
          </cell>
          <cell r="I41" t="str">
            <v>化学检验员</v>
          </cell>
          <cell r="J41" t="str">
            <v>化学检验员</v>
          </cell>
        </row>
        <row r="41">
          <cell r="O41" t="str">
            <v>化学检验员</v>
          </cell>
          <cell r="P41" t="str">
            <v>中级</v>
          </cell>
          <cell r="Q41" t="str">
            <v>8年</v>
          </cell>
        </row>
        <row r="42">
          <cell r="C42" t="str">
            <v>李敏</v>
          </cell>
          <cell r="D42">
            <v>11060283</v>
          </cell>
          <cell r="E42" t="str">
            <v>女</v>
          </cell>
          <cell r="F42" t="str">
            <v>341125198801204002</v>
          </cell>
          <cell r="G42" t="str">
            <v>大专</v>
          </cell>
          <cell r="H42">
            <v>40704</v>
          </cell>
          <cell r="I42" t="str">
            <v>化学检验员</v>
          </cell>
          <cell r="J42" t="str">
            <v>化学检验员</v>
          </cell>
        </row>
        <row r="42">
          <cell r="O42" t="str">
            <v>化学检验员</v>
          </cell>
          <cell r="P42" t="str">
            <v>中级</v>
          </cell>
          <cell r="Q42" t="str">
            <v>8年</v>
          </cell>
        </row>
        <row r="43">
          <cell r="C43" t="str">
            <v>李林利</v>
          </cell>
          <cell r="D43">
            <v>11060497</v>
          </cell>
          <cell r="E43" t="str">
            <v>女</v>
          </cell>
          <cell r="F43" t="str">
            <v>341125198703054004</v>
          </cell>
          <cell r="G43" t="str">
            <v>中专</v>
          </cell>
          <cell r="H43">
            <v>40704</v>
          </cell>
          <cell r="I43" t="str">
            <v>化学检验员</v>
          </cell>
          <cell r="J43" t="str">
            <v>化学检验员</v>
          </cell>
        </row>
        <row r="43">
          <cell r="O43" t="str">
            <v>化学检验员</v>
          </cell>
          <cell r="P43" t="str">
            <v>中级</v>
          </cell>
          <cell r="Q43" t="str">
            <v>8年</v>
          </cell>
        </row>
        <row r="44">
          <cell r="C44" t="str">
            <v>刘丙丽</v>
          </cell>
          <cell r="D44">
            <v>12040075</v>
          </cell>
          <cell r="E44" t="str">
            <v>女</v>
          </cell>
          <cell r="F44" t="str">
            <v>340602198909120048</v>
          </cell>
          <cell r="G44" t="str">
            <v>中专</v>
          </cell>
          <cell r="H44">
            <v>39661</v>
          </cell>
          <cell r="I44" t="str">
            <v>化学检验员</v>
          </cell>
          <cell r="J44" t="str">
            <v>化学检验员</v>
          </cell>
        </row>
        <row r="44">
          <cell r="O44" t="str">
            <v>化学检验员</v>
          </cell>
          <cell r="P44" t="str">
            <v>中级</v>
          </cell>
          <cell r="Q44" t="str">
            <v>7年</v>
          </cell>
        </row>
        <row r="45">
          <cell r="C45" t="str">
            <v>刘岩</v>
          </cell>
          <cell r="D45">
            <v>13090016</v>
          </cell>
          <cell r="E45" t="str">
            <v>男</v>
          </cell>
          <cell r="F45" t="str">
            <v>340602198907030612</v>
          </cell>
          <cell r="G45" t="str">
            <v>本科</v>
          </cell>
          <cell r="H45">
            <v>41518</v>
          </cell>
          <cell r="I45" t="str">
            <v>计量员</v>
          </cell>
          <cell r="J45" t="str">
            <v>计量员</v>
          </cell>
        </row>
        <row r="45">
          <cell r="O45" t="str">
            <v>计量员</v>
          </cell>
          <cell r="P45" t="str">
            <v>中级</v>
          </cell>
          <cell r="Q45" t="str">
            <v>4年</v>
          </cell>
        </row>
        <row r="46">
          <cell r="C46" t="str">
            <v>马晓丽</v>
          </cell>
          <cell r="D46">
            <v>11080106</v>
          </cell>
          <cell r="E46" t="str">
            <v>女</v>
          </cell>
          <cell r="F46" t="str">
            <v>340603198904100220</v>
          </cell>
          <cell r="G46" t="str">
            <v>大专</v>
          </cell>
          <cell r="H46">
            <v>40756</v>
          </cell>
          <cell r="I46" t="str">
            <v>计量员</v>
          </cell>
          <cell r="J46" t="str">
            <v>计量员</v>
          </cell>
        </row>
        <row r="46">
          <cell r="O46" t="str">
            <v>计量员</v>
          </cell>
          <cell r="P46" t="str">
            <v>中级</v>
          </cell>
          <cell r="Q46" t="str">
            <v>8年</v>
          </cell>
        </row>
        <row r="47">
          <cell r="C47" t="str">
            <v>赵佩慈</v>
          </cell>
          <cell r="D47">
            <v>13120002</v>
          </cell>
          <cell r="E47" t="str">
            <v>男</v>
          </cell>
          <cell r="F47" t="str">
            <v>340604199101030215</v>
          </cell>
          <cell r="G47" t="str">
            <v>大专</v>
          </cell>
          <cell r="H47">
            <v>39783</v>
          </cell>
          <cell r="I47" t="str">
            <v>计量员</v>
          </cell>
          <cell r="J47" t="str">
            <v>计量员</v>
          </cell>
        </row>
        <row r="47">
          <cell r="O47" t="str">
            <v>计量员</v>
          </cell>
          <cell r="P47" t="str">
            <v>中级</v>
          </cell>
          <cell r="Q47" t="str">
            <v>3年</v>
          </cell>
        </row>
        <row r="48">
          <cell r="C48" t="str">
            <v>马冰</v>
          </cell>
          <cell r="D48">
            <v>16100004</v>
          </cell>
          <cell r="E48" t="str">
            <v>男</v>
          </cell>
          <cell r="F48" t="str">
            <v>340602198003270015</v>
          </cell>
          <cell r="G48" t="str">
            <v>大专</v>
          </cell>
          <cell r="H48">
            <v>37408</v>
          </cell>
          <cell r="I48" t="str">
            <v>计量员</v>
          </cell>
          <cell r="J48" t="str">
            <v>计量员</v>
          </cell>
        </row>
        <row r="48">
          <cell r="O48" t="str">
            <v>计量员</v>
          </cell>
          <cell r="P48" t="str">
            <v>中级</v>
          </cell>
          <cell r="Q48" t="str">
            <v>3年</v>
          </cell>
        </row>
        <row r="49">
          <cell r="C49" t="str">
            <v>盖培培</v>
          </cell>
          <cell r="D49">
            <v>11080101</v>
          </cell>
          <cell r="E49" t="str">
            <v>女</v>
          </cell>
          <cell r="F49" t="str">
            <v>340406198705153627</v>
          </cell>
          <cell r="G49" t="str">
            <v>大专</v>
          </cell>
          <cell r="H49">
            <v>40756</v>
          </cell>
          <cell r="I49" t="str">
            <v>计量员</v>
          </cell>
          <cell r="J49" t="str">
            <v>计量员</v>
          </cell>
        </row>
        <row r="49">
          <cell r="O49" t="str">
            <v>计量员</v>
          </cell>
          <cell r="P49" t="str">
            <v>中级</v>
          </cell>
          <cell r="Q49" t="str">
            <v>8年</v>
          </cell>
        </row>
        <row r="50">
          <cell r="C50" t="str">
            <v>纪伟</v>
          </cell>
          <cell r="D50">
            <v>11080114</v>
          </cell>
          <cell r="E50" t="str">
            <v>女</v>
          </cell>
          <cell r="F50" t="str">
            <v>34060419821102222x</v>
          </cell>
          <cell r="G50" t="str">
            <v>大专</v>
          </cell>
          <cell r="H50">
            <v>38169</v>
          </cell>
          <cell r="I50" t="str">
            <v>计量员</v>
          </cell>
          <cell r="J50" t="str">
            <v>计量员</v>
          </cell>
        </row>
        <row r="50">
          <cell r="O50" t="str">
            <v>计量员</v>
          </cell>
          <cell r="P50" t="str">
            <v>中级</v>
          </cell>
          <cell r="Q50" t="str">
            <v>6年</v>
          </cell>
        </row>
        <row r="51">
          <cell r="C51" t="str">
            <v>张莹</v>
          </cell>
          <cell r="D51">
            <v>11060459</v>
          </cell>
          <cell r="E51" t="str">
            <v>女</v>
          </cell>
          <cell r="F51" t="str">
            <v>340604198610260284</v>
          </cell>
          <cell r="G51" t="str">
            <v>大专</v>
          </cell>
          <cell r="H51">
            <v>39965</v>
          </cell>
          <cell r="I51" t="str">
            <v>计量员</v>
          </cell>
          <cell r="J51" t="str">
            <v>计量员</v>
          </cell>
        </row>
        <row r="51">
          <cell r="O51" t="str">
            <v>计量员</v>
          </cell>
          <cell r="P51" t="str">
            <v>中级</v>
          </cell>
          <cell r="Q51" t="str">
            <v>3年</v>
          </cell>
        </row>
        <row r="52">
          <cell r="C52" t="str">
            <v>陈锐</v>
          </cell>
          <cell r="D52">
            <v>11080112</v>
          </cell>
          <cell r="E52" t="str">
            <v>女</v>
          </cell>
          <cell r="F52" t="str">
            <v>340421199210052101</v>
          </cell>
          <cell r="G52" t="str">
            <v>大专</v>
          </cell>
          <cell r="H52">
            <v>40756</v>
          </cell>
          <cell r="I52" t="str">
            <v>计量员</v>
          </cell>
          <cell r="J52" t="str">
            <v>计量员</v>
          </cell>
        </row>
        <row r="52">
          <cell r="O52" t="str">
            <v>计量员</v>
          </cell>
          <cell r="P52" t="str">
            <v>中级</v>
          </cell>
          <cell r="Q52" t="str">
            <v>8年</v>
          </cell>
        </row>
        <row r="53">
          <cell r="C53" t="str">
            <v>周灵娣</v>
          </cell>
          <cell r="D53">
            <v>11080110</v>
          </cell>
          <cell r="E53" t="str">
            <v>女</v>
          </cell>
          <cell r="F53" t="str">
            <v>320923198503175123</v>
          </cell>
          <cell r="G53" t="str">
            <v>大专</v>
          </cell>
          <cell r="H53">
            <v>38596</v>
          </cell>
          <cell r="I53" t="str">
            <v>计量员</v>
          </cell>
          <cell r="J53" t="str">
            <v>计量员</v>
          </cell>
        </row>
        <row r="53">
          <cell r="O53" t="str">
            <v>计量员</v>
          </cell>
          <cell r="P53" t="str">
            <v>中级</v>
          </cell>
          <cell r="Q53" t="str">
            <v>8年</v>
          </cell>
        </row>
        <row r="54">
          <cell r="C54" t="str">
            <v>李静</v>
          </cell>
          <cell r="D54">
            <v>11120088</v>
          </cell>
          <cell r="E54" t="str">
            <v>女</v>
          </cell>
          <cell r="F54" t="str">
            <v>340302197905110028</v>
          </cell>
          <cell r="G54" t="str">
            <v>高中</v>
          </cell>
          <cell r="H54">
            <v>37742</v>
          </cell>
          <cell r="I54" t="str">
            <v>计量员</v>
          </cell>
          <cell r="J54" t="str">
            <v>计量员</v>
          </cell>
        </row>
        <row r="54">
          <cell r="O54" t="str">
            <v>计量员</v>
          </cell>
          <cell r="P54" t="str">
            <v>中级</v>
          </cell>
          <cell r="Q54" t="str">
            <v>8年</v>
          </cell>
        </row>
        <row r="55">
          <cell r="C55" t="str">
            <v>郭苗苗</v>
          </cell>
          <cell r="D55">
            <v>11120075</v>
          </cell>
          <cell r="E55" t="str">
            <v>女</v>
          </cell>
          <cell r="F55" t="str">
            <v>34220119891005124x</v>
          </cell>
          <cell r="G55" t="str">
            <v>大专</v>
          </cell>
          <cell r="H55">
            <v>39692</v>
          </cell>
          <cell r="I55" t="str">
            <v>计量员</v>
          </cell>
          <cell r="J55" t="str">
            <v>计量员</v>
          </cell>
        </row>
        <row r="55">
          <cell r="O55" t="str">
            <v>计量员</v>
          </cell>
          <cell r="P55" t="str">
            <v>中级</v>
          </cell>
          <cell r="Q55" t="str">
            <v>8年</v>
          </cell>
        </row>
        <row r="56">
          <cell r="C56" t="str">
            <v>王聪</v>
          </cell>
          <cell r="D56">
            <v>16070016</v>
          </cell>
          <cell r="E56" t="str">
            <v>男</v>
          </cell>
          <cell r="F56" t="str">
            <v>342201198902013331</v>
          </cell>
          <cell r="G56" t="str">
            <v>中专</v>
          </cell>
          <cell r="H56">
            <v>39600</v>
          </cell>
          <cell r="I56" t="str">
            <v>计量员</v>
          </cell>
          <cell r="J56" t="str">
            <v>计量员</v>
          </cell>
        </row>
        <row r="56">
          <cell r="O56" t="str">
            <v>计量员</v>
          </cell>
          <cell r="P56" t="str">
            <v>中级</v>
          </cell>
          <cell r="Q56" t="str">
            <v>2年</v>
          </cell>
        </row>
        <row r="57">
          <cell r="C57" t="str">
            <v>查园园</v>
          </cell>
          <cell r="D57">
            <v>11120078</v>
          </cell>
          <cell r="E57" t="str">
            <v>女</v>
          </cell>
          <cell r="F57" t="str">
            <v>340602198910011623</v>
          </cell>
          <cell r="G57" t="str">
            <v>大专</v>
          </cell>
          <cell r="H57">
            <v>39692</v>
          </cell>
          <cell r="I57" t="str">
            <v>计量员</v>
          </cell>
          <cell r="J57" t="str">
            <v>计量员</v>
          </cell>
        </row>
        <row r="57">
          <cell r="O57" t="str">
            <v>计量员</v>
          </cell>
          <cell r="P57" t="str">
            <v>中级</v>
          </cell>
          <cell r="Q57" t="str">
            <v>8年</v>
          </cell>
        </row>
        <row r="58">
          <cell r="C58" t="str">
            <v>张伟</v>
          </cell>
          <cell r="D58">
            <v>16120003</v>
          </cell>
          <cell r="E58" t="str">
            <v>男</v>
          </cell>
          <cell r="F58" t="str">
            <v>340604198702250219</v>
          </cell>
          <cell r="G58" t="str">
            <v>大专</v>
          </cell>
          <cell r="H58">
            <v>40940</v>
          </cell>
          <cell r="I58" t="str">
            <v>计量员</v>
          </cell>
          <cell r="J58" t="str">
            <v>计量员</v>
          </cell>
        </row>
        <row r="58">
          <cell r="O58" t="str">
            <v>计量员</v>
          </cell>
          <cell r="P58" t="str">
            <v>中级</v>
          </cell>
          <cell r="Q58" t="str">
            <v>2年</v>
          </cell>
        </row>
        <row r="59">
          <cell r="C59" t="str">
            <v>曹立</v>
          </cell>
          <cell r="D59">
            <v>13090014</v>
          </cell>
          <cell r="E59" t="str">
            <v>男</v>
          </cell>
          <cell r="F59" t="str">
            <v>341125198710213798</v>
          </cell>
          <cell r="G59" t="str">
            <v>本科</v>
          </cell>
          <cell r="H59" t="str">
            <v>2008年</v>
          </cell>
          <cell r="I59" t="str">
            <v>高压检修工</v>
          </cell>
          <cell r="J59" t="str">
            <v>高压检修</v>
          </cell>
          <cell r="K59" t="str">
            <v>电工</v>
          </cell>
          <cell r="L59" t="str">
            <v>高级</v>
          </cell>
          <cell r="M59" t="str">
            <v>2013年</v>
          </cell>
          <cell r="N59" t="str">
            <v>1312110000303586</v>
          </cell>
          <cell r="O59" t="str">
            <v>高压检修工</v>
          </cell>
          <cell r="P59" t="str">
            <v>中级</v>
          </cell>
          <cell r="Q59" t="str">
            <v>6年</v>
          </cell>
        </row>
        <row r="60">
          <cell r="C60" t="str">
            <v>陈斌</v>
          </cell>
          <cell r="D60">
            <v>13100058</v>
          </cell>
          <cell r="E60" t="str">
            <v>男</v>
          </cell>
          <cell r="F60" t="str">
            <v>342223197309081791</v>
          </cell>
          <cell r="G60" t="str">
            <v>中专</v>
          </cell>
          <cell r="H60">
            <v>34335</v>
          </cell>
          <cell r="I60" t="str">
            <v>高压检修工</v>
          </cell>
          <cell r="J60" t="str">
            <v>高压检修班班长</v>
          </cell>
          <cell r="K60" t="str">
            <v>高压电工</v>
          </cell>
          <cell r="L60" t="str">
            <v>高级</v>
          </cell>
          <cell r="M60">
            <v>40756</v>
          </cell>
          <cell r="N60" t="str">
            <v>1181123003300459</v>
          </cell>
          <cell r="O60" t="str">
            <v>高压检修工</v>
          </cell>
          <cell r="P60" t="str">
            <v>中级</v>
          </cell>
          <cell r="Q60" t="str">
            <v>19年</v>
          </cell>
        </row>
        <row r="61">
          <cell r="C61" t="str">
            <v>方良敏</v>
          </cell>
          <cell r="D61">
            <v>14060004</v>
          </cell>
          <cell r="E61" t="str">
            <v>男</v>
          </cell>
          <cell r="F61" t="str">
            <v>34040619860407361X</v>
          </cell>
          <cell r="G61" t="str">
            <v>本科</v>
          </cell>
          <cell r="H61" t="str">
            <v>2012年</v>
          </cell>
          <cell r="I61" t="str">
            <v>高压检修工</v>
          </cell>
          <cell r="J61" t="str">
            <v>高压检修</v>
          </cell>
          <cell r="K61" t="str">
            <v>高压电工</v>
          </cell>
          <cell r="L61" t="str">
            <v>高级</v>
          </cell>
          <cell r="M61" t="str">
            <v>2019年</v>
          </cell>
        </row>
        <row r="61">
          <cell r="O61" t="str">
            <v>高压检修工</v>
          </cell>
          <cell r="P61" t="str">
            <v>中级</v>
          </cell>
          <cell r="Q61" t="str">
            <v>6年</v>
          </cell>
        </row>
        <row r="62">
          <cell r="C62" t="str">
            <v>李传海</v>
          </cell>
          <cell r="D62">
            <v>12040053</v>
          </cell>
          <cell r="E62" t="str">
            <v>男</v>
          </cell>
          <cell r="F62" t="str">
            <v>340403197112110011</v>
          </cell>
          <cell r="G62" t="str">
            <v>职高</v>
          </cell>
          <cell r="H62">
            <v>33208</v>
          </cell>
          <cell r="I62" t="str">
            <v>高压检修工</v>
          </cell>
          <cell r="J62" t="str">
            <v>高压检修</v>
          </cell>
          <cell r="K62" t="str">
            <v>电工</v>
          </cell>
          <cell r="L62" t="str">
            <v>技师</v>
          </cell>
          <cell r="M62" t="str">
            <v>2013年</v>
          </cell>
          <cell r="N62" t="str">
            <v>1312000000200140</v>
          </cell>
          <cell r="O62" t="str">
            <v>高压检修工</v>
          </cell>
          <cell r="P62" t="str">
            <v>中级</v>
          </cell>
          <cell r="Q62" t="str">
            <v>7年</v>
          </cell>
        </row>
        <row r="63">
          <cell r="C63" t="str">
            <v>沈干劲</v>
          </cell>
          <cell r="D63">
            <v>14080038</v>
          </cell>
          <cell r="E63" t="str">
            <v>男</v>
          </cell>
          <cell r="F63" t="str">
            <v>342201198006092414</v>
          </cell>
          <cell r="G63" t="str">
            <v>大专</v>
          </cell>
          <cell r="H63">
            <v>29373</v>
          </cell>
          <cell r="I63" t="str">
            <v>高压检修工</v>
          </cell>
          <cell r="J63" t="str">
            <v>高压检修</v>
          </cell>
          <cell r="K63" t="str">
            <v>电工</v>
          </cell>
          <cell r="L63" t="str">
            <v>中级</v>
          </cell>
          <cell r="M63" t="str">
            <v>2003年</v>
          </cell>
        </row>
        <row r="63">
          <cell r="O63" t="str">
            <v>高压检修工</v>
          </cell>
          <cell r="P63" t="str">
            <v>中级</v>
          </cell>
          <cell r="Q63" t="str">
            <v>18年</v>
          </cell>
        </row>
        <row r="64">
          <cell r="C64" t="str">
            <v>王昆</v>
          </cell>
          <cell r="D64">
            <v>11060035</v>
          </cell>
          <cell r="E64" t="str">
            <v>男</v>
          </cell>
          <cell r="F64" t="str">
            <v>340602198602072491</v>
          </cell>
          <cell r="G64" t="str">
            <v>本科</v>
          </cell>
          <cell r="H64" t="str">
            <v>2007年</v>
          </cell>
          <cell r="I64" t="str">
            <v>高压检修工</v>
          </cell>
          <cell r="J64" t="str">
            <v>高压检修</v>
          </cell>
          <cell r="K64" t="str">
            <v>电工</v>
          </cell>
          <cell r="L64" t="str">
            <v>高级</v>
          </cell>
          <cell r="M64" t="str">
            <v>2018年</v>
          </cell>
          <cell r="N64" t="str">
            <v>1812060000300139</v>
          </cell>
          <cell r="O64" t="str">
            <v>高压检修工</v>
          </cell>
          <cell r="P64" t="str">
            <v>中级</v>
          </cell>
          <cell r="Q64" t="str">
            <v>8年</v>
          </cell>
        </row>
        <row r="65">
          <cell r="C65" t="str">
            <v>王磊</v>
          </cell>
          <cell r="D65">
            <v>11060033</v>
          </cell>
          <cell r="E65" t="str">
            <v>男</v>
          </cell>
          <cell r="F65" t="str">
            <v>340604198611020231</v>
          </cell>
          <cell r="G65" t="str">
            <v>大专</v>
          </cell>
          <cell r="H65" t="str">
            <v>2011年</v>
          </cell>
          <cell r="I65" t="str">
            <v>高压检修工</v>
          </cell>
          <cell r="J65" t="str">
            <v>高压检修</v>
          </cell>
          <cell r="K65" t="str">
            <v>高压电工</v>
          </cell>
          <cell r="L65" t="str">
            <v>中级</v>
          </cell>
          <cell r="M65">
            <v>40878</v>
          </cell>
          <cell r="N65" t="str">
            <v>1112060000400810</v>
          </cell>
          <cell r="O65" t="str">
            <v>高压检修工</v>
          </cell>
          <cell r="P65" t="str">
            <v>中级</v>
          </cell>
          <cell r="Q65" t="str">
            <v>8年</v>
          </cell>
        </row>
        <row r="66">
          <cell r="C66" t="str">
            <v>张华</v>
          </cell>
          <cell r="D66">
            <v>13100072</v>
          </cell>
          <cell r="E66" t="str">
            <v>男</v>
          </cell>
          <cell r="F66" t="str">
            <v>342201197711119016</v>
          </cell>
          <cell r="G66" t="str">
            <v>中技</v>
          </cell>
          <cell r="H66">
            <v>35704</v>
          </cell>
          <cell r="I66" t="str">
            <v>高压检修工</v>
          </cell>
          <cell r="J66" t="str">
            <v>高压检修</v>
          </cell>
          <cell r="K66" t="str">
            <v>电工</v>
          </cell>
          <cell r="L66" t="str">
            <v>技师</v>
          </cell>
          <cell r="M66" t="str">
            <v>2018年</v>
          </cell>
          <cell r="N66" t="str">
            <v>1812000000201842</v>
          </cell>
          <cell r="O66" t="str">
            <v>高压检修工</v>
          </cell>
          <cell r="P66" t="str">
            <v>中级</v>
          </cell>
          <cell r="Q66" t="str">
            <v>2年</v>
          </cell>
        </row>
        <row r="67">
          <cell r="C67" t="str">
            <v>陈智</v>
          </cell>
          <cell r="D67">
            <v>16080060</v>
          </cell>
          <cell r="E67" t="str">
            <v>男</v>
          </cell>
          <cell r="F67" t="str">
            <v>340603199503120815</v>
          </cell>
          <cell r="G67" t="str">
            <v>大专</v>
          </cell>
          <cell r="H67">
            <v>42583</v>
          </cell>
          <cell r="I67" t="str">
            <v>高压运行工</v>
          </cell>
          <cell r="J67" t="str">
            <v>高压运行</v>
          </cell>
          <cell r="K67" t="str">
            <v>电工</v>
          </cell>
          <cell r="L67" t="str">
            <v>中级</v>
          </cell>
          <cell r="M67">
            <v>42826</v>
          </cell>
          <cell r="N67" t="str">
            <v>T340603199503120815</v>
          </cell>
          <cell r="O67" t="str">
            <v>高压运行工</v>
          </cell>
          <cell r="P67" t="str">
            <v>中级</v>
          </cell>
          <cell r="Q67" t="str">
            <v>3年</v>
          </cell>
        </row>
        <row r="68">
          <cell r="C68" t="str">
            <v>董凤祥</v>
          </cell>
          <cell r="D68">
            <v>11060036</v>
          </cell>
          <cell r="E68" t="str">
            <v>男</v>
          </cell>
          <cell r="F68" t="str">
            <v>342201198706293233</v>
          </cell>
          <cell r="G68" t="str">
            <v>大专</v>
          </cell>
          <cell r="H68">
            <v>40330</v>
          </cell>
          <cell r="I68" t="str">
            <v>高压运行工</v>
          </cell>
          <cell r="J68" t="str">
            <v>高压运行</v>
          </cell>
          <cell r="K68" t="str">
            <v>维修电工证</v>
          </cell>
          <cell r="L68" t="str">
            <v>中级</v>
          </cell>
          <cell r="M68">
            <v>40087</v>
          </cell>
          <cell r="N68" t="str">
            <v>1112060000400813</v>
          </cell>
          <cell r="O68" t="str">
            <v>高压运行工</v>
          </cell>
          <cell r="P68" t="str">
            <v>中级</v>
          </cell>
          <cell r="Q68" t="str">
            <v>9年</v>
          </cell>
        </row>
        <row r="69">
          <cell r="C69" t="str">
            <v>房伟利</v>
          </cell>
          <cell r="D69">
            <v>16030051</v>
          </cell>
          <cell r="E69" t="str">
            <v>男</v>
          </cell>
          <cell r="F69" t="str">
            <v>340603198306240215</v>
          </cell>
          <cell r="G69" t="str">
            <v>中技</v>
          </cell>
          <cell r="H69">
            <v>37987</v>
          </cell>
          <cell r="I69" t="str">
            <v>高压运行工</v>
          </cell>
          <cell r="J69" t="str">
            <v>高压运行</v>
          </cell>
          <cell r="K69" t="str">
            <v>采掘电钳工</v>
          </cell>
          <cell r="L69" t="str">
            <v>中级</v>
          </cell>
          <cell r="M69">
            <v>37803</v>
          </cell>
          <cell r="N69" t="str">
            <v>0312060000401564</v>
          </cell>
          <cell r="O69" t="str">
            <v>高压运行工</v>
          </cell>
          <cell r="P69" t="str">
            <v>中级</v>
          </cell>
          <cell r="Q69" t="str">
            <v>3年</v>
          </cell>
        </row>
        <row r="70">
          <cell r="C70" t="str">
            <v>刘道明</v>
          </cell>
          <cell r="D70">
            <v>15010013</v>
          </cell>
          <cell r="E70" t="str">
            <v>男</v>
          </cell>
          <cell r="F70" t="str">
            <v>342222199010165619</v>
          </cell>
          <cell r="G70" t="str">
            <v>中专</v>
          </cell>
          <cell r="H70">
            <v>40057</v>
          </cell>
          <cell r="I70" t="str">
            <v>高压运行工</v>
          </cell>
          <cell r="J70" t="str">
            <v>高压运行</v>
          </cell>
          <cell r="K70" t="str">
            <v>采掘电钳工</v>
          </cell>
          <cell r="L70" t="str">
            <v>中级</v>
          </cell>
          <cell r="M70" t="str">
            <v>2009年</v>
          </cell>
          <cell r="N70" t="str">
            <v>0981123003402031</v>
          </cell>
          <cell r="O70" t="str">
            <v>高压运行工</v>
          </cell>
          <cell r="P70" t="str">
            <v>中级</v>
          </cell>
          <cell r="Q70" t="str">
            <v>4年</v>
          </cell>
        </row>
        <row r="71">
          <cell r="C71" t="str">
            <v>刘鹏</v>
          </cell>
          <cell r="D71">
            <v>11060028</v>
          </cell>
          <cell r="E71" t="str">
            <v>男</v>
          </cell>
          <cell r="F71" t="str">
            <v>34062119870226561X</v>
          </cell>
          <cell r="G71" t="str">
            <v>本科</v>
          </cell>
          <cell r="H71">
            <v>40848</v>
          </cell>
          <cell r="I71" t="str">
            <v>高压运行工</v>
          </cell>
          <cell r="J71" t="str">
            <v>高压运行</v>
          </cell>
          <cell r="K71" t="str">
            <v>维修电工</v>
          </cell>
          <cell r="L71" t="str">
            <v>中级</v>
          </cell>
          <cell r="M71" t="str">
            <v>2012年</v>
          </cell>
          <cell r="N71" t="str">
            <v>1112060000404115</v>
          </cell>
          <cell r="O71" t="str">
            <v>高压运行工</v>
          </cell>
          <cell r="P71" t="str">
            <v>中级</v>
          </cell>
          <cell r="Q71" t="str">
            <v>8年</v>
          </cell>
        </row>
        <row r="72">
          <cell r="C72" t="str">
            <v>钱彤彤</v>
          </cell>
          <cell r="D72">
            <v>16080055</v>
          </cell>
          <cell r="E72" t="str">
            <v>女</v>
          </cell>
          <cell r="F72" t="str">
            <v>34220119931128322X</v>
          </cell>
          <cell r="G72" t="str">
            <v>大专</v>
          </cell>
          <cell r="H72">
            <v>42583</v>
          </cell>
          <cell r="I72" t="str">
            <v>高压运行工</v>
          </cell>
          <cell r="J72" t="str">
            <v>高压运行</v>
          </cell>
          <cell r="K72" t="str">
            <v>主提升机操作工</v>
          </cell>
          <cell r="L72" t="str">
            <v>高级</v>
          </cell>
          <cell r="M72">
            <v>42156</v>
          </cell>
          <cell r="N72" t="str">
            <v>151123003300064</v>
          </cell>
          <cell r="O72" t="str">
            <v>高压运行工</v>
          </cell>
          <cell r="P72" t="str">
            <v>中级</v>
          </cell>
          <cell r="Q72" t="str">
            <v>3年</v>
          </cell>
        </row>
        <row r="73">
          <cell r="C73" t="str">
            <v>王猛</v>
          </cell>
          <cell r="D73">
            <v>16080084</v>
          </cell>
          <cell r="E73" t="str">
            <v>男</v>
          </cell>
          <cell r="F73" t="str">
            <v>340602199306080037</v>
          </cell>
          <cell r="G73" t="str">
            <v>大专</v>
          </cell>
          <cell r="H73">
            <v>42583</v>
          </cell>
          <cell r="I73" t="str">
            <v>高压运行工</v>
          </cell>
          <cell r="J73" t="str">
            <v>高压运行</v>
          </cell>
          <cell r="K73" t="str">
            <v>机修钳工</v>
          </cell>
          <cell r="L73" t="str">
            <v>中级</v>
          </cell>
          <cell r="M73">
            <v>43805</v>
          </cell>
          <cell r="N73" t="str">
            <v>912060000404771</v>
          </cell>
          <cell r="O73" t="str">
            <v>高压运行工</v>
          </cell>
          <cell r="P73" t="str">
            <v>中级</v>
          </cell>
          <cell r="Q73" t="str">
            <v>3年</v>
          </cell>
        </row>
        <row r="74">
          <cell r="C74" t="str">
            <v>王明明</v>
          </cell>
          <cell r="D74">
            <v>11060023</v>
          </cell>
          <cell r="E74" t="str">
            <v>男</v>
          </cell>
          <cell r="F74" t="str">
            <v>340604198611111010</v>
          </cell>
          <cell r="G74" t="str">
            <v>本科</v>
          </cell>
          <cell r="H74">
            <v>40695</v>
          </cell>
          <cell r="I74" t="str">
            <v>高压运行工</v>
          </cell>
          <cell r="J74" t="str">
            <v>高压运行班班长</v>
          </cell>
          <cell r="K74" t="str">
            <v>维修电工</v>
          </cell>
          <cell r="L74" t="str">
            <v>中级</v>
          </cell>
          <cell r="M74">
            <v>41061</v>
          </cell>
          <cell r="N74" t="str">
            <v>1112060000400800</v>
          </cell>
          <cell r="O74" t="str">
            <v>高压运行工</v>
          </cell>
          <cell r="P74" t="str">
            <v>中级</v>
          </cell>
          <cell r="Q74" t="str">
            <v>8年</v>
          </cell>
        </row>
        <row r="75">
          <cell r="C75" t="str">
            <v>许阳</v>
          </cell>
          <cell r="D75">
            <v>16080056</v>
          </cell>
          <cell r="E75" t="str">
            <v>男</v>
          </cell>
          <cell r="F75" t="str">
            <v>341202199507092113</v>
          </cell>
          <cell r="G75" t="str">
            <v>大专</v>
          </cell>
          <cell r="H75">
            <v>42583</v>
          </cell>
          <cell r="I75" t="str">
            <v>高压运行工</v>
          </cell>
          <cell r="J75" t="str">
            <v>高压运行</v>
          </cell>
          <cell r="K75" t="str">
            <v>维修电工</v>
          </cell>
          <cell r="L75" t="str">
            <v>中级</v>
          </cell>
          <cell r="M75" t="str">
            <v>2015年</v>
          </cell>
          <cell r="N75" t="str">
            <v>151206000403352</v>
          </cell>
          <cell r="O75" t="str">
            <v>高压运行工</v>
          </cell>
          <cell r="P75" t="str">
            <v>中级</v>
          </cell>
          <cell r="Q75" t="str">
            <v>3年</v>
          </cell>
        </row>
        <row r="76">
          <cell r="C76" t="str">
            <v>张凌霄</v>
          </cell>
          <cell r="D76">
            <v>16080064</v>
          </cell>
          <cell r="E76" t="str">
            <v>男</v>
          </cell>
          <cell r="F76" t="str">
            <v>340604199501180212</v>
          </cell>
          <cell r="G76" t="str">
            <v>中专</v>
          </cell>
          <cell r="H76">
            <v>42583</v>
          </cell>
          <cell r="I76" t="str">
            <v>高压运行工</v>
          </cell>
          <cell r="J76" t="str">
            <v>高压运行</v>
          </cell>
          <cell r="K76" t="str">
            <v>矿井维修电工</v>
          </cell>
          <cell r="L76" t="str">
            <v>中级</v>
          </cell>
          <cell r="M76">
            <v>41426</v>
          </cell>
          <cell r="N76" t="str">
            <v>1312060000405560</v>
          </cell>
          <cell r="O76" t="str">
            <v>高压运行工</v>
          </cell>
          <cell r="P76" t="str">
            <v>中级</v>
          </cell>
          <cell r="Q76" t="str">
            <v>3年</v>
          </cell>
        </row>
        <row r="77">
          <cell r="C77" t="str">
            <v>张三军</v>
          </cell>
          <cell r="D77">
            <v>11060025</v>
          </cell>
          <cell r="E77" t="str">
            <v>男</v>
          </cell>
          <cell r="F77" t="str">
            <v>340322198204030017</v>
          </cell>
          <cell r="G77" t="str">
            <v>大专</v>
          </cell>
          <cell r="H77">
            <v>37773</v>
          </cell>
          <cell r="I77" t="str">
            <v>高压运行工</v>
          </cell>
          <cell r="J77" t="str">
            <v>高压运行</v>
          </cell>
          <cell r="K77" t="str">
            <v>维修电工</v>
          </cell>
          <cell r="L77" t="str">
            <v>中级</v>
          </cell>
          <cell r="M77">
            <v>41061</v>
          </cell>
          <cell r="N77" t="str">
            <v>1112060000400800</v>
          </cell>
          <cell r="O77" t="str">
            <v>高压运行工</v>
          </cell>
          <cell r="P77" t="str">
            <v>中级</v>
          </cell>
          <cell r="Q77" t="str">
            <v>8年</v>
          </cell>
        </row>
        <row r="78">
          <cell r="C78" t="str">
            <v>张志强</v>
          </cell>
          <cell r="D78">
            <v>12060015</v>
          </cell>
          <cell r="E78" t="str">
            <v>男</v>
          </cell>
          <cell r="F78" t="str">
            <v>340404198003250016</v>
          </cell>
          <cell r="G78" t="str">
            <v>中专</v>
          </cell>
          <cell r="H78">
            <v>35400</v>
          </cell>
          <cell r="I78" t="str">
            <v>高压运行工</v>
          </cell>
          <cell r="J78" t="str">
            <v>高压运行</v>
          </cell>
          <cell r="K78" t="str">
            <v>高压电工</v>
          </cell>
          <cell r="L78" t="str">
            <v>高级</v>
          </cell>
          <cell r="M78">
            <v>40969</v>
          </cell>
          <cell r="N78" t="str">
            <v>1112012034300827</v>
          </cell>
          <cell r="O78" t="str">
            <v>高压运行工</v>
          </cell>
          <cell r="P78" t="str">
            <v>中级</v>
          </cell>
          <cell r="Q78" t="str">
            <v>5年</v>
          </cell>
        </row>
        <row r="79">
          <cell r="C79" t="str">
            <v>王中恺</v>
          </cell>
          <cell r="D79">
            <v>13020001</v>
          </cell>
          <cell r="E79" t="str">
            <v>男</v>
          </cell>
          <cell r="F79" t="str">
            <v>340403198709240411</v>
          </cell>
          <cell r="G79" t="str">
            <v>大专</v>
          </cell>
          <cell r="H79">
            <v>41333</v>
          </cell>
          <cell r="I79" t="str">
            <v>安全员</v>
          </cell>
          <cell r="J79" t="str">
            <v>安全员</v>
          </cell>
        </row>
        <row r="79">
          <cell r="O79" t="str">
            <v>安全员</v>
          </cell>
          <cell r="P79" t="str">
            <v>中级</v>
          </cell>
          <cell r="Q79" t="str">
            <v>2年</v>
          </cell>
        </row>
        <row r="80">
          <cell r="C80" t="str">
            <v>赵超</v>
          </cell>
          <cell r="D80">
            <v>12030023</v>
          </cell>
          <cell r="E80" t="str">
            <v>男</v>
          </cell>
          <cell r="F80" t="str">
            <v>340603198710154212 </v>
          </cell>
          <cell r="G80" t="str">
            <v>大专</v>
          </cell>
          <cell r="H80">
            <v>38838</v>
          </cell>
          <cell r="I80" t="str">
            <v>化学水处理工</v>
          </cell>
          <cell r="J80" t="str">
            <v>动力运行班长</v>
          </cell>
        </row>
        <row r="80">
          <cell r="O80" t="str">
            <v>化学水处理工</v>
          </cell>
          <cell r="P80" t="str">
            <v>中级</v>
          </cell>
          <cell r="Q80" t="str">
            <v>7年</v>
          </cell>
        </row>
        <row r="81">
          <cell r="C81" t="str">
            <v>杨龙龙</v>
          </cell>
          <cell r="D81">
            <v>16080039</v>
          </cell>
          <cell r="E81" t="str">
            <v>男</v>
          </cell>
          <cell r="F81" t="str">
            <v>340602198905050011 </v>
          </cell>
          <cell r="G81" t="str">
            <v>中专</v>
          </cell>
          <cell r="H81">
            <v>40452</v>
          </cell>
          <cell r="I81" t="str">
            <v>化学水处理工</v>
          </cell>
          <cell r="J81" t="str">
            <v>空压制氮站巡检</v>
          </cell>
        </row>
        <row r="81">
          <cell r="O81" t="str">
            <v>化学水处理工</v>
          </cell>
          <cell r="P81" t="str">
            <v>中级</v>
          </cell>
          <cell r="Q81" t="str">
            <v>3年</v>
          </cell>
        </row>
        <row r="82">
          <cell r="C82" t="str">
            <v>陈旭</v>
          </cell>
          <cell r="D82">
            <v>14110060</v>
          </cell>
          <cell r="E82" t="str">
            <v>男</v>
          </cell>
          <cell r="F82" t="str">
            <v>340602199501010616</v>
          </cell>
          <cell r="G82" t="str">
            <v>本科</v>
          </cell>
          <cell r="H82">
            <v>41944</v>
          </cell>
          <cell r="I82" t="str">
            <v>化学水处理工</v>
          </cell>
          <cell r="J82" t="str">
            <v>动力中控</v>
          </cell>
        </row>
        <row r="82">
          <cell r="O82" t="str">
            <v>化学水处理工</v>
          </cell>
          <cell r="P82" t="str">
            <v>中级</v>
          </cell>
          <cell r="Q82" t="str">
            <v>5年</v>
          </cell>
        </row>
        <row r="83">
          <cell r="C83" t="str">
            <v>张琳</v>
          </cell>
          <cell r="D83">
            <v>12040084</v>
          </cell>
          <cell r="E83" t="str">
            <v>女</v>
          </cell>
          <cell r="F83" t="str">
            <v>340604199101140625</v>
          </cell>
          <cell r="G83" t="str">
            <v>大专</v>
          </cell>
          <cell r="H83">
            <v>41000</v>
          </cell>
          <cell r="I83" t="str">
            <v>化学水处理工</v>
          </cell>
          <cell r="J83" t="str">
            <v>动力中控</v>
          </cell>
        </row>
        <row r="83">
          <cell r="O83" t="str">
            <v>化学水处理工</v>
          </cell>
          <cell r="P83" t="str">
            <v>中级</v>
          </cell>
          <cell r="Q83" t="str">
            <v>2年</v>
          </cell>
        </row>
        <row r="84">
          <cell r="C84" t="str">
            <v>代祖华</v>
          </cell>
          <cell r="D84">
            <v>11060056</v>
          </cell>
          <cell r="E84" t="str">
            <v>男</v>
          </cell>
          <cell r="F84" t="str">
            <v>320323198307080212</v>
          </cell>
          <cell r="G84" t="str">
            <v>大专</v>
          </cell>
          <cell r="H84">
            <v>38200</v>
          </cell>
          <cell r="I84" t="str">
            <v>化学水处理工</v>
          </cell>
          <cell r="J84" t="str">
            <v>净水站巡检</v>
          </cell>
        </row>
        <row r="84">
          <cell r="O84" t="str">
            <v>化学水处理工</v>
          </cell>
          <cell r="P84" t="str">
            <v>中级</v>
          </cell>
          <cell r="Q84" t="str">
            <v>8年</v>
          </cell>
        </row>
        <row r="85">
          <cell r="C85" t="str">
            <v>张浩</v>
          </cell>
          <cell r="D85">
            <v>12040033</v>
          </cell>
          <cell r="E85" t="str">
            <v>男</v>
          </cell>
          <cell r="F85" t="str">
            <v>340603197302130014 </v>
          </cell>
          <cell r="G85" t="str">
            <v>中专</v>
          </cell>
          <cell r="H85">
            <v>34029</v>
          </cell>
          <cell r="I85" t="str">
            <v>化学水处理工</v>
          </cell>
          <cell r="J85" t="str">
            <v>动力运行班长</v>
          </cell>
        </row>
        <row r="85">
          <cell r="O85" t="str">
            <v>化学水处理工</v>
          </cell>
          <cell r="P85" t="str">
            <v>中级</v>
          </cell>
          <cell r="Q85" t="str">
            <v>7年</v>
          </cell>
        </row>
        <row r="86">
          <cell r="C86" t="str">
            <v>孙培</v>
          </cell>
          <cell r="D86">
            <v>11060255</v>
          </cell>
          <cell r="E86" t="str">
            <v>女</v>
          </cell>
          <cell r="F86" t="str">
            <v>34222219860409602X</v>
          </cell>
          <cell r="G86" t="str">
            <v>大专</v>
          </cell>
          <cell r="H86">
            <v>39661</v>
          </cell>
          <cell r="I86" t="str">
            <v>化学水处理工</v>
          </cell>
          <cell r="J86" t="str">
            <v>动力中控</v>
          </cell>
        </row>
        <row r="86">
          <cell r="O86" t="str">
            <v>化学水处理工</v>
          </cell>
          <cell r="P86" t="str">
            <v>中级</v>
          </cell>
          <cell r="Q86" t="str">
            <v>8年</v>
          </cell>
        </row>
        <row r="87">
          <cell r="C87" t="str">
            <v>李桂琴</v>
          </cell>
          <cell r="D87">
            <v>12040199</v>
          </cell>
          <cell r="E87" t="str">
            <v>女</v>
          </cell>
          <cell r="F87" t="str">
            <v>340403197403240027</v>
          </cell>
          <cell r="G87" t="str">
            <v>高技</v>
          </cell>
          <cell r="H87">
            <v>34881</v>
          </cell>
          <cell r="I87" t="str">
            <v>化学水处理工</v>
          </cell>
          <cell r="J87" t="str">
            <v>除盐水站巡检</v>
          </cell>
          <cell r="K87" t="str">
            <v>电厂水处理</v>
          </cell>
          <cell r="L87" t="str">
            <v>高级</v>
          </cell>
          <cell r="M87" t="str">
            <v>2008.9.16</v>
          </cell>
          <cell r="N87" t="str">
            <v>0812040000300480</v>
          </cell>
          <cell r="O87" t="str">
            <v>化学水处理工</v>
          </cell>
          <cell r="P87" t="str">
            <v>中级</v>
          </cell>
          <cell r="Q87" t="str">
            <v>7年</v>
          </cell>
        </row>
        <row r="88">
          <cell r="C88" t="str">
            <v>史策</v>
          </cell>
          <cell r="D88">
            <v>15080011</v>
          </cell>
          <cell r="E88" t="str">
            <v>男</v>
          </cell>
          <cell r="F88" t="str">
            <v>340402199308260217</v>
          </cell>
          <cell r="G88" t="str">
            <v>大专</v>
          </cell>
          <cell r="H88">
            <v>42217</v>
          </cell>
          <cell r="I88" t="str">
            <v>化学水处理工</v>
          </cell>
          <cell r="J88" t="str">
            <v>中水回用站巡检</v>
          </cell>
        </row>
        <row r="88">
          <cell r="O88" t="str">
            <v>化学水处理工</v>
          </cell>
          <cell r="P88" t="str">
            <v>中级</v>
          </cell>
          <cell r="Q88" t="str">
            <v>4年</v>
          </cell>
        </row>
        <row r="89">
          <cell r="C89" t="str">
            <v>朱晓东</v>
          </cell>
          <cell r="D89">
            <v>13120014</v>
          </cell>
          <cell r="E89" t="str">
            <v>男</v>
          </cell>
          <cell r="F89" t="str">
            <v>342222199209184016 </v>
          </cell>
          <cell r="G89" t="str">
            <v>中专</v>
          </cell>
          <cell r="H89">
            <v>41609</v>
          </cell>
          <cell r="I89" t="str">
            <v>化学水处理工</v>
          </cell>
          <cell r="J89" t="str">
            <v>空压制氮站巡检</v>
          </cell>
        </row>
        <row r="89">
          <cell r="O89" t="str">
            <v>化学水处理工</v>
          </cell>
          <cell r="P89" t="str">
            <v>中级</v>
          </cell>
          <cell r="Q89" t="str">
            <v>5年</v>
          </cell>
        </row>
        <row r="90">
          <cell r="C90" t="str">
            <v>蒋旭</v>
          </cell>
          <cell r="D90">
            <v>15080082</v>
          </cell>
          <cell r="E90" t="str">
            <v>男</v>
          </cell>
          <cell r="F90" t="str">
            <v>340603199303050816</v>
          </cell>
          <cell r="G90" t="str">
            <v>中专</v>
          </cell>
          <cell r="H90">
            <v>42217</v>
          </cell>
          <cell r="I90" t="str">
            <v>化学水处理工</v>
          </cell>
          <cell r="J90" t="str">
            <v>循环水站巡检</v>
          </cell>
        </row>
        <row r="90">
          <cell r="O90" t="str">
            <v>化学水处理工</v>
          </cell>
          <cell r="P90" t="str">
            <v>中级</v>
          </cell>
          <cell r="Q90" t="str">
            <v>4年</v>
          </cell>
        </row>
        <row r="91">
          <cell r="C91" t="str">
            <v>崔伟</v>
          </cell>
          <cell r="D91">
            <v>12100017</v>
          </cell>
          <cell r="E91" t="str">
            <v>男</v>
          </cell>
          <cell r="F91" t="str">
            <v>340604198710201417 </v>
          </cell>
          <cell r="G91" t="str">
            <v>大专</v>
          </cell>
          <cell r="H91">
            <v>38473</v>
          </cell>
          <cell r="I91" t="str">
            <v>化学水处理工</v>
          </cell>
          <cell r="J91" t="str">
            <v>污水处理站巡检</v>
          </cell>
        </row>
        <row r="91">
          <cell r="O91" t="str">
            <v>化学水处理工</v>
          </cell>
          <cell r="P91" t="str">
            <v>中级</v>
          </cell>
          <cell r="Q91" t="str">
            <v>7年</v>
          </cell>
        </row>
        <row r="92">
          <cell r="C92" t="str">
            <v>黎杰</v>
          </cell>
          <cell r="D92">
            <v>11060262</v>
          </cell>
          <cell r="E92" t="str">
            <v>男</v>
          </cell>
          <cell r="F92" t="str">
            <v>340602198801260612</v>
          </cell>
          <cell r="G92" t="str">
            <v>本科</v>
          </cell>
          <cell r="H92">
            <v>40695</v>
          </cell>
          <cell r="I92" t="str">
            <v>化学水处理工</v>
          </cell>
          <cell r="J92" t="str">
            <v>动力运行班长</v>
          </cell>
        </row>
        <row r="92">
          <cell r="O92" t="str">
            <v>化学水处理工</v>
          </cell>
          <cell r="P92" t="str">
            <v>中级</v>
          </cell>
          <cell r="Q92" t="str">
            <v>8年</v>
          </cell>
        </row>
        <row r="93">
          <cell r="C93" t="str">
            <v>王小龙</v>
          </cell>
          <cell r="D93">
            <v>11060271</v>
          </cell>
          <cell r="E93" t="str">
            <v>男</v>
          </cell>
          <cell r="F93" t="str">
            <v>341223198207024319</v>
          </cell>
          <cell r="G93" t="str">
            <v>本科</v>
          </cell>
          <cell r="H93">
            <v>39661</v>
          </cell>
          <cell r="I93" t="str">
            <v>化学水处理工</v>
          </cell>
          <cell r="J93" t="str">
            <v>中水回用站巡检</v>
          </cell>
        </row>
        <row r="93">
          <cell r="O93" t="str">
            <v>化学水处理工</v>
          </cell>
          <cell r="P93" t="str">
            <v>中级</v>
          </cell>
          <cell r="Q93" t="str">
            <v>8年</v>
          </cell>
        </row>
        <row r="94">
          <cell r="C94" t="str">
            <v>王海</v>
          </cell>
          <cell r="D94">
            <v>11060270</v>
          </cell>
          <cell r="E94" t="str">
            <v>男</v>
          </cell>
          <cell r="F94" t="str">
            <v>342201198006182436</v>
          </cell>
          <cell r="G94" t="str">
            <v>本科</v>
          </cell>
          <cell r="H94">
            <v>37865</v>
          </cell>
          <cell r="I94" t="str">
            <v>化学水处理工</v>
          </cell>
          <cell r="J94" t="str">
            <v>空压制氮站巡检</v>
          </cell>
        </row>
        <row r="94">
          <cell r="O94" t="str">
            <v>化学水处理工</v>
          </cell>
          <cell r="P94" t="str">
            <v>中级</v>
          </cell>
          <cell r="Q94" t="str">
            <v>8年</v>
          </cell>
        </row>
        <row r="95">
          <cell r="C95" t="str">
            <v>曹琨</v>
          </cell>
          <cell r="D95">
            <v>16080025</v>
          </cell>
          <cell r="E95" t="str">
            <v>男</v>
          </cell>
          <cell r="F95" t="str">
            <v>340402199311200215 </v>
          </cell>
          <cell r="G95" t="str">
            <v>高中</v>
          </cell>
          <cell r="H95">
            <v>42156</v>
          </cell>
          <cell r="I95" t="str">
            <v>化学水处理工</v>
          </cell>
          <cell r="J95" t="str">
            <v>净水站巡检</v>
          </cell>
        </row>
        <row r="95">
          <cell r="O95" t="str">
            <v>化学水处理工</v>
          </cell>
          <cell r="P95" t="str">
            <v>中级</v>
          </cell>
          <cell r="Q95" t="str">
            <v>3年</v>
          </cell>
        </row>
        <row r="96">
          <cell r="C96" t="str">
            <v>张广辉</v>
          </cell>
          <cell r="D96">
            <v>14110059</v>
          </cell>
          <cell r="E96" t="str">
            <v>男</v>
          </cell>
          <cell r="F96" t="str">
            <v>340604199209212213</v>
          </cell>
          <cell r="G96" t="str">
            <v>本科</v>
          </cell>
          <cell r="H96">
            <v>41944</v>
          </cell>
          <cell r="I96" t="str">
            <v>化学水处理工</v>
          </cell>
          <cell r="J96" t="str">
            <v>动力运行班长</v>
          </cell>
        </row>
        <row r="96">
          <cell r="O96" t="str">
            <v>化学水处理工</v>
          </cell>
          <cell r="P96" t="str">
            <v>中级</v>
          </cell>
          <cell r="Q96" t="str">
            <v>5年</v>
          </cell>
        </row>
        <row r="97">
          <cell r="C97" t="str">
            <v>黄爽</v>
          </cell>
          <cell r="D97">
            <v>16080071</v>
          </cell>
          <cell r="E97" t="str">
            <v>女</v>
          </cell>
          <cell r="F97" t="str">
            <v>340602199308100425</v>
          </cell>
          <cell r="G97" t="str">
            <v>大专</v>
          </cell>
          <cell r="H97">
            <v>42583</v>
          </cell>
          <cell r="I97" t="str">
            <v>化学水处理工</v>
          </cell>
          <cell r="J97" t="str">
            <v>动力中控</v>
          </cell>
        </row>
        <row r="97">
          <cell r="O97" t="str">
            <v>化学水处理工</v>
          </cell>
          <cell r="P97" t="str">
            <v>中级</v>
          </cell>
          <cell r="Q97" t="str">
            <v>3年</v>
          </cell>
        </row>
        <row r="98">
          <cell r="C98" t="str">
            <v>费陈伟</v>
          </cell>
          <cell r="D98">
            <v>14110062</v>
          </cell>
          <cell r="E98" t="str">
            <v>男</v>
          </cell>
          <cell r="F98" t="str">
            <v>340321198902100573</v>
          </cell>
          <cell r="G98" t="str">
            <v>中专</v>
          </cell>
          <cell r="H98">
            <v>41944</v>
          </cell>
          <cell r="I98" t="str">
            <v>化学水处理工</v>
          </cell>
          <cell r="J98" t="str">
            <v>除盐水站巡检</v>
          </cell>
        </row>
        <row r="98">
          <cell r="O98" t="str">
            <v>化学水处理工</v>
          </cell>
          <cell r="P98" t="str">
            <v>中级</v>
          </cell>
          <cell r="Q98" t="str">
            <v>5年</v>
          </cell>
        </row>
        <row r="99">
          <cell r="C99" t="str">
            <v>高俊</v>
          </cell>
          <cell r="D99">
            <v>16010001</v>
          </cell>
          <cell r="E99" t="str">
            <v>男</v>
          </cell>
          <cell r="F99" t="str">
            <v>340403198510262613 </v>
          </cell>
          <cell r="G99" t="str">
            <v>本科</v>
          </cell>
          <cell r="H99">
            <v>39600</v>
          </cell>
          <cell r="I99" t="str">
            <v>化学水处理工</v>
          </cell>
          <cell r="J99" t="str">
            <v>空压制氮站巡检</v>
          </cell>
        </row>
        <row r="99">
          <cell r="O99" t="str">
            <v>化学水处理工</v>
          </cell>
          <cell r="P99" t="str">
            <v>中级</v>
          </cell>
          <cell r="Q99" t="str">
            <v>7年</v>
          </cell>
        </row>
        <row r="100">
          <cell r="C100" t="str">
            <v>邱龙</v>
          </cell>
          <cell r="D100">
            <v>16080013</v>
          </cell>
          <cell r="E100" t="str">
            <v>男</v>
          </cell>
          <cell r="F100" t="str">
            <v>34220119930308241X</v>
          </cell>
          <cell r="G100" t="str">
            <v>高中</v>
          </cell>
          <cell r="H100">
            <v>42583</v>
          </cell>
          <cell r="I100" t="str">
            <v>化学水处理工</v>
          </cell>
          <cell r="J100" t="str">
            <v>净水站巡检</v>
          </cell>
        </row>
        <row r="100">
          <cell r="O100" t="str">
            <v>化学水处理工</v>
          </cell>
          <cell r="P100" t="str">
            <v>中级</v>
          </cell>
          <cell r="Q100" t="str">
            <v>3年</v>
          </cell>
        </row>
        <row r="101">
          <cell r="C101" t="str">
            <v>高昆</v>
          </cell>
          <cell r="D101">
            <v>12040202</v>
          </cell>
          <cell r="E101" t="str">
            <v>男</v>
          </cell>
          <cell r="F101" t="str">
            <v>342201198601043238 </v>
          </cell>
          <cell r="G101" t="str">
            <v>本科</v>
          </cell>
          <cell r="H101">
            <v>39661</v>
          </cell>
          <cell r="I101" t="str">
            <v>化学水处理工</v>
          </cell>
          <cell r="J101" t="str">
            <v>中水回用站巡检</v>
          </cell>
          <cell r="K101" t="str">
            <v>电厂水处理</v>
          </cell>
          <cell r="L101" t="str">
            <v>高级</v>
          </cell>
          <cell r="M101" t="str">
            <v>2011.5.13</v>
          </cell>
          <cell r="N101" t="str">
            <v>11160003302073</v>
          </cell>
          <cell r="O101" t="str">
            <v>化学水处理工</v>
          </cell>
          <cell r="P101" t="str">
            <v>中级</v>
          </cell>
          <cell r="Q101" t="str">
            <v>11年</v>
          </cell>
        </row>
        <row r="102">
          <cell r="C102" t="str">
            <v>顾亚萍</v>
          </cell>
          <cell r="D102">
            <v>15080108</v>
          </cell>
          <cell r="E102" t="str">
            <v>女</v>
          </cell>
          <cell r="F102" t="str">
            <v>340602199201230625</v>
          </cell>
          <cell r="G102" t="str">
            <v>大专</v>
          </cell>
          <cell r="H102">
            <v>42217</v>
          </cell>
          <cell r="I102" t="str">
            <v>化学水处理工</v>
          </cell>
          <cell r="J102" t="str">
            <v>循环水站巡检</v>
          </cell>
        </row>
        <row r="102">
          <cell r="O102" t="str">
            <v>化学水处理工</v>
          </cell>
          <cell r="P102" t="str">
            <v>中级</v>
          </cell>
          <cell r="Q102" t="str">
            <v>4年</v>
          </cell>
        </row>
        <row r="103">
          <cell r="C103" t="str">
            <v>吴贞魁</v>
          </cell>
          <cell r="D103">
            <v>11060299</v>
          </cell>
          <cell r="E103" t="str">
            <v>男</v>
          </cell>
          <cell r="F103" t="str">
            <v>340602198403222039</v>
          </cell>
          <cell r="G103" t="str">
            <v>本科</v>
          </cell>
          <cell r="H103">
            <v>40695</v>
          </cell>
          <cell r="I103" t="str">
            <v>井矿盐采卤工</v>
          </cell>
          <cell r="J103" t="str">
            <v>分析工(盐矿)</v>
          </cell>
        </row>
        <row r="103">
          <cell r="O103" t="str">
            <v>井矿盐采卤工</v>
          </cell>
          <cell r="P103" t="str">
            <v>中级</v>
          </cell>
          <cell r="Q103" t="str">
            <v>2年</v>
          </cell>
        </row>
        <row r="104">
          <cell r="C104" t="str">
            <v>李龙桥</v>
          </cell>
          <cell r="D104">
            <v>11080140</v>
          </cell>
          <cell r="E104" t="str">
            <v>男</v>
          </cell>
          <cell r="F104" t="str">
            <v>341125198202043972</v>
          </cell>
          <cell r="G104" t="str">
            <v>高中</v>
          </cell>
          <cell r="H104">
            <v>40756</v>
          </cell>
          <cell r="I104" t="str">
            <v>井矿盐采卤工</v>
          </cell>
          <cell r="J104" t="str">
            <v>盐矿值班长</v>
          </cell>
        </row>
        <row r="104">
          <cell r="O104" t="str">
            <v>井矿盐采卤工</v>
          </cell>
          <cell r="P104" t="str">
            <v>中级</v>
          </cell>
          <cell r="Q104" t="str">
            <v>2年</v>
          </cell>
        </row>
        <row r="105">
          <cell r="C105" t="str">
            <v>韩雨</v>
          </cell>
          <cell r="D105">
            <v>12040101</v>
          </cell>
          <cell r="E105" t="str">
            <v>男</v>
          </cell>
          <cell r="F105" t="str">
            <v>341125198110030058</v>
          </cell>
          <cell r="G105" t="str">
            <v>中专</v>
          </cell>
          <cell r="H105">
            <v>37408</v>
          </cell>
          <cell r="I105" t="str">
            <v>井矿盐采卤工</v>
          </cell>
          <cell r="J105" t="str">
            <v>盐矿中控</v>
          </cell>
        </row>
        <row r="105">
          <cell r="O105" t="str">
            <v>井矿盐采卤工</v>
          </cell>
          <cell r="P105" t="str">
            <v>中级</v>
          </cell>
          <cell r="Q105" t="str">
            <v>2年</v>
          </cell>
        </row>
        <row r="106">
          <cell r="C106" t="str">
            <v>罗杰</v>
          </cell>
          <cell r="D106">
            <v>12040113</v>
          </cell>
          <cell r="E106" t="str">
            <v>男</v>
          </cell>
          <cell r="F106" t="str">
            <v>341125198708203793</v>
          </cell>
          <cell r="G106" t="str">
            <v>大专</v>
          </cell>
          <cell r="H106">
            <v>41000</v>
          </cell>
          <cell r="I106" t="str">
            <v>井矿盐采卤工</v>
          </cell>
          <cell r="J106" t="str">
            <v>盐矿中控</v>
          </cell>
        </row>
        <row r="106">
          <cell r="O106" t="str">
            <v>井矿盐采卤工</v>
          </cell>
          <cell r="P106" t="str">
            <v>中级</v>
          </cell>
          <cell r="Q106" t="str">
            <v>2年</v>
          </cell>
        </row>
        <row r="107">
          <cell r="C107" t="str">
            <v>张静</v>
          </cell>
          <cell r="D107">
            <v>12040114</v>
          </cell>
          <cell r="E107" t="str">
            <v>男</v>
          </cell>
          <cell r="F107" t="str">
            <v>341125198912128794</v>
          </cell>
          <cell r="G107" t="str">
            <v>本科</v>
          </cell>
          <cell r="H107">
            <v>41000</v>
          </cell>
          <cell r="I107" t="str">
            <v>井矿盐采卤工</v>
          </cell>
          <cell r="J107" t="str">
            <v>分析工(盐矿)</v>
          </cell>
        </row>
        <row r="107">
          <cell r="O107" t="str">
            <v>井矿盐采卤工</v>
          </cell>
          <cell r="P107" t="str">
            <v>中级</v>
          </cell>
          <cell r="Q107" t="str">
            <v>4年</v>
          </cell>
        </row>
        <row r="108">
          <cell r="C108" t="str">
            <v>奚洋</v>
          </cell>
          <cell r="D108">
            <v>12040151</v>
          </cell>
          <cell r="E108" t="str">
            <v>男</v>
          </cell>
          <cell r="F108" t="str">
            <v>341125199401133799</v>
          </cell>
          <cell r="G108" t="str">
            <v>中专</v>
          </cell>
          <cell r="H108">
            <v>41061</v>
          </cell>
          <cell r="I108" t="str">
            <v>井矿盐采卤工</v>
          </cell>
          <cell r="J108" t="str">
            <v>盐矿中控</v>
          </cell>
        </row>
        <row r="108">
          <cell r="O108" t="str">
            <v>井矿盐采卤工</v>
          </cell>
          <cell r="P108" t="str">
            <v>中级</v>
          </cell>
          <cell r="Q108" t="str">
            <v>2年</v>
          </cell>
        </row>
        <row r="109">
          <cell r="C109" t="str">
            <v>王琴琴</v>
          </cell>
          <cell r="D109">
            <v>12040152</v>
          </cell>
          <cell r="E109" t="str">
            <v>女</v>
          </cell>
          <cell r="F109" t="str">
            <v>341125199307123463</v>
          </cell>
          <cell r="G109" t="str">
            <v>中专</v>
          </cell>
          <cell r="H109">
            <v>41061</v>
          </cell>
          <cell r="I109" t="str">
            <v>井矿盐采卤工</v>
          </cell>
          <cell r="J109" t="str">
            <v>分析工(盐矿)</v>
          </cell>
        </row>
        <row r="109">
          <cell r="O109" t="str">
            <v>井矿盐采卤工</v>
          </cell>
          <cell r="P109" t="str">
            <v>中级</v>
          </cell>
          <cell r="Q109" t="str">
            <v>2年</v>
          </cell>
        </row>
        <row r="110">
          <cell r="C110" t="str">
            <v>未冬冬</v>
          </cell>
          <cell r="D110">
            <v>12070046</v>
          </cell>
          <cell r="E110" t="str">
            <v>男</v>
          </cell>
          <cell r="F110" t="str">
            <v>34112519930618343X</v>
          </cell>
          <cell r="G110" t="str">
            <v>中专</v>
          </cell>
          <cell r="H110">
            <v>41091</v>
          </cell>
          <cell r="I110" t="str">
            <v>井矿盐采卤工</v>
          </cell>
          <cell r="J110" t="str">
            <v>分析工(盐矿)</v>
          </cell>
        </row>
        <row r="110">
          <cell r="O110" t="str">
            <v>井矿盐采卤工</v>
          </cell>
          <cell r="P110" t="str">
            <v>中级</v>
          </cell>
          <cell r="Q110" t="str">
            <v>7年</v>
          </cell>
        </row>
        <row r="111">
          <cell r="C111" t="str">
            <v>郑贤峰</v>
          </cell>
          <cell r="D111">
            <v>12070047</v>
          </cell>
          <cell r="E111" t="str">
            <v>男</v>
          </cell>
          <cell r="F111" t="str">
            <v>341125199210083493</v>
          </cell>
          <cell r="G111" t="str">
            <v>中专</v>
          </cell>
          <cell r="H111">
            <v>41091</v>
          </cell>
          <cell r="I111" t="str">
            <v>井矿盐采卤工</v>
          </cell>
          <cell r="J111" t="str">
            <v>盐矿值班长</v>
          </cell>
        </row>
        <row r="111">
          <cell r="O111" t="str">
            <v>井矿盐采卤工</v>
          </cell>
          <cell r="P111" t="str">
            <v>中级</v>
          </cell>
          <cell r="Q111" t="str">
            <v>7年</v>
          </cell>
        </row>
        <row r="112">
          <cell r="C112" t="str">
            <v>朱国强</v>
          </cell>
          <cell r="D112">
            <v>12070049</v>
          </cell>
          <cell r="E112" t="str">
            <v>男</v>
          </cell>
          <cell r="F112" t="str">
            <v>341125199209084376</v>
          </cell>
          <cell r="G112" t="str">
            <v>中专</v>
          </cell>
          <cell r="H112">
            <v>41091</v>
          </cell>
          <cell r="I112" t="str">
            <v>井矿盐采卤工</v>
          </cell>
          <cell r="J112" t="str">
            <v>盐矿巡检</v>
          </cell>
        </row>
        <row r="112">
          <cell r="O112" t="str">
            <v>井矿盐采卤工</v>
          </cell>
          <cell r="P112" t="str">
            <v>中级</v>
          </cell>
          <cell r="Q112" t="str">
            <v>2年</v>
          </cell>
        </row>
        <row r="113">
          <cell r="C113" t="str">
            <v>许二东</v>
          </cell>
          <cell r="D113">
            <v>12070051</v>
          </cell>
          <cell r="E113" t="str">
            <v>男</v>
          </cell>
          <cell r="F113" t="str">
            <v>341125199308190932</v>
          </cell>
          <cell r="G113" t="str">
            <v>中专</v>
          </cell>
          <cell r="H113">
            <v>41091</v>
          </cell>
          <cell r="I113" t="str">
            <v>井矿盐采卤工</v>
          </cell>
          <cell r="J113" t="str">
            <v>盐矿值班长</v>
          </cell>
        </row>
        <row r="113">
          <cell r="O113" t="str">
            <v>井矿盐采卤工</v>
          </cell>
          <cell r="P113" t="str">
            <v>中级</v>
          </cell>
          <cell r="Q113" t="str">
            <v>7年</v>
          </cell>
        </row>
        <row r="114">
          <cell r="C114" t="str">
            <v>郑显龙</v>
          </cell>
          <cell r="D114">
            <v>13100022</v>
          </cell>
          <cell r="E114" t="str">
            <v>男</v>
          </cell>
          <cell r="F114" t="str">
            <v>341125199408203438</v>
          </cell>
          <cell r="G114" t="str">
            <v>大专</v>
          </cell>
          <cell r="H114">
            <v>41548</v>
          </cell>
          <cell r="I114" t="str">
            <v>井矿盐采卤工</v>
          </cell>
          <cell r="J114" t="str">
            <v>盐矿值班长</v>
          </cell>
        </row>
        <row r="114">
          <cell r="O114" t="str">
            <v>井矿盐采卤工</v>
          </cell>
          <cell r="P114" t="str">
            <v>中级</v>
          </cell>
          <cell r="Q114" t="str">
            <v>2年</v>
          </cell>
        </row>
        <row r="115">
          <cell r="C115" t="str">
            <v>杨文武</v>
          </cell>
          <cell r="D115">
            <v>13100030</v>
          </cell>
          <cell r="E115" t="str">
            <v>男</v>
          </cell>
          <cell r="F115" t="str">
            <v>341125199604303436</v>
          </cell>
          <cell r="G115" t="str">
            <v>中专</v>
          </cell>
          <cell r="H115">
            <v>41548</v>
          </cell>
          <cell r="I115" t="str">
            <v>井矿盐采卤工</v>
          </cell>
          <cell r="J115" t="str">
            <v>盐矿巡检</v>
          </cell>
        </row>
        <row r="115">
          <cell r="O115" t="str">
            <v>井矿盐采卤工</v>
          </cell>
          <cell r="P115" t="str">
            <v>中级</v>
          </cell>
          <cell r="Q115" t="str">
            <v>4年</v>
          </cell>
        </row>
        <row r="116">
          <cell r="C116" t="str">
            <v>黄树国</v>
          </cell>
          <cell r="D116">
            <v>16030029</v>
          </cell>
          <cell r="E116" t="str">
            <v>男</v>
          </cell>
          <cell r="F116" t="str">
            <v>340604197011220614</v>
          </cell>
          <cell r="G116" t="str">
            <v>初中</v>
          </cell>
          <cell r="H116">
            <v>34425</v>
          </cell>
          <cell r="I116" t="str">
            <v>井矿盐采卤工</v>
          </cell>
          <cell r="J116" t="str">
            <v>盐矿巡检</v>
          </cell>
        </row>
        <row r="116">
          <cell r="O116" t="str">
            <v>井矿盐采卤工</v>
          </cell>
          <cell r="P116" t="str">
            <v>中级</v>
          </cell>
          <cell r="Q116" t="str">
            <v>2年</v>
          </cell>
        </row>
        <row r="117">
          <cell r="C117" t="str">
            <v>倪威</v>
          </cell>
          <cell r="D117">
            <v>17070007</v>
          </cell>
          <cell r="E117" t="str">
            <v>男</v>
          </cell>
          <cell r="F117" t="str">
            <v>341125199203065975</v>
          </cell>
          <cell r="G117" t="str">
            <v>本科</v>
          </cell>
          <cell r="H117">
            <v>42917</v>
          </cell>
          <cell r="I117" t="str">
            <v>井矿盐采卤工</v>
          </cell>
          <cell r="J117" t="str">
            <v>盐矿中控</v>
          </cell>
        </row>
        <row r="117">
          <cell r="O117" t="str">
            <v>井矿盐采卤工</v>
          </cell>
          <cell r="P117" t="str">
            <v>中级</v>
          </cell>
          <cell r="Q117" t="str">
            <v>2年</v>
          </cell>
        </row>
        <row r="118">
          <cell r="C118" t="str">
            <v>吴一雷</v>
          </cell>
          <cell r="D118">
            <v>16060010</v>
          </cell>
          <cell r="E118" t="str">
            <v>男</v>
          </cell>
          <cell r="F118" t="str">
            <v>340602198504150636</v>
          </cell>
          <cell r="G118" t="str">
            <v>中技</v>
          </cell>
          <cell r="H118">
            <v>37956</v>
          </cell>
          <cell r="I118" t="str">
            <v>井矿盐采卤工</v>
          </cell>
          <cell r="J118" t="str">
            <v>盐矿巡检</v>
          </cell>
        </row>
        <row r="118">
          <cell r="O118" t="str">
            <v>井矿盐采卤工</v>
          </cell>
          <cell r="P118" t="str">
            <v>中级</v>
          </cell>
          <cell r="Q118" t="str">
            <v>2年</v>
          </cell>
        </row>
        <row r="119">
          <cell r="C119" t="str">
            <v>白纪龙</v>
          </cell>
          <cell r="D119">
            <v>12040069</v>
          </cell>
          <cell r="E119" t="str">
            <v>男</v>
          </cell>
          <cell r="F119" t="str">
            <v>340603198811170414</v>
          </cell>
          <cell r="G119" t="str">
            <v>大专</v>
          </cell>
          <cell r="H119">
            <v>40725</v>
          </cell>
          <cell r="I119" t="str">
            <v>化工总控工</v>
          </cell>
          <cell r="J119" t="str">
            <v>电石厂调度员</v>
          </cell>
        </row>
        <row r="119">
          <cell r="O119" t="str">
            <v>化工总控工</v>
          </cell>
          <cell r="P119" t="str">
            <v>中级</v>
          </cell>
          <cell r="Q119" t="str">
            <v>7年</v>
          </cell>
        </row>
        <row r="120">
          <cell r="C120" t="str">
            <v>毛宏坤</v>
          </cell>
          <cell r="D120">
            <v>11060206</v>
          </cell>
          <cell r="E120" t="str">
            <v>男</v>
          </cell>
          <cell r="F120" t="str">
            <v>342222198201020012</v>
          </cell>
          <cell r="G120" t="str">
            <v>大专</v>
          </cell>
          <cell r="H120">
            <v>40695</v>
          </cell>
          <cell r="I120" t="str">
            <v>化工总控工</v>
          </cell>
          <cell r="J120" t="str">
            <v>电石厂调度员</v>
          </cell>
        </row>
        <row r="120">
          <cell r="O120" t="str">
            <v>化工总控工</v>
          </cell>
          <cell r="P120" t="str">
            <v>中级</v>
          </cell>
          <cell r="Q120" t="str">
            <v>5年</v>
          </cell>
        </row>
        <row r="121">
          <cell r="C121" t="str">
            <v>赵德建</v>
          </cell>
          <cell r="D121">
            <v>11060205</v>
          </cell>
          <cell r="E121" t="str">
            <v>男</v>
          </cell>
          <cell r="F121" t="str">
            <v>340602198611262019</v>
          </cell>
          <cell r="G121" t="str">
            <v>本科</v>
          </cell>
          <cell r="H121">
            <v>40695</v>
          </cell>
          <cell r="I121" t="str">
            <v>化工总控工</v>
          </cell>
          <cell r="J121" t="str">
            <v>电石厂调度员</v>
          </cell>
        </row>
        <row r="121">
          <cell r="O121" t="str">
            <v>化工总控工</v>
          </cell>
          <cell r="P121" t="str">
            <v>中级</v>
          </cell>
          <cell r="Q121" t="str">
            <v>4年</v>
          </cell>
        </row>
        <row r="122">
          <cell r="C122" t="str">
            <v>张元会</v>
          </cell>
          <cell r="D122">
            <v>11060042</v>
          </cell>
          <cell r="E122" t="str">
            <v>男</v>
          </cell>
          <cell r="F122" t="str">
            <v>34032219860814941X</v>
          </cell>
          <cell r="G122" t="str">
            <v>本科</v>
          </cell>
          <cell r="H122">
            <v>40695</v>
          </cell>
          <cell r="I122" t="str">
            <v>化工总控工</v>
          </cell>
          <cell r="J122" t="str">
            <v>电石厂调度员</v>
          </cell>
        </row>
        <row r="122">
          <cell r="O122" t="str">
            <v>化工总控工</v>
          </cell>
          <cell r="P122" t="str">
            <v>中级</v>
          </cell>
          <cell r="Q122" t="str">
            <v>2年</v>
          </cell>
        </row>
        <row r="123">
          <cell r="C123" t="str">
            <v>丁雁军</v>
          </cell>
          <cell r="D123">
            <v>11060140</v>
          </cell>
          <cell r="E123" t="str">
            <v>男</v>
          </cell>
          <cell r="F123" t="str">
            <v>340604198808170233</v>
          </cell>
          <cell r="G123" t="str">
            <v>大专</v>
          </cell>
          <cell r="H123">
            <v>40695</v>
          </cell>
          <cell r="I123" t="str">
            <v>化工总控工</v>
          </cell>
          <cell r="J123" t="str">
            <v>电石厂调度员</v>
          </cell>
        </row>
        <row r="123">
          <cell r="O123" t="str">
            <v>化工总控工</v>
          </cell>
          <cell r="P123" t="str">
            <v>中级</v>
          </cell>
          <cell r="Q123" t="str">
            <v>7年</v>
          </cell>
        </row>
        <row r="124">
          <cell r="C124" t="str">
            <v>张文聪</v>
          </cell>
          <cell r="D124">
            <v>11060213</v>
          </cell>
          <cell r="E124" t="str">
            <v>男</v>
          </cell>
          <cell r="F124" t="str">
            <v>340621198804200817</v>
          </cell>
          <cell r="G124" t="str">
            <v>本科</v>
          </cell>
          <cell r="H124">
            <v>40695</v>
          </cell>
          <cell r="I124" t="str">
            <v>化工总控工</v>
          </cell>
          <cell r="J124" t="str">
            <v>电石厂调度员</v>
          </cell>
        </row>
        <row r="124">
          <cell r="O124" t="str">
            <v>化工总控工</v>
          </cell>
          <cell r="P124" t="str">
            <v>中级</v>
          </cell>
          <cell r="Q124" t="str">
            <v>4年</v>
          </cell>
        </row>
        <row r="125">
          <cell r="C125" t="str">
            <v>梁小兵</v>
          </cell>
          <cell r="D125">
            <v>13080069</v>
          </cell>
          <cell r="E125" t="str">
            <v>男</v>
          </cell>
          <cell r="F125" t="str">
            <v>34122219870216331X</v>
          </cell>
          <cell r="G125" t="str">
            <v>本科</v>
          </cell>
          <cell r="H125">
            <v>40787</v>
          </cell>
          <cell r="I125" t="str">
            <v>化工总控工</v>
          </cell>
          <cell r="J125" t="str">
            <v>电石厂调度员</v>
          </cell>
        </row>
        <row r="125">
          <cell r="O125" t="str">
            <v>化工总控工</v>
          </cell>
          <cell r="P125" t="str">
            <v>中级</v>
          </cell>
          <cell r="Q125" t="str">
            <v>6年</v>
          </cell>
        </row>
        <row r="126">
          <cell r="C126" t="str">
            <v>吕阳</v>
          </cell>
          <cell r="D126">
            <v>13090010</v>
          </cell>
          <cell r="E126" t="str">
            <v>男</v>
          </cell>
          <cell r="F126" t="str">
            <v>341282198503050132</v>
          </cell>
          <cell r="G126" t="str">
            <v>大专</v>
          </cell>
          <cell r="H126">
            <v>41527</v>
          </cell>
          <cell r="I126" t="str">
            <v>化工总控工</v>
          </cell>
          <cell r="J126" t="str">
            <v>电石厂调度员</v>
          </cell>
        </row>
        <row r="126">
          <cell r="O126" t="str">
            <v>化工总控工</v>
          </cell>
          <cell r="P126" t="str">
            <v>中级</v>
          </cell>
          <cell r="Q126" t="str">
            <v>4年</v>
          </cell>
        </row>
        <row r="127">
          <cell r="C127" t="str">
            <v>马晓军</v>
          </cell>
          <cell r="D127">
            <v>11120009</v>
          </cell>
          <cell r="E127" t="str">
            <v>男</v>
          </cell>
          <cell r="F127" t="str">
            <v>34062119830916031X</v>
          </cell>
          <cell r="G127" t="str">
            <v>大专</v>
          </cell>
          <cell r="H127">
            <v>40878</v>
          </cell>
          <cell r="I127" t="str">
            <v>安全员</v>
          </cell>
          <cell r="J127" t="str">
            <v>安全员</v>
          </cell>
        </row>
        <row r="127">
          <cell r="O127" t="str">
            <v>安全员</v>
          </cell>
          <cell r="P127" t="str">
            <v>中级</v>
          </cell>
          <cell r="Q127" t="str">
            <v>5年</v>
          </cell>
        </row>
        <row r="128">
          <cell r="C128" t="str">
            <v>蒋涛</v>
          </cell>
          <cell r="D128">
            <v>13080054</v>
          </cell>
          <cell r="E128" t="str">
            <v>男</v>
          </cell>
          <cell r="F128" t="str">
            <v>340603198312290817</v>
          </cell>
          <cell r="G128" t="str">
            <v>本科</v>
          </cell>
          <cell r="H128">
            <v>39965.06</v>
          </cell>
          <cell r="I128" t="str">
            <v>安全员</v>
          </cell>
          <cell r="J128" t="str">
            <v>安全员</v>
          </cell>
        </row>
        <row r="128">
          <cell r="O128" t="str">
            <v>安全员</v>
          </cell>
          <cell r="P128" t="str">
            <v>中级</v>
          </cell>
          <cell r="Q128" t="str">
            <v>6年</v>
          </cell>
        </row>
        <row r="129">
          <cell r="C129" t="str">
            <v>韩斌斌</v>
          </cell>
          <cell r="D129">
            <v>12040061</v>
          </cell>
          <cell r="E129" t="str">
            <v>男</v>
          </cell>
          <cell r="F129" t="str">
            <v>340404198208060013</v>
          </cell>
          <cell r="G129" t="str">
            <v>本科</v>
          </cell>
          <cell r="H129">
            <v>39083</v>
          </cell>
          <cell r="I129" t="str">
            <v>安全员</v>
          </cell>
          <cell r="J129" t="str">
            <v>安全员</v>
          </cell>
        </row>
        <row r="129">
          <cell r="O129" t="str">
            <v>安全员</v>
          </cell>
          <cell r="P129" t="str">
            <v>中级</v>
          </cell>
          <cell r="Q129" t="str">
            <v>2年</v>
          </cell>
        </row>
        <row r="130">
          <cell r="C130" t="str">
            <v>秦晓娜</v>
          </cell>
          <cell r="D130">
            <v>14010012</v>
          </cell>
          <cell r="E130" t="str">
            <v>女</v>
          </cell>
          <cell r="F130" t="str">
            <v>340604199207150223</v>
          </cell>
          <cell r="G130" t="str">
            <v>大专</v>
          </cell>
          <cell r="H130">
            <v>41652</v>
          </cell>
          <cell r="I130" t="str">
            <v>化学检验员</v>
          </cell>
          <cell r="J130" t="str">
            <v>电石厂分析员</v>
          </cell>
        </row>
        <row r="130">
          <cell r="O130" t="str">
            <v>化学检验员</v>
          </cell>
          <cell r="P130" t="str">
            <v>中级</v>
          </cell>
          <cell r="Q130" t="str">
            <v>3.5年</v>
          </cell>
        </row>
        <row r="131">
          <cell r="C131" t="str">
            <v>郑猛</v>
          </cell>
          <cell r="D131">
            <v>11080017</v>
          </cell>
          <cell r="E131" t="str">
            <v>男</v>
          </cell>
          <cell r="F131" t="str">
            <v>340603199206060633</v>
          </cell>
          <cell r="G131" t="str">
            <v>大专</v>
          </cell>
          <cell r="H131">
            <v>40756</v>
          </cell>
          <cell r="I131" t="str">
            <v>化学检验员</v>
          </cell>
          <cell r="J131" t="str">
            <v>电石厂分析员</v>
          </cell>
        </row>
        <row r="131">
          <cell r="O131" t="str">
            <v>化学检验员</v>
          </cell>
          <cell r="P131" t="str">
            <v>中级</v>
          </cell>
          <cell r="Q131" t="str">
            <v>3年</v>
          </cell>
        </row>
        <row r="132">
          <cell r="C132" t="str">
            <v>田春晓</v>
          </cell>
          <cell r="D132">
            <v>14010002</v>
          </cell>
          <cell r="E132" t="str">
            <v>男</v>
          </cell>
          <cell r="F132" t="str">
            <v>340621198712260337</v>
          </cell>
          <cell r="G132" t="str">
            <v>大专</v>
          </cell>
          <cell r="H132">
            <v>41652</v>
          </cell>
          <cell r="I132" t="str">
            <v>化学检验员</v>
          </cell>
          <cell r="J132" t="str">
            <v>电石厂分析员</v>
          </cell>
        </row>
        <row r="132">
          <cell r="O132" t="str">
            <v>化学检验员</v>
          </cell>
          <cell r="P132" t="str">
            <v>中级</v>
          </cell>
          <cell r="Q132" t="str">
            <v>4年</v>
          </cell>
        </row>
        <row r="133">
          <cell r="C133" t="str">
            <v>王味</v>
          </cell>
          <cell r="D133">
            <v>16080108</v>
          </cell>
          <cell r="E133" t="str">
            <v>女</v>
          </cell>
          <cell r="F133" t="str">
            <v>342222199003052309</v>
          </cell>
          <cell r="G133" t="str">
            <v>大专</v>
          </cell>
          <cell r="H133">
            <v>42592</v>
          </cell>
          <cell r="I133" t="str">
            <v>化学检验员</v>
          </cell>
          <cell r="J133" t="str">
            <v>电石厂分析员</v>
          </cell>
        </row>
        <row r="133">
          <cell r="O133" t="str">
            <v>化学检验员</v>
          </cell>
          <cell r="P133" t="str">
            <v>中级</v>
          </cell>
          <cell r="Q133" t="str">
            <v>3年</v>
          </cell>
        </row>
        <row r="134">
          <cell r="C134" t="str">
            <v>陈瑶</v>
          </cell>
          <cell r="D134">
            <v>17100060</v>
          </cell>
          <cell r="E134" t="str">
            <v>女</v>
          </cell>
          <cell r="F134" t="str">
            <v>340602199304240025</v>
          </cell>
          <cell r="G134" t="str">
            <v>本科</v>
          </cell>
          <cell r="H134">
            <v>43025</v>
          </cell>
          <cell r="I134" t="str">
            <v>化学检验员</v>
          </cell>
          <cell r="J134" t="str">
            <v>电石厂分析员</v>
          </cell>
        </row>
        <row r="134">
          <cell r="O134" t="str">
            <v>化学检验员</v>
          </cell>
          <cell r="P134" t="str">
            <v>中级</v>
          </cell>
          <cell r="Q134" t="str">
            <v>2年</v>
          </cell>
        </row>
        <row r="135">
          <cell r="C135" t="str">
            <v>周美龙</v>
          </cell>
          <cell r="D135">
            <v>14080025</v>
          </cell>
          <cell r="E135" t="str">
            <v>男</v>
          </cell>
          <cell r="F135" t="str">
            <v>340302198809270413</v>
          </cell>
          <cell r="G135" t="str">
            <v>初中</v>
          </cell>
          <cell r="H135">
            <v>41852</v>
          </cell>
          <cell r="I135" t="str">
            <v>电石生产工</v>
          </cell>
          <cell r="J135" t="str">
            <v>净化巡检</v>
          </cell>
        </row>
        <row r="135">
          <cell r="O135" t="str">
            <v>电石生产工</v>
          </cell>
          <cell r="P135" t="str">
            <v>中级</v>
          </cell>
          <cell r="Q135" t="str">
            <v>2年</v>
          </cell>
        </row>
        <row r="136">
          <cell r="C136" t="str">
            <v>梁峻</v>
          </cell>
          <cell r="D136">
            <v>17050023</v>
          </cell>
          <cell r="E136" t="str">
            <v>男</v>
          </cell>
          <cell r="F136" t="str">
            <v>340604199409100611</v>
          </cell>
          <cell r="G136" t="str">
            <v>大专</v>
          </cell>
          <cell r="H136">
            <v>42552</v>
          </cell>
          <cell r="I136" t="str">
            <v>电石生产工</v>
          </cell>
          <cell r="J136" t="str">
            <v>原料巡检员</v>
          </cell>
        </row>
        <row r="136">
          <cell r="O136" t="str">
            <v>电石生产工</v>
          </cell>
          <cell r="P136" t="str">
            <v>中级</v>
          </cell>
          <cell r="Q136" t="str">
            <v>2年</v>
          </cell>
        </row>
        <row r="137">
          <cell r="C137" t="str">
            <v>陈林</v>
          </cell>
          <cell r="D137">
            <v>11060123</v>
          </cell>
          <cell r="E137" t="str">
            <v>男</v>
          </cell>
          <cell r="F137" t="str">
            <v>341125198407095231</v>
          </cell>
          <cell r="G137" t="str">
            <v>中专</v>
          </cell>
          <cell r="H137">
            <v>40695</v>
          </cell>
          <cell r="I137" t="str">
            <v>电石生产工</v>
          </cell>
          <cell r="J137" t="str">
            <v>电石生产班长</v>
          </cell>
        </row>
        <row r="137">
          <cell r="O137" t="str">
            <v>电石生产工</v>
          </cell>
          <cell r="P137" t="str">
            <v>中级</v>
          </cell>
          <cell r="Q137" t="str">
            <v>2年</v>
          </cell>
        </row>
        <row r="138">
          <cell r="C138" t="str">
            <v>孙军</v>
          </cell>
          <cell r="D138">
            <v>11060100</v>
          </cell>
          <cell r="E138" t="str">
            <v>男</v>
          </cell>
          <cell r="F138" t="str">
            <v>340604198702280258</v>
          </cell>
          <cell r="G138" t="str">
            <v>中技</v>
          </cell>
          <cell r="H138">
            <v>39264</v>
          </cell>
          <cell r="I138" t="str">
            <v>电石生产工</v>
          </cell>
          <cell r="J138" t="str">
            <v>炉前出炉工</v>
          </cell>
        </row>
        <row r="138">
          <cell r="O138" t="str">
            <v>电石生产工</v>
          </cell>
          <cell r="P138" t="str">
            <v>中级</v>
          </cell>
          <cell r="Q138" t="str">
            <v>7年</v>
          </cell>
        </row>
        <row r="139">
          <cell r="C139" t="str">
            <v>李斌斌</v>
          </cell>
          <cell r="D139">
            <v>11060226</v>
          </cell>
          <cell r="E139" t="str">
            <v>男</v>
          </cell>
          <cell r="F139" t="str">
            <v>421023198503152410</v>
          </cell>
          <cell r="G139" t="str">
            <v>大专</v>
          </cell>
          <cell r="H139">
            <v>38899</v>
          </cell>
          <cell r="I139" t="str">
            <v>电石生产工</v>
          </cell>
          <cell r="J139" t="str">
            <v>原料巡检员</v>
          </cell>
        </row>
        <row r="139">
          <cell r="O139" t="str">
            <v>电石生产工</v>
          </cell>
          <cell r="P139" t="str">
            <v>中级</v>
          </cell>
          <cell r="Q139" t="str">
            <v>8年</v>
          </cell>
        </row>
        <row r="140">
          <cell r="C140" t="str">
            <v>张艺</v>
          </cell>
          <cell r="D140">
            <v>15080077</v>
          </cell>
          <cell r="E140" t="str">
            <v>男</v>
          </cell>
          <cell r="F140" t="str">
            <v>340602199312282831</v>
          </cell>
          <cell r="G140" t="str">
            <v>中专</v>
          </cell>
          <cell r="H140">
            <v>42186</v>
          </cell>
          <cell r="I140" t="str">
            <v>电石生产工</v>
          </cell>
          <cell r="J140" t="str">
            <v>炉前出炉工</v>
          </cell>
        </row>
        <row r="140">
          <cell r="O140" t="str">
            <v>电石生产工</v>
          </cell>
          <cell r="P140" t="str">
            <v>中级</v>
          </cell>
          <cell r="Q140" t="str">
            <v>4年</v>
          </cell>
        </row>
        <row r="141">
          <cell r="C141" t="str">
            <v>朱长青</v>
          </cell>
          <cell r="D141">
            <v>13080064</v>
          </cell>
          <cell r="E141" t="str">
            <v>男</v>
          </cell>
          <cell r="F141" t="str">
            <v>340604199409212218</v>
          </cell>
          <cell r="G141" t="str">
            <v>大专</v>
          </cell>
          <cell r="H141">
            <v>41456</v>
          </cell>
          <cell r="I141" t="str">
            <v>电石生产工</v>
          </cell>
          <cell r="J141" t="str">
            <v>电石生产班长</v>
          </cell>
        </row>
        <row r="141">
          <cell r="O141" t="str">
            <v>电石生产工</v>
          </cell>
          <cell r="P141" t="str">
            <v>中级</v>
          </cell>
          <cell r="Q141" t="str">
            <v>6年</v>
          </cell>
        </row>
        <row r="142">
          <cell r="C142" t="str">
            <v>任玮</v>
          </cell>
          <cell r="D142">
            <v>17100078</v>
          </cell>
          <cell r="E142" t="str">
            <v>女</v>
          </cell>
          <cell r="F142" t="str">
            <v>342201199406273227</v>
          </cell>
          <cell r="G142" t="str">
            <v>本科</v>
          </cell>
          <cell r="H142">
            <v>42552</v>
          </cell>
          <cell r="I142" t="str">
            <v>电石生产工</v>
          </cell>
          <cell r="J142" t="str">
            <v>配电中控</v>
          </cell>
        </row>
        <row r="142">
          <cell r="O142" t="str">
            <v>电石生产工</v>
          </cell>
          <cell r="P142" t="str">
            <v>中级</v>
          </cell>
          <cell r="Q142" t="str">
            <v>2年</v>
          </cell>
        </row>
        <row r="143">
          <cell r="C143" t="str">
            <v>张嘎</v>
          </cell>
          <cell r="D143">
            <v>11060156</v>
          </cell>
          <cell r="E143" t="str">
            <v>男</v>
          </cell>
          <cell r="F143" t="str">
            <v>340602198609260014</v>
          </cell>
          <cell r="G143" t="str">
            <v>大专</v>
          </cell>
          <cell r="H143">
            <v>40695</v>
          </cell>
          <cell r="I143" t="str">
            <v>电石生产工</v>
          </cell>
          <cell r="J143" t="str">
            <v>炉前出炉工</v>
          </cell>
        </row>
        <row r="143">
          <cell r="O143" t="str">
            <v>电石生产工</v>
          </cell>
          <cell r="P143" t="str">
            <v>中级</v>
          </cell>
          <cell r="Q143" t="str">
            <v>8年</v>
          </cell>
        </row>
        <row r="144">
          <cell r="C144" t="str">
            <v>王强</v>
          </cell>
          <cell r="D144">
            <v>16060015</v>
          </cell>
          <cell r="E144" t="str">
            <v>男</v>
          </cell>
          <cell r="F144" t="str">
            <v>340602196805180610</v>
          </cell>
          <cell r="G144" t="str">
            <v>初中</v>
          </cell>
          <cell r="H144">
            <v>33117</v>
          </cell>
          <cell r="I144" t="str">
            <v>电石生产工</v>
          </cell>
          <cell r="J144" t="str">
            <v>净化巡检</v>
          </cell>
        </row>
        <row r="144">
          <cell r="O144" t="str">
            <v>电石生产工</v>
          </cell>
          <cell r="P144" t="str">
            <v>中级</v>
          </cell>
          <cell r="Q144" t="str">
            <v>3年</v>
          </cell>
        </row>
        <row r="145">
          <cell r="C145" t="str">
            <v>王红朋</v>
          </cell>
          <cell r="D145">
            <v>12120009</v>
          </cell>
          <cell r="E145" t="str">
            <v>男</v>
          </cell>
          <cell r="F145" t="str">
            <v>342224199108250000</v>
          </cell>
          <cell r="G145" t="str">
            <v>中专</v>
          </cell>
          <cell r="H145">
            <v>41061</v>
          </cell>
          <cell r="I145" t="str">
            <v>电石生产工</v>
          </cell>
          <cell r="J145" t="str">
            <v>炉前出炉工</v>
          </cell>
        </row>
        <row r="145">
          <cell r="O145" t="str">
            <v>电石生产工</v>
          </cell>
          <cell r="P145" t="str">
            <v>中级</v>
          </cell>
          <cell r="Q145" t="str">
            <v>6年</v>
          </cell>
        </row>
        <row r="146">
          <cell r="C146" t="str">
            <v>高洁晗芳</v>
          </cell>
          <cell r="D146">
            <v>17100087</v>
          </cell>
          <cell r="E146" t="str">
            <v>女</v>
          </cell>
          <cell r="F146" t="str">
            <v>340602199603200023</v>
          </cell>
          <cell r="G146" t="str">
            <v>大专</v>
          </cell>
          <cell r="H146">
            <v>43040</v>
          </cell>
          <cell r="I146" t="str">
            <v>电石生产工</v>
          </cell>
          <cell r="J146" t="str">
            <v>配料中控</v>
          </cell>
        </row>
        <row r="146">
          <cell r="O146" t="str">
            <v>电石生产工</v>
          </cell>
          <cell r="P146" t="str">
            <v>中级</v>
          </cell>
          <cell r="Q146" t="str">
            <v>2年</v>
          </cell>
        </row>
        <row r="147">
          <cell r="C147" t="str">
            <v>张纯伟</v>
          </cell>
          <cell r="D147">
            <v>14010004</v>
          </cell>
          <cell r="E147" t="str">
            <v>男</v>
          </cell>
          <cell r="F147" t="str">
            <v>342201199205209034</v>
          </cell>
          <cell r="G147" t="str">
            <v>中专</v>
          </cell>
          <cell r="H147">
            <v>40544</v>
          </cell>
          <cell r="I147" t="str">
            <v>电石生产工</v>
          </cell>
          <cell r="J147" t="str">
            <v>出炉机器人操作员</v>
          </cell>
        </row>
        <row r="147">
          <cell r="O147" t="str">
            <v>电石生产工</v>
          </cell>
          <cell r="P147" t="str">
            <v>中级</v>
          </cell>
          <cell r="Q147" t="str">
            <v>4年</v>
          </cell>
        </row>
        <row r="148">
          <cell r="C148" t="str">
            <v>崔君</v>
          </cell>
          <cell r="D148">
            <v>14010024</v>
          </cell>
          <cell r="E148" t="str">
            <v>女</v>
          </cell>
          <cell r="F148" t="str">
            <v>340602198612301227</v>
          </cell>
          <cell r="G148" t="str">
            <v>中专</v>
          </cell>
          <cell r="H148">
            <v>38534</v>
          </cell>
          <cell r="I148" t="str">
            <v>电石生产工</v>
          </cell>
          <cell r="J148" t="str">
            <v>配料中控</v>
          </cell>
        </row>
        <row r="148">
          <cell r="O148" t="str">
            <v>电石生产工</v>
          </cell>
          <cell r="P148" t="str">
            <v>中级</v>
          </cell>
          <cell r="Q148" t="str">
            <v>5年</v>
          </cell>
        </row>
        <row r="149">
          <cell r="C149" t="str">
            <v>张峰</v>
          </cell>
          <cell r="D149">
            <v>15010015</v>
          </cell>
          <cell r="E149" t="str">
            <v>男</v>
          </cell>
          <cell r="F149" t="str">
            <v>340602198107291216</v>
          </cell>
          <cell r="G149" t="str">
            <v>高中</v>
          </cell>
          <cell r="H149">
            <v>35582</v>
          </cell>
          <cell r="I149" t="str">
            <v>电石生产工</v>
          </cell>
          <cell r="J149" t="str">
            <v>电石炉巡检</v>
          </cell>
        </row>
        <row r="149">
          <cell r="O149" t="str">
            <v>电石生产工</v>
          </cell>
          <cell r="P149" t="str">
            <v>中级</v>
          </cell>
          <cell r="Q149" t="str">
            <v>4年</v>
          </cell>
        </row>
        <row r="150">
          <cell r="C150" t="str">
            <v>秦辉</v>
          </cell>
          <cell r="D150">
            <v>11120064</v>
          </cell>
          <cell r="E150" t="str">
            <v>男</v>
          </cell>
          <cell r="F150" t="str">
            <v>34222219880916281X</v>
          </cell>
          <cell r="G150" t="str">
            <v>本科</v>
          </cell>
          <cell r="H150">
            <v>41064</v>
          </cell>
          <cell r="I150" t="str">
            <v>安全员</v>
          </cell>
          <cell r="J150" t="str">
            <v>安全员</v>
          </cell>
        </row>
        <row r="150">
          <cell r="O150" t="str">
            <v>安全员</v>
          </cell>
          <cell r="P150" t="str">
            <v>中级</v>
          </cell>
          <cell r="Q150" t="str">
            <v>6年</v>
          </cell>
        </row>
        <row r="151">
          <cell r="C151" t="str">
            <v>康琳</v>
          </cell>
          <cell r="D151">
            <v>17050016</v>
          </cell>
          <cell r="E151" t="str">
            <v>女</v>
          </cell>
          <cell r="F151" t="str">
            <v>34060419950123062X</v>
          </cell>
          <cell r="G151" t="str">
            <v>中专</v>
          </cell>
          <cell r="H151">
            <v>42856</v>
          </cell>
          <cell r="I151" t="str">
            <v>电石生产工</v>
          </cell>
          <cell r="J151" t="str">
            <v>配电中控员</v>
          </cell>
        </row>
        <row r="151">
          <cell r="O151" t="str">
            <v>电石生产工</v>
          </cell>
          <cell r="P151" t="str">
            <v>中级</v>
          </cell>
          <cell r="Q151" t="str">
            <v>2年</v>
          </cell>
        </row>
        <row r="152">
          <cell r="C152" t="str">
            <v>王东东</v>
          </cell>
          <cell r="D152">
            <v>15080125</v>
          </cell>
          <cell r="E152" t="str">
            <v>男</v>
          </cell>
          <cell r="F152" t="str">
            <v>340602198901022611</v>
          </cell>
          <cell r="G152" t="str">
            <v>中技</v>
          </cell>
          <cell r="H152">
            <v>42217</v>
          </cell>
          <cell r="I152" t="str">
            <v>电石生产工</v>
          </cell>
          <cell r="J152" t="str">
            <v>电炉巡检员</v>
          </cell>
        </row>
        <row r="152">
          <cell r="O152" t="str">
            <v>电石生产工</v>
          </cell>
          <cell r="P152" t="str">
            <v>中级</v>
          </cell>
          <cell r="Q152" t="str">
            <v>4年</v>
          </cell>
        </row>
        <row r="153">
          <cell r="C153" t="str">
            <v>黄凯</v>
          </cell>
          <cell r="D153">
            <v>17100040</v>
          </cell>
          <cell r="E153" t="str">
            <v>男</v>
          </cell>
          <cell r="F153" t="str">
            <v>342201199209133217</v>
          </cell>
          <cell r="G153" t="str">
            <v>高技</v>
          </cell>
          <cell r="H153">
            <v>42736</v>
          </cell>
          <cell r="I153" t="str">
            <v>电石生产工</v>
          </cell>
          <cell r="J153" t="str">
            <v>电炉巡检员</v>
          </cell>
        </row>
        <row r="153">
          <cell r="O153" t="str">
            <v>电石生产工</v>
          </cell>
          <cell r="P153" t="str">
            <v>中级</v>
          </cell>
          <cell r="Q153" t="str">
            <v>2年</v>
          </cell>
        </row>
        <row r="154">
          <cell r="C154" t="str">
            <v>彭程</v>
          </cell>
          <cell r="D154">
            <v>16080042</v>
          </cell>
          <cell r="E154" t="str">
            <v>女</v>
          </cell>
          <cell r="F154" t="str">
            <v>340604198910201024</v>
          </cell>
          <cell r="G154" t="str">
            <v>大专</v>
          </cell>
          <cell r="H154">
            <v>42583</v>
          </cell>
          <cell r="I154" t="str">
            <v>电石生产工</v>
          </cell>
          <cell r="J154" t="str">
            <v>配电中控员</v>
          </cell>
        </row>
        <row r="154">
          <cell r="O154" t="str">
            <v>电石生产工</v>
          </cell>
          <cell r="P154" t="str">
            <v>中级</v>
          </cell>
          <cell r="Q154" t="str">
            <v>3年</v>
          </cell>
        </row>
        <row r="155">
          <cell r="C155" t="str">
            <v>魏军</v>
          </cell>
          <cell r="D155">
            <v>16030002</v>
          </cell>
          <cell r="E155" t="str">
            <v>男</v>
          </cell>
          <cell r="F155" t="str">
            <v>340604198006251015</v>
          </cell>
          <cell r="G155" t="str">
            <v>高中</v>
          </cell>
          <cell r="H155">
            <v>42430</v>
          </cell>
          <cell r="I155" t="str">
            <v>电石生产工</v>
          </cell>
          <cell r="J155" t="str">
            <v>炉前工</v>
          </cell>
        </row>
        <row r="155">
          <cell r="O155" t="str">
            <v>电石生产工</v>
          </cell>
          <cell r="P155" t="str">
            <v>中级</v>
          </cell>
          <cell r="Q155" t="str">
            <v>3年</v>
          </cell>
        </row>
        <row r="156">
          <cell r="C156" t="str">
            <v>李小亮</v>
          </cell>
          <cell r="D156">
            <v>11060111</v>
          </cell>
          <cell r="E156" t="str">
            <v>男</v>
          </cell>
          <cell r="F156" t="str">
            <v>340121198711251036</v>
          </cell>
          <cell r="G156" t="str">
            <v>高中</v>
          </cell>
          <cell r="H156">
            <v>40695</v>
          </cell>
          <cell r="I156" t="str">
            <v>电石生产工</v>
          </cell>
          <cell r="J156" t="str">
            <v>炉前工</v>
          </cell>
        </row>
        <row r="156">
          <cell r="O156" t="str">
            <v>电石生产工</v>
          </cell>
          <cell r="P156" t="str">
            <v>中级</v>
          </cell>
          <cell r="Q156" t="str">
            <v>8年</v>
          </cell>
        </row>
        <row r="157">
          <cell r="C157" t="str">
            <v>杨天伦</v>
          </cell>
          <cell r="D157">
            <v>11060215</v>
          </cell>
          <cell r="E157" t="str">
            <v>男</v>
          </cell>
          <cell r="F157" t="str">
            <v>340604198605072019</v>
          </cell>
          <cell r="G157" t="str">
            <v>大专</v>
          </cell>
          <cell r="H157">
            <v>40695</v>
          </cell>
          <cell r="I157" t="str">
            <v>电石生产工</v>
          </cell>
          <cell r="J157" t="str">
            <v>电石炉班长</v>
          </cell>
        </row>
        <row r="157">
          <cell r="O157" t="str">
            <v>电石生产工</v>
          </cell>
          <cell r="P157" t="str">
            <v>中级</v>
          </cell>
          <cell r="Q157" t="str">
            <v>8年</v>
          </cell>
        </row>
        <row r="158">
          <cell r="C158" t="str">
            <v>张巧玲</v>
          </cell>
          <cell r="D158">
            <v>16040003</v>
          </cell>
          <cell r="E158" t="str">
            <v>女</v>
          </cell>
          <cell r="F158" t="str">
            <v>340602198910110226</v>
          </cell>
          <cell r="G158" t="str">
            <v>高中</v>
          </cell>
          <cell r="H158">
            <v>42461</v>
          </cell>
          <cell r="I158" t="str">
            <v>电石生产工</v>
          </cell>
          <cell r="J158" t="str">
            <v>配电中控员</v>
          </cell>
        </row>
        <row r="158">
          <cell r="O158" t="str">
            <v>电石生产工</v>
          </cell>
          <cell r="P158" t="str">
            <v>中级</v>
          </cell>
          <cell r="Q158" t="str">
            <v>3年</v>
          </cell>
        </row>
        <row r="159">
          <cell r="C159" t="str">
            <v>任明洋</v>
          </cell>
          <cell r="D159">
            <v>17060012</v>
          </cell>
          <cell r="E159" t="str">
            <v>男</v>
          </cell>
          <cell r="F159" t="str">
            <v>34060219960821001X</v>
          </cell>
          <cell r="G159" t="str">
            <v>初中</v>
          </cell>
          <cell r="H159">
            <v>42887</v>
          </cell>
          <cell r="I159" t="str">
            <v>电石生产工</v>
          </cell>
          <cell r="J159" t="str">
            <v>净化巡检员</v>
          </cell>
        </row>
        <row r="159">
          <cell r="O159" t="str">
            <v>电石生产工</v>
          </cell>
          <cell r="P159" t="str">
            <v>中级</v>
          </cell>
          <cell r="Q159" t="str">
            <v>2年</v>
          </cell>
        </row>
        <row r="160">
          <cell r="C160" t="str">
            <v>张磊</v>
          </cell>
          <cell r="D160">
            <v>17050038</v>
          </cell>
          <cell r="E160" t="str">
            <v>男</v>
          </cell>
          <cell r="F160" t="str">
            <v>342222199003253610</v>
          </cell>
          <cell r="G160" t="str">
            <v>中专</v>
          </cell>
          <cell r="H160">
            <v>42856</v>
          </cell>
          <cell r="I160" t="str">
            <v>电石生产工</v>
          </cell>
          <cell r="J160" t="str">
            <v>配电中控员</v>
          </cell>
        </row>
        <row r="160">
          <cell r="O160" t="str">
            <v>电石生产工</v>
          </cell>
          <cell r="P160" t="str">
            <v>中级</v>
          </cell>
          <cell r="Q160" t="str">
            <v>2年</v>
          </cell>
        </row>
        <row r="161">
          <cell r="C161" t="str">
            <v>纵旗</v>
          </cell>
          <cell r="D161">
            <v>17050017</v>
          </cell>
          <cell r="E161" t="str">
            <v>男</v>
          </cell>
          <cell r="F161" t="str">
            <v>340602199305011232</v>
          </cell>
          <cell r="G161" t="str">
            <v>中专</v>
          </cell>
          <cell r="H161">
            <v>42856</v>
          </cell>
          <cell r="I161" t="str">
            <v>电石生产工</v>
          </cell>
          <cell r="J161" t="str">
            <v>净化巡检员</v>
          </cell>
        </row>
        <row r="161">
          <cell r="O161" t="str">
            <v>电石生产工</v>
          </cell>
          <cell r="P161" t="str">
            <v>中级</v>
          </cell>
          <cell r="Q161" t="str">
            <v>2年</v>
          </cell>
        </row>
        <row r="162">
          <cell r="C162" t="str">
            <v>谢博文</v>
          </cell>
          <cell r="D162">
            <v>11060195</v>
          </cell>
          <cell r="E162" t="str">
            <v>男</v>
          </cell>
          <cell r="F162" t="str">
            <v>340621198804053394</v>
          </cell>
          <cell r="G162" t="str">
            <v>大专</v>
          </cell>
          <cell r="H162">
            <v>40695</v>
          </cell>
          <cell r="I162" t="str">
            <v>电石生产工</v>
          </cell>
          <cell r="J162" t="str">
            <v>炉前工</v>
          </cell>
        </row>
        <row r="162">
          <cell r="O162" t="str">
            <v>电石生产工</v>
          </cell>
          <cell r="P162" t="str">
            <v>中级</v>
          </cell>
          <cell r="Q162" t="str">
            <v>8年</v>
          </cell>
        </row>
        <row r="163">
          <cell r="C163" t="str">
            <v>周磊</v>
          </cell>
          <cell r="D163">
            <v>14110018</v>
          </cell>
          <cell r="E163" t="str">
            <v>男</v>
          </cell>
          <cell r="F163" t="str">
            <v>340602199401270410</v>
          </cell>
          <cell r="G163" t="str">
            <v>中技</v>
          </cell>
          <cell r="H163">
            <v>41944</v>
          </cell>
          <cell r="I163" t="str">
            <v>电石生产工</v>
          </cell>
          <cell r="J163" t="str">
            <v>电炉巡检员</v>
          </cell>
        </row>
        <row r="163">
          <cell r="O163" t="str">
            <v>电石生产工</v>
          </cell>
          <cell r="P163" t="str">
            <v>中级</v>
          </cell>
          <cell r="Q163" t="str">
            <v>5年</v>
          </cell>
        </row>
        <row r="164">
          <cell r="C164" t="str">
            <v>王鹏</v>
          </cell>
          <cell r="D164">
            <v>15080019</v>
          </cell>
          <cell r="E164" t="str">
            <v>男</v>
          </cell>
          <cell r="F164" t="str">
            <v>34060219940817021X</v>
          </cell>
          <cell r="G164" t="str">
            <v>中技</v>
          </cell>
          <cell r="H164">
            <v>42217</v>
          </cell>
          <cell r="I164" t="str">
            <v>电石生产工</v>
          </cell>
          <cell r="J164" t="str">
            <v>电炉巡检员</v>
          </cell>
        </row>
        <row r="164">
          <cell r="O164" t="str">
            <v>电石生产工</v>
          </cell>
          <cell r="P164" t="str">
            <v>中级</v>
          </cell>
          <cell r="Q164" t="str">
            <v>4年</v>
          </cell>
        </row>
        <row r="165">
          <cell r="C165" t="str">
            <v>邓旭</v>
          </cell>
          <cell r="D165">
            <v>17100006</v>
          </cell>
          <cell r="E165" t="str">
            <v>男</v>
          </cell>
          <cell r="F165" t="str">
            <v>340603199301111216</v>
          </cell>
          <cell r="G165" t="str">
            <v>高技</v>
          </cell>
          <cell r="H165">
            <v>42736</v>
          </cell>
          <cell r="I165" t="str">
            <v>电石生产工</v>
          </cell>
          <cell r="J165" t="str">
            <v>净化巡检员</v>
          </cell>
        </row>
        <row r="165">
          <cell r="O165" t="str">
            <v>电石生产工</v>
          </cell>
          <cell r="P165" t="str">
            <v>中级</v>
          </cell>
          <cell r="Q165" t="str">
            <v>2年</v>
          </cell>
        </row>
        <row r="166">
          <cell r="C166" t="str">
            <v>马德胜</v>
          </cell>
          <cell r="D166">
            <v>14110014</v>
          </cell>
          <cell r="E166" t="str">
            <v>男</v>
          </cell>
          <cell r="F166" t="str">
            <v>340602199210301210</v>
          </cell>
          <cell r="G166" t="str">
            <v>中技</v>
          </cell>
          <cell r="H166">
            <v>41944</v>
          </cell>
          <cell r="I166" t="str">
            <v>电石生产工</v>
          </cell>
          <cell r="J166" t="str">
            <v>电炉巡检员</v>
          </cell>
        </row>
        <row r="166">
          <cell r="O166" t="str">
            <v>电石生产工</v>
          </cell>
          <cell r="P166" t="str">
            <v>中级</v>
          </cell>
          <cell r="Q166" t="str">
            <v>5年</v>
          </cell>
        </row>
        <row r="167">
          <cell r="C167" t="str">
            <v>朱珂珂</v>
          </cell>
          <cell r="D167">
            <v>17100068</v>
          </cell>
          <cell r="E167" t="str">
            <v>女</v>
          </cell>
          <cell r="F167" t="str">
            <v>34060419930413222x</v>
          </cell>
          <cell r="G167" t="str">
            <v>大专</v>
          </cell>
          <cell r="H167">
            <v>42736</v>
          </cell>
          <cell r="I167" t="str">
            <v>电石生产工</v>
          </cell>
          <cell r="J167" t="str">
            <v>机器人中控操作工</v>
          </cell>
        </row>
        <row r="167">
          <cell r="O167" t="str">
            <v>电石生产工</v>
          </cell>
          <cell r="P167" t="str">
            <v>中级</v>
          </cell>
          <cell r="Q167" t="str">
            <v>2年</v>
          </cell>
        </row>
        <row r="168">
          <cell r="C168" t="str">
            <v>黄磊</v>
          </cell>
          <cell r="D168">
            <v>16060016</v>
          </cell>
          <cell r="E168" t="str">
            <v>男</v>
          </cell>
          <cell r="F168" t="str">
            <v>34060219821113021x</v>
          </cell>
          <cell r="G168" t="str">
            <v>大专</v>
          </cell>
          <cell r="H168">
            <v>42535</v>
          </cell>
          <cell r="I168" t="str">
            <v>电石生产工</v>
          </cell>
          <cell r="J168" t="str">
            <v>净化巡检员</v>
          </cell>
        </row>
        <row r="168">
          <cell r="O168" t="str">
            <v>电石生产工</v>
          </cell>
          <cell r="P168" t="str">
            <v>中级</v>
          </cell>
          <cell r="Q168" t="str">
            <v>3年</v>
          </cell>
        </row>
        <row r="169">
          <cell r="C169" t="str">
            <v>张祥</v>
          </cell>
          <cell r="D169">
            <v>11060157</v>
          </cell>
          <cell r="E169" t="str">
            <v>男</v>
          </cell>
          <cell r="F169" t="str">
            <v>341125199006065271</v>
          </cell>
          <cell r="G169" t="str">
            <v>高中</v>
          </cell>
          <cell r="H169">
            <v>40695</v>
          </cell>
          <cell r="I169" t="str">
            <v>电石生产工</v>
          </cell>
          <cell r="J169" t="str">
            <v>电石炉班长</v>
          </cell>
        </row>
        <row r="169">
          <cell r="O169" t="str">
            <v>电石生产工</v>
          </cell>
          <cell r="P169" t="str">
            <v>中级</v>
          </cell>
          <cell r="Q169" t="str">
            <v>8年</v>
          </cell>
        </row>
        <row r="170">
          <cell r="C170" t="str">
            <v>刘燕</v>
          </cell>
          <cell r="D170">
            <v>16040030</v>
          </cell>
          <cell r="E170" t="str">
            <v>女</v>
          </cell>
          <cell r="F170" t="str">
            <v>340602198512070046</v>
          </cell>
          <cell r="G170" t="str">
            <v>本科</v>
          </cell>
          <cell r="H170">
            <v>42491</v>
          </cell>
          <cell r="I170" t="str">
            <v>电石生产工</v>
          </cell>
          <cell r="J170" t="str">
            <v>配料中控员</v>
          </cell>
        </row>
        <row r="170">
          <cell r="O170" t="str">
            <v>电石生产工</v>
          </cell>
          <cell r="P170" t="str">
            <v>中级</v>
          </cell>
          <cell r="Q170" t="str">
            <v>3年</v>
          </cell>
        </row>
        <row r="171">
          <cell r="C171" t="str">
            <v>郝中原</v>
          </cell>
          <cell r="D171">
            <v>17100044</v>
          </cell>
          <cell r="E171" t="str">
            <v>男</v>
          </cell>
          <cell r="F171" t="str">
            <v>342201199201143277</v>
          </cell>
          <cell r="G171" t="str">
            <v>高技</v>
          </cell>
          <cell r="H171">
            <v>42736</v>
          </cell>
          <cell r="I171" t="str">
            <v>电石生产工</v>
          </cell>
          <cell r="J171" t="str">
            <v>净化巡检员</v>
          </cell>
        </row>
        <row r="171">
          <cell r="O171" t="str">
            <v>电石生产工</v>
          </cell>
          <cell r="P171" t="str">
            <v>中级</v>
          </cell>
          <cell r="Q171" t="str">
            <v>2年</v>
          </cell>
        </row>
        <row r="172">
          <cell r="C172" t="str">
            <v>王诗童</v>
          </cell>
          <cell r="D172">
            <v>17100064</v>
          </cell>
          <cell r="E172" t="str">
            <v>女</v>
          </cell>
          <cell r="F172" t="str">
            <v>340602199411032424</v>
          </cell>
          <cell r="G172" t="str">
            <v>大专</v>
          </cell>
          <cell r="H172">
            <v>42736</v>
          </cell>
          <cell r="I172" t="str">
            <v>电石生产工</v>
          </cell>
          <cell r="J172" t="str">
            <v>机器人中控操作工</v>
          </cell>
        </row>
        <row r="172">
          <cell r="O172" t="str">
            <v>电石生产工</v>
          </cell>
          <cell r="P172" t="str">
            <v>中级</v>
          </cell>
          <cell r="Q172" t="str">
            <v>2年</v>
          </cell>
        </row>
        <row r="173">
          <cell r="C173" t="str">
            <v>查君</v>
          </cell>
          <cell r="D173">
            <v>16060009</v>
          </cell>
          <cell r="E173" t="str">
            <v>男</v>
          </cell>
          <cell r="F173" t="str">
            <v>340604197010050238</v>
          </cell>
          <cell r="G173" t="str">
            <v>初中</v>
          </cell>
          <cell r="H173">
            <v>34366</v>
          </cell>
          <cell r="I173" t="str">
            <v>电石生产工</v>
          </cell>
          <cell r="J173" t="str">
            <v>净化巡检员</v>
          </cell>
        </row>
        <row r="173">
          <cell r="O173" t="str">
            <v>电石生产工</v>
          </cell>
          <cell r="P173" t="str">
            <v>中级</v>
          </cell>
          <cell r="Q173" t="str">
            <v>3年</v>
          </cell>
        </row>
        <row r="174">
          <cell r="C174" t="str">
            <v>丁配东</v>
          </cell>
          <cell r="D174">
            <v>14110026</v>
          </cell>
          <cell r="E174" t="str">
            <v>男</v>
          </cell>
          <cell r="F174" t="str">
            <v>340602199211292432</v>
          </cell>
          <cell r="G174" t="str">
            <v>中技</v>
          </cell>
          <cell r="H174">
            <v>42872</v>
          </cell>
          <cell r="I174" t="str">
            <v>电石生产工</v>
          </cell>
          <cell r="J174" t="str">
            <v>电炉巡检员</v>
          </cell>
        </row>
        <row r="174">
          <cell r="O174" t="str">
            <v>电石生产工</v>
          </cell>
          <cell r="P174" t="str">
            <v>中级</v>
          </cell>
          <cell r="Q174" t="str">
            <v>2年</v>
          </cell>
        </row>
        <row r="175">
          <cell r="C175" t="str">
            <v>高刚</v>
          </cell>
          <cell r="D175">
            <v>15080127</v>
          </cell>
          <cell r="E175" t="str">
            <v>男</v>
          </cell>
          <cell r="F175" t="str">
            <v>340602197802080651</v>
          </cell>
          <cell r="G175" t="str">
            <v>初中</v>
          </cell>
          <cell r="H175">
            <v>34943</v>
          </cell>
          <cell r="I175" t="str">
            <v>电石生产工</v>
          </cell>
          <cell r="J175" t="str">
            <v>原料巡检员</v>
          </cell>
        </row>
        <row r="175">
          <cell r="O175" t="str">
            <v>电石生产工</v>
          </cell>
          <cell r="P175" t="str">
            <v>中级</v>
          </cell>
          <cell r="Q175" t="str">
            <v>4年</v>
          </cell>
        </row>
        <row r="176">
          <cell r="C176" t="str">
            <v>刘莉</v>
          </cell>
          <cell r="D176">
            <v>17100109</v>
          </cell>
          <cell r="E176" t="str">
            <v>女</v>
          </cell>
          <cell r="F176" t="str">
            <v>320323198403121686</v>
          </cell>
          <cell r="G176" t="str">
            <v>本科</v>
          </cell>
          <cell r="H176">
            <v>43025</v>
          </cell>
          <cell r="I176" t="str">
            <v>电石生产工</v>
          </cell>
          <cell r="J176" t="str">
            <v>机器人中控操作工</v>
          </cell>
        </row>
        <row r="176">
          <cell r="O176" t="str">
            <v>电石生产工</v>
          </cell>
          <cell r="P176" t="str">
            <v>中级</v>
          </cell>
          <cell r="Q176" t="str">
            <v>2年</v>
          </cell>
        </row>
        <row r="177">
          <cell r="C177" t="str">
            <v>孙闻松</v>
          </cell>
          <cell r="D177">
            <v>13120019</v>
          </cell>
          <cell r="E177" t="str">
            <v>男</v>
          </cell>
          <cell r="F177" t="str">
            <v>341125198604275258</v>
          </cell>
          <cell r="G177" t="str">
            <v>大专</v>
          </cell>
          <cell r="H177">
            <v>41609</v>
          </cell>
          <cell r="I177" t="str">
            <v>电石生产工</v>
          </cell>
          <cell r="J177" t="str">
            <v>机器人中控操作工</v>
          </cell>
        </row>
        <row r="177">
          <cell r="O177" t="str">
            <v>电石生产工</v>
          </cell>
          <cell r="P177" t="str">
            <v>中级</v>
          </cell>
          <cell r="Q177" t="str">
            <v>4年</v>
          </cell>
        </row>
        <row r="178">
          <cell r="C178" t="str">
            <v>孙雪萍</v>
          </cell>
          <cell r="D178">
            <v>17100088</v>
          </cell>
          <cell r="E178" t="str">
            <v>女</v>
          </cell>
          <cell r="F178" t="str">
            <v>342201199509239507</v>
          </cell>
          <cell r="G178" t="str">
            <v>大专</v>
          </cell>
          <cell r="H178">
            <v>43025</v>
          </cell>
          <cell r="I178" t="str">
            <v>电石生产工</v>
          </cell>
          <cell r="J178" t="str">
            <v>机器人中控操作工</v>
          </cell>
        </row>
        <row r="178">
          <cell r="O178" t="str">
            <v>电石生产工</v>
          </cell>
          <cell r="P178" t="str">
            <v>中级</v>
          </cell>
          <cell r="Q178" t="str">
            <v>2年</v>
          </cell>
        </row>
        <row r="179">
          <cell r="C179" t="str">
            <v>孙雪雪</v>
          </cell>
          <cell r="D179">
            <v>17100079</v>
          </cell>
          <cell r="E179" t="str">
            <v>女</v>
          </cell>
          <cell r="F179" t="str">
            <v>342201199610053248</v>
          </cell>
          <cell r="G179" t="str">
            <v>大专</v>
          </cell>
          <cell r="H179">
            <v>43009</v>
          </cell>
          <cell r="I179" t="str">
            <v>电石生产工</v>
          </cell>
          <cell r="J179" t="str">
            <v>机器人中控操作工</v>
          </cell>
        </row>
        <row r="179">
          <cell r="O179" t="str">
            <v>电石生产工</v>
          </cell>
          <cell r="P179" t="str">
            <v>中级</v>
          </cell>
          <cell r="Q179" t="str">
            <v>2年</v>
          </cell>
        </row>
        <row r="180">
          <cell r="C180" t="str">
            <v>王佳贝</v>
          </cell>
          <cell r="D180">
            <v>17050034</v>
          </cell>
          <cell r="E180" t="str">
            <v>男</v>
          </cell>
          <cell r="F180" t="str">
            <v>340602199512130015</v>
          </cell>
          <cell r="G180" t="str">
            <v>中技</v>
          </cell>
          <cell r="H180">
            <v>41944</v>
          </cell>
          <cell r="I180" t="str">
            <v>电石生产工</v>
          </cell>
          <cell r="J180" t="str">
            <v>配电中控员</v>
          </cell>
        </row>
        <row r="180">
          <cell r="O180" t="str">
            <v>电石生产工</v>
          </cell>
          <cell r="P180" t="str">
            <v>中级</v>
          </cell>
          <cell r="Q180" t="str">
            <v>2年</v>
          </cell>
        </row>
        <row r="181">
          <cell r="C181" t="str">
            <v>王署</v>
          </cell>
          <cell r="D181">
            <v>17050018</v>
          </cell>
          <cell r="E181" t="str">
            <v>女</v>
          </cell>
          <cell r="F181" t="str">
            <v>340602199003052426</v>
          </cell>
          <cell r="G181" t="str">
            <v>大专</v>
          </cell>
          <cell r="H181">
            <v>42872</v>
          </cell>
          <cell r="I181" t="str">
            <v>电石生产工</v>
          </cell>
          <cell r="J181" t="str">
            <v>配电中控员</v>
          </cell>
        </row>
        <row r="181">
          <cell r="O181" t="str">
            <v>电石生产工</v>
          </cell>
          <cell r="P181" t="str">
            <v>中级</v>
          </cell>
          <cell r="Q181" t="str">
            <v>2年</v>
          </cell>
        </row>
        <row r="182">
          <cell r="C182" t="str">
            <v>王震</v>
          </cell>
          <cell r="D182">
            <v>15080057</v>
          </cell>
          <cell r="E182" t="str">
            <v>男</v>
          </cell>
          <cell r="F182" t="str">
            <v>340602199312180413</v>
          </cell>
          <cell r="G182" t="str">
            <v>中技</v>
          </cell>
          <cell r="H182">
            <v>42217</v>
          </cell>
          <cell r="I182" t="str">
            <v>电石生产工</v>
          </cell>
          <cell r="J182" t="str">
            <v>净化巡检员</v>
          </cell>
        </row>
        <row r="182">
          <cell r="O182" t="str">
            <v>电石生产工</v>
          </cell>
          <cell r="P182" t="str">
            <v>中级</v>
          </cell>
          <cell r="Q182" t="str">
            <v>4年</v>
          </cell>
        </row>
        <row r="183">
          <cell r="C183" t="str">
            <v>魏志</v>
          </cell>
          <cell r="D183">
            <v>16030007</v>
          </cell>
          <cell r="E183" t="str">
            <v>男</v>
          </cell>
          <cell r="F183" t="str">
            <v>340604197509261018</v>
          </cell>
          <cell r="G183" t="str">
            <v>小学</v>
          </cell>
          <cell r="H183">
            <v>34608</v>
          </cell>
          <cell r="I183" t="str">
            <v>电石生产工</v>
          </cell>
          <cell r="J183" t="str">
            <v>原料巡检员</v>
          </cell>
        </row>
        <row r="183">
          <cell r="O183" t="str">
            <v>电石生产工</v>
          </cell>
          <cell r="P183" t="str">
            <v>中级</v>
          </cell>
          <cell r="Q183" t="str">
            <v>3年</v>
          </cell>
        </row>
        <row r="184">
          <cell r="C184" t="str">
            <v>杨琴琴</v>
          </cell>
          <cell r="D184">
            <v>14080033</v>
          </cell>
          <cell r="E184" t="str">
            <v>女</v>
          </cell>
          <cell r="F184" t="str">
            <v>34060219770727022X</v>
          </cell>
          <cell r="G184" t="str">
            <v>大专</v>
          </cell>
          <cell r="H184">
            <v>39995</v>
          </cell>
          <cell r="I184" t="str">
            <v>电石生产工</v>
          </cell>
          <cell r="J184" t="str">
            <v>配电中控员</v>
          </cell>
        </row>
        <row r="184">
          <cell r="O184" t="str">
            <v>电石生产工</v>
          </cell>
          <cell r="P184" t="str">
            <v>中级</v>
          </cell>
          <cell r="Q184" t="str">
            <v>2年</v>
          </cell>
        </row>
        <row r="185">
          <cell r="C185" t="str">
            <v>俞泽寅</v>
          </cell>
          <cell r="D185">
            <v>13120004</v>
          </cell>
          <cell r="E185" t="str">
            <v>男</v>
          </cell>
          <cell r="F185" t="str">
            <v>341125197405240197</v>
          </cell>
          <cell r="G185" t="str">
            <v>高中</v>
          </cell>
          <cell r="H185">
            <v>33848</v>
          </cell>
          <cell r="I185" t="str">
            <v>电石生产工</v>
          </cell>
          <cell r="J185" t="str">
            <v>原料巡检员</v>
          </cell>
        </row>
        <row r="185">
          <cell r="O185" t="str">
            <v>电石生产工</v>
          </cell>
          <cell r="P185" t="str">
            <v>中级</v>
          </cell>
          <cell r="Q185" t="str">
            <v>3年</v>
          </cell>
        </row>
        <row r="186">
          <cell r="C186" t="str">
            <v>赵龙</v>
          </cell>
          <cell r="D186">
            <v>17100003</v>
          </cell>
          <cell r="E186" t="str">
            <v>男</v>
          </cell>
          <cell r="F186" t="str">
            <v>340604198908290216</v>
          </cell>
          <cell r="G186" t="str">
            <v>中技</v>
          </cell>
          <cell r="H186">
            <v>43025</v>
          </cell>
          <cell r="I186" t="str">
            <v>电石生产工</v>
          </cell>
          <cell r="J186" t="str">
            <v>电炉巡检员</v>
          </cell>
        </row>
        <row r="186">
          <cell r="O186" t="str">
            <v>电石生产工</v>
          </cell>
          <cell r="P186" t="str">
            <v>中级</v>
          </cell>
          <cell r="Q186" t="str">
            <v>2年</v>
          </cell>
        </row>
        <row r="187">
          <cell r="C187" t="str">
            <v>宋强</v>
          </cell>
          <cell r="D187">
            <v>11060184</v>
          </cell>
          <cell r="E187" t="str">
            <v>男</v>
          </cell>
          <cell r="F187" t="str">
            <v>34062119870302405x</v>
          </cell>
          <cell r="G187" t="str">
            <v>大专</v>
          </cell>
          <cell r="H187">
            <v>40695</v>
          </cell>
          <cell r="I187" t="str">
            <v>安全员</v>
          </cell>
          <cell r="J187" t="str">
            <v>安全员</v>
          </cell>
        </row>
        <row r="187">
          <cell r="O187" t="str">
            <v>安全员</v>
          </cell>
          <cell r="P187" t="str">
            <v>中级</v>
          </cell>
          <cell r="Q187" t="str">
            <v>3年</v>
          </cell>
        </row>
        <row r="188">
          <cell r="C188" t="str">
            <v>王兴</v>
          </cell>
          <cell r="D188">
            <v>13100048</v>
          </cell>
          <cell r="E188" t="str">
            <v>男</v>
          </cell>
          <cell r="F188" t="str">
            <v>342622198911020115</v>
          </cell>
          <cell r="G188" t="str">
            <v>中专</v>
          </cell>
          <cell r="H188">
            <v>41562</v>
          </cell>
          <cell r="I188" t="str">
            <v>安全员</v>
          </cell>
          <cell r="J188" t="str">
            <v>安全员</v>
          </cell>
        </row>
        <row r="188">
          <cell r="O188" t="str">
            <v>安全员</v>
          </cell>
          <cell r="P188" t="str">
            <v>中级</v>
          </cell>
          <cell r="Q188" t="str">
            <v>5年</v>
          </cell>
        </row>
        <row r="189">
          <cell r="C189" t="str">
            <v>梁霄</v>
          </cell>
          <cell r="D189">
            <v>13100041</v>
          </cell>
          <cell r="E189" t="str">
            <v>男</v>
          </cell>
          <cell r="F189" t="str">
            <v>340621198912300831</v>
          </cell>
          <cell r="G189" t="str">
            <v>大专</v>
          </cell>
          <cell r="H189" t="str">
            <v>2013/1O</v>
          </cell>
          <cell r="I189" t="str">
            <v>石灰窑煅烧工</v>
          </cell>
          <cell r="J189" t="str">
            <v>石灰窑巡检</v>
          </cell>
        </row>
        <row r="189">
          <cell r="O189" t="str">
            <v>石灰窑煅烧工</v>
          </cell>
          <cell r="P189" t="str">
            <v>中级</v>
          </cell>
          <cell r="Q189" t="str">
            <v>6年</v>
          </cell>
        </row>
        <row r="190">
          <cell r="C190" t="str">
            <v>徐鑫宇</v>
          </cell>
          <cell r="D190">
            <v>17050013</v>
          </cell>
          <cell r="E190" t="str">
            <v>男</v>
          </cell>
          <cell r="F190" t="str">
            <v>34060319970316023x</v>
          </cell>
          <cell r="G190" t="str">
            <v>中专</v>
          </cell>
          <cell r="H190">
            <v>42856</v>
          </cell>
          <cell r="I190" t="str">
            <v>石灰窑煅烧工</v>
          </cell>
          <cell r="J190" t="str">
            <v>石灰窑巡检</v>
          </cell>
        </row>
        <row r="190">
          <cell r="O190" t="str">
            <v>石灰窑煅烧工</v>
          </cell>
          <cell r="P190" t="str">
            <v>中级</v>
          </cell>
          <cell r="Q190" t="str">
            <v>2年</v>
          </cell>
        </row>
        <row r="191">
          <cell r="C191" t="str">
            <v>汤慧</v>
          </cell>
          <cell r="D191">
            <v>17100052</v>
          </cell>
          <cell r="E191" t="str">
            <v>女</v>
          </cell>
          <cell r="F191" t="str">
            <v>34222219901111686x</v>
          </cell>
          <cell r="G191" t="str">
            <v>大专</v>
          </cell>
          <cell r="H191">
            <v>43009</v>
          </cell>
          <cell r="I191" t="str">
            <v>石灰窑煅烧工</v>
          </cell>
          <cell r="J191" t="str">
            <v>石灰窑中控</v>
          </cell>
        </row>
        <row r="191">
          <cell r="O191" t="str">
            <v>石灰窑煅烧工</v>
          </cell>
          <cell r="P191" t="str">
            <v>中级</v>
          </cell>
          <cell r="Q191" t="str">
            <v>2年</v>
          </cell>
        </row>
        <row r="192">
          <cell r="C192" t="str">
            <v>葛坤鹏</v>
          </cell>
          <cell r="D192">
            <v>14050017</v>
          </cell>
          <cell r="E192" t="str">
            <v>男</v>
          </cell>
          <cell r="F192" t="str">
            <v>340603198407050218</v>
          </cell>
          <cell r="G192" t="str">
            <v>大专</v>
          </cell>
          <cell r="H192">
            <v>37591</v>
          </cell>
          <cell r="I192" t="str">
            <v>石灰窑煅烧工</v>
          </cell>
          <cell r="J192" t="str">
            <v>石灰窑巡检</v>
          </cell>
        </row>
        <row r="192">
          <cell r="O192" t="str">
            <v>石灰窑煅烧工</v>
          </cell>
          <cell r="P192" t="str">
            <v>中级</v>
          </cell>
          <cell r="Q192" t="str">
            <v>5年</v>
          </cell>
        </row>
        <row r="193">
          <cell r="C193" t="str">
            <v>田楠楠</v>
          </cell>
          <cell r="D193">
            <v>15080109</v>
          </cell>
          <cell r="E193" t="str">
            <v>女</v>
          </cell>
          <cell r="F193" t="str">
            <v>340602199106010421</v>
          </cell>
          <cell r="G193" t="str">
            <v>大专</v>
          </cell>
          <cell r="H193">
            <v>42217</v>
          </cell>
          <cell r="I193" t="str">
            <v>石灰窑煅烧工</v>
          </cell>
          <cell r="J193" t="str">
            <v>石灰窑中控</v>
          </cell>
        </row>
        <row r="193">
          <cell r="O193" t="str">
            <v>石灰窑煅烧工</v>
          </cell>
          <cell r="P193" t="str">
            <v>中级</v>
          </cell>
          <cell r="Q193" t="str">
            <v>4年</v>
          </cell>
        </row>
        <row r="194">
          <cell r="C194" t="str">
            <v>王晓东</v>
          </cell>
          <cell r="D194">
            <v>16060001</v>
          </cell>
          <cell r="E194" t="str">
            <v>男</v>
          </cell>
          <cell r="F194" t="str">
            <v>340602198502101419</v>
          </cell>
          <cell r="G194" t="str">
            <v>高中</v>
          </cell>
          <cell r="H194">
            <v>39760</v>
          </cell>
          <cell r="I194" t="str">
            <v>炭干窑操作工</v>
          </cell>
          <cell r="J194" t="str">
            <v>炭干巡检</v>
          </cell>
        </row>
        <row r="194">
          <cell r="O194" t="str">
            <v>炭干窑操作工</v>
          </cell>
          <cell r="P194" t="str">
            <v>中级</v>
          </cell>
          <cell r="Q194" t="str">
            <v>2.5年</v>
          </cell>
        </row>
        <row r="195">
          <cell r="C195" t="str">
            <v>葛东东</v>
          </cell>
          <cell r="D195">
            <v>17100011</v>
          </cell>
          <cell r="E195" t="str">
            <v>男</v>
          </cell>
          <cell r="F195" t="str">
            <v>342201199011233239</v>
          </cell>
          <cell r="G195" t="str">
            <v>大专</v>
          </cell>
          <cell r="H195">
            <v>43025</v>
          </cell>
          <cell r="I195" t="str">
            <v>炭干窑操作工</v>
          </cell>
          <cell r="J195" t="str">
            <v>炭干巡检</v>
          </cell>
        </row>
        <row r="195">
          <cell r="O195" t="str">
            <v>炭干窑操作工</v>
          </cell>
          <cell r="P195" t="str">
            <v>中级</v>
          </cell>
          <cell r="Q195" t="str">
            <v>2年</v>
          </cell>
        </row>
        <row r="196">
          <cell r="C196" t="str">
            <v>宗静静</v>
          </cell>
          <cell r="D196">
            <v>17100101</v>
          </cell>
          <cell r="E196" t="str">
            <v>女</v>
          </cell>
          <cell r="F196" t="str">
            <v>342201198809013249</v>
          </cell>
          <cell r="G196" t="str">
            <v>大专</v>
          </cell>
          <cell r="H196">
            <v>43025</v>
          </cell>
          <cell r="I196" t="str">
            <v>炭干窑操作工</v>
          </cell>
          <cell r="J196" t="str">
            <v>炭干窑中控</v>
          </cell>
        </row>
        <row r="196">
          <cell r="O196" t="str">
            <v>炭干窑操作工</v>
          </cell>
          <cell r="P196" t="str">
            <v>中级</v>
          </cell>
          <cell r="Q196" t="str">
            <v>2年</v>
          </cell>
        </row>
        <row r="197">
          <cell r="C197" t="str">
            <v>邵保成</v>
          </cell>
          <cell r="D197">
            <v>17100114</v>
          </cell>
          <cell r="E197" t="str">
            <v>男</v>
          </cell>
          <cell r="F197" t="str">
            <v>340602199402130233</v>
          </cell>
          <cell r="G197" t="str">
            <v>本科</v>
          </cell>
          <cell r="H197">
            <v>43025</v>
          </cell>
          <cell r="I197" t="str">
            <v>烧碱生产工</v>
          </cell>
          <cell r="J197" t="str">
            <v>电解中控</v>
          </cell>
        </row>
        <row r="197">
          <cell r="O197" t="str">
            <v>烧碱生产工</v>
          </cell>
          <cell r="P197" t="str">
            <v>中级</v>
          </cell>
          <cell r="Q197" t="str">
            <v>2年</v>
          </cell>
        </row>
        <row r="198">
          <cell r="C198" t="str">
            <v>单婉秋</v>
          </cell>
          <cell r="D198">
            <v>17100120</v>
          </cell>
          <cell r="E198" t="str">
            <v>女</v>
          </cell>
          <cell r="F198" t="str">
            <v>340604199308160623</v>
          </cell>
          <cell r="G198" t="str">
            <v>本科</v>
          </cell>
          <cell r="H198">
            <v>43025</v>
          </cell>
          <cell r="I198" t="str">
            <v>烧碱生产工</v>
          </cell>
          <cell r="J198" t="str">
            <v>氯碱氯氢处理</v>
          </cell>
        </row>
        <row r="198">
          <cell r="O198" t="str">
            <v>烧碱生产工</v>
          </cell>
          <cell r="P198" t="str">
            <v>中级</v>
          </cell>
          <cell r="Q198" t="str">
            <v>2年</v>
          </cell>
        </row>
        <row r="199">
          <cell r="C199" t="str">
            <v>葛媛媛</v>
          </cell>
          <cell r="D199">
            <v>17100104</v>
          </cell>
          <cell r="E199" t="str">
            <v>女</v>
          </cell>
          <cell r="F199" t="str">
            <v>34060419950407022X</v>
          </cell>
          <cell r="G199" t="str">
            <v>本科</v>
          </cell>
          <cell r="H199">
            <v>43025</v>
          </cell>
          <cell r="I199" t="str">
            <v>烧碱生产工</v>
          </cell>
          <cell r="J199" t="str">
            <v>烧碱盐水中控</v>
          </cell>
        </row>
        <row r="199">
          <cell r="O199" t="str">
            <v>烧碱生产工</v>
          </cell>
          <cell r="P199" t="str">
            <v>中级</v>
          </cell>
          <cell r="Q199" t="str">
            <v>2年</v>
          </cell>
        </row>
        <row r="200">
          <cell r="C200" t="str">
            <v>尹俊浩</v>
          </cell>
          <cell r="D200">
            <v>17110022</v>
          </cell>
          <cell r="E200" t="str">
            <v>男</v>
          </cell>
          <cell r="F200" t="str">
            <v>340604199710260630</v>
          </cell>
          <cell r="G200" t="str">
            <v>大专</v>
          </cell>
          <cell r="H200">
            <v>43062</v>
          </cell>
          <cell r="I200" t="str">
            <v>烧碱生产工</v>
          </cell>
          <cell r="J200" t="str">
            <v>烧碱电解巡检</v>
          </cell>
        </row>
        <row r="200">
          <cell r="O200" t="str">
            <v>烧碱生产工</v>
          </cell>
          <cell r="P200" t="str">
            <v>中级</v>
          </cell>
          <cell r="Q200" t="str">
            <v>2年</v>
          </cell>
        </row>
        <row r="201">
          <cell r="C201" t="str">
            <v>卢丹丹</v>
          </cell>
          <cell r="D201">
            <v>17100032</v>
          </cell>
          <cell r="E201" t="str">
            <v>女</v>
          </cell>
          <cell r="F201" t="str">
            <v>341225199308052025</v>
          </cell>
          <cell r="G201" t="str">
            <v>大专</v>
          </cell>
          <cell r="H201">
            <v>43025</v>
          </cell>
          <cell r="I201" t="str">
            <v>烧碱生产工</v>
          </cell>
          <cell r="J201" t="str">
            <v>烧碱氯氢处理</v>
          </cell>
        </row>
        <row r="201">
          <cell r="O201" t="str">
            <v>烧碱生产工</v>
          </cell>
          <cell r="P201" t="str">
            <v>中级</v>
          </cell>
          <cell r="Q201" t="str">
            <v>2年</v>
          </cell>
        </row>
        <row r="202">
          <cell r="C202" t="str">
            <v>黄齐</v>
          </cell>
          <cell r="D202">
            <v>15080100</v>
          </cell>
          <cell r="E202" t="str">
            <v>男</v>
          </cell>
          <cell r="F202" t="str">
            <v>340602199312082418</v>
          </cell>
          <cell r="G202" t="str">
            <v>中专</v>
          </cell>
          <cell r="H202">
            <v>41348</v>
          </cell>
          <cell r="I202" t="str">
            <v>烧碱生产工</v>
          </cell>
          <cell r="J202" t="str">
            <v>电解槽管理工</v>
          </cell>
        </row>
        <row r="202">
          <cell r="O202" t="str">
            <v>烧碱生产工</v>
          </cell>
          <cell r="P202" t="str">
            <v>中级</v>
          </cell>
          <cell r="Q202" t="str">
            <v>4年</v>
          </cell>
        </row>
        <row r="203">
          <cell r="C203" t="str">
            <v>葛婷婷</v>
          </cell>
          <cell r="D203">
            <v>17100024</v>
          </cell>
          <cell r="E203" t="str">
            <v>女</v>
          </cell>
          <cell r="F203" t="str">
            <v>340602198903130624</v>
          </cell>
          <cell r="G203" t="str">
            <v>大专</v>
          </cell>
          <cell r="H203">
            <v>43025</v>
          </cell>
          <cell r="I203" t="str">
            <v>烧碱生产工</v>
          </cell>
          <cell r="J203" t="str">
            <v>烧碱合成中控</v>
          </cell>
        </row>
        <row r="203">
          <cell r="O203" t="str">
            <v>烧碱生产工</v>
          </cell>
          <cell r="P203" t="str">
            <v>中级</v>
          </cell>
          <cell r="Q203" t="str">
            <v>2年</v>
          </cell>
        </row>
        <row r="204">
          <cell r="C204" t="str">
            <v>刘雷</v>
          </cell>
          <cell r="D204">
            <v>11080129</v>
          </cell>
          <cell r="E204" t="str">
            <v>男</v>
          </cell>
          <cell r="F204" t="str">
            <v>340602198911132259</v>
          </cell>
          <cell r="G204" t="str">
            <v>本科</v>
          </cell>
          <cell r="H204">
            <v>40756</v>
          </cell>
          <cell r="I204" t="str">
            <v>卤水综合利用工</v>
          </cell>
          <cell r="J204" t="str">
            <v>班长</v>
          </cell>
        </row>
        <row r="204">
          <cell r="O204" t="str">
            <v>卤水综合利用工</v>
          </cell>
          <cell r="P204" t="str">
            <v>中级</v>
          </cell>
          <cell r="Q204" t="str">
            <v>8年</v>
          </cell>
        </row>
        <row r="205">
          <cell r="C205" t="str">
            <v>杨鹏</v>
          </cell>
          <cell r="D205">
            <v>17100058</v>
          </cell>
          <cell r="E205" t="str">
            <v>男</v>
          </cell>
          <cell r="F205" t="str">
            <v>340602199111221610</v>
          </cell>
          <cell r="G205" t="str">
            <v>大专</v>
          </cell>
          <cell r="H205">
            <v>43009</v>
          </cell>
          <cell r="I205" t="str">
            <v>卤水综合利用工</v>
          </cell>
          <cell r="J205" t="str">
            <v>司泵巡检</v>
          </cell>
        </row>
        <row r="205">
          <cell r="O205" t="str">
            <v>卤水综合利用工</v>
          </cell>
          <cell r="P205" t="str">
            <v>中级</v>
          </cell>
          <cell r="Q205" t="str">
            <v>2年</v>
          </cell>
        </row>
        <row r="206">
          <cell r="C206" t="str">
            <v>张洁</v>
          </cell>
          <cell r="D206">
            <v>17100051</v>
          </cell>
          <cell r="E206" t="str">
            <v>女</v>
          </cell>
          <cell r="F206" t="str">
            <v>340602199605312221</v>
          </cell>
          <cell r="G206" t="str">
            <v>大专</v>
          </cell>
          <cell r="H206">
            <v>43009</v>
          </cell>
          <cell r="I206" t="str">
            <v>卤水综合利用工</v>
          </cell>
          <cell r="J206" t="str">
            <v>中控</v>
          </cell>
        </row>
        <row r="206">
          <cell r="O206" t="str">
            <v>卤水综合利用工</v>
          </cell>
          <cell r="P206" t="str">
            <v>中级</v>
          </cell>
          <cell r="Q206" t="str">
            <v>2年</v>
          </cell>
        </row>
        <row r="207">
          <cell r="C207" t="str">
            <v>卢林</v>
          </cell>
          <cell r="D207">
            <v>11080132</v>
          </cell>
          <cell r="E207" t="str">
            <v>男</v>
          </cell>
          <cell r="F207" t="str">
            <v>341126198206174116</v>
          </cell>
          <cell r="G207" t="str">
            <v>大专</v>
          </cell>
          <cell r="H207">
            <v>40756</v>
          </cell>
          <cell r="I207" t="str">
            <v>卤水综合利用工</v>
          </cell>
          <cell r="J207" t="str">
            <v>班长</v>
          </cell>
        </row>
        <row r="207">
          <cell r="O207" t="str">
            <v>卤水综合利用工</v>
          </cell>
          <cell r="P207" t="str">
            <v>中级</v>
          </cell>
          <cell r="Q207" t="str">
            <v>8年</v>
          </cell>
        </row>
        <row r="208">
          <cell r="C208" t="str">
            <v>徐艺青</v>
          </cell>
          <cell r="D208">
            <v>17100094</v>
          </cell>
          <cell r="E208" t="str">
            <v>女</v>
          </cell>
          <cell r="F208" t="str">
            <v>340604199303070223</v>
          </cell>
          <cell r="G208" t="str">
            <v>大专</v>
          </cell>
          <cell r="H208">
            <v>43009</v>
          </cell>
          <cell r="I208" t="str">
            <v>卤水综合利用工</v>
          </cell>
          <cell r="J208" t="str">
            <v>中控</v>
          </cell>
        </row>
        <row r="208">
          <cell r="O208" t="str">
            <v>卤水综合利用工</v>
          </cell>
          <cell r="P208" t="str">
            <v>中级</v>
          </cell>
          <cell r="Q208" t="str">
            <v>2年</v>
          </cell>
        </row>
        <row r="209">
          <cell r="C209" t="str">
            <v>张翔</v>
          </cell>
          <cell r="D209">
            <v>12070060</v>
          </cell>
          <cell r="E209" t="str">
            <v>男</v>
          </cell>
          <cell r="F209" t="str">
            <v>340604198706110213</v>
          </cell>
          <cell r="G209" t="str">
            <v>中专</v>
          </cell>
          <cell r="H209">
            <v>41091</v>
          </cell>
          <cell r="I209" t="str">
            <v>卤水综合利用工</v>
          </cell>
          <cell r="J209" t="str">
            <v>离心巡检</v>
          </cell>
        </row>
        <row r="209">
          <cell r="O209" t="str">
            <v>卤水综合利用工</v>
          </cell>
          <cell r="P209" t="str">
            <v>中级</v>
          </cell>
          <cell r="Q209" t="str">
            <v>7年</v>
          </cell>
        </row>
        <row r="210">
          <cell r="C210" t="str">
            <v>张士见</v>
          </cell>
          <cell r="D210">
            <v>12070062</v>
          </cell>
          <cell r="E210" t="str">
            <v>男</v>
          </cell>
          <cell r="F210" t="str">
            <v>340602197911022012</v>
          </cell>
          <cell r="G210" t="str">
            <v>初中</v>
          </cell>
          <cell r="H210">
            <v>41091</v>
          </cell>
          <cell r="I210" t="str">
            <v>卤水综合利用工</v>
          </cell>
          <cell r="J210" t="str">
            <v>干燥巡检</v>
          </cell>
        </row>
        <row r="210">
          <cell r="O210" t="str">
            <v>卤水综合利用工</v>
          </cell>
          <cell r="P210" t="str">
            <v>中级</v>
          </cell>
          <cell r="Q210" t="str">
            <v>7年</v>
          </cell>
        </row>
        <row r="211">
          <cell r="C211" t="str">
            <v>杭小虎</v>
          </cell>
          <cell r="D211">
            <v>11080142</v>
          </cell>
          <cell r="E211" t="str">
            <v>男</v>
          </cell>
          <cell r="F211" t="str">
            <v>341125198707165430</v>
          </cell>
          <cell r="G211" t="str">
            <v>大专</v>
          </cell>
          <cell r="H211">
            <v>40756</v>
          </cell>
          <cell r="I211" t="str">
            <v>卤水综合利用工</v>
          </cell>
          <cell r="J211" t="str">
            <v>班长</v>
          </cell>
        </row>
        <row r="211">
          <cell r="O211" t="str">
            <v>卤水综合利用工</v>
          </cell>
          <cell r="P211" t="str">
            <v>中级</v>
          </cell>
          <cell r="Q211" t="str">
            <v>8年</v>
          </cell>
        </row>
        <row r="212">
          <cell r="C212" t="str">
            <v>李文皓</v>
          </cell>
          <cell r="D212">
            <v>17100071</v>
          </cell>
          <cell r="E212" t="str">
            <v>男</v>
          </cell>
          <cell r="F212" t="str">
            <v>342201199606023230</v>
          </cell>
          <cell r="G212" t="str">
            <v>大专</v>
          </cell>
          <cell r="H212">
            <v>43009</v>
          </cell>
          <cell r="I212" t="str">
            <v>卤水综合利用工</v>
          </cell>
          <cell r="J212" t="str">
            <v>干燥巡检</v>
          </cell>
        </row>
        <row r="212">
          <cell r="O212" t="str">
            <v>卤水综合利用工</v>
          </cell>
          <cell r="P212" t="str">
            <v>中级</v>
          </cell>
          <cell r="Q212" t="str">
            <v>2年</v>
          </cell>
        </row>
        <row r="213">
          <cell r="C213" t="str">
            <v>黄璐</v>
          </cell>
          <cell r="D213">
            <v>17100097</v>
          </cell>
          <cell r="E213" t="str">
            <v>女</v>
          </cell>
          <cell r="F213" t="str">
            <v>340602199012010623</v>
          </cell>
          <cell r="G213" t="str">
            <v>大专</v>
          </cell>
          <cell r="H213">
            <v>43009</v>
          </cell>
          <cell r="I213" t="str">
            <v>卤水综合利用工</v>
          </cell>
          <cell r="J213" t="str">
            <v>中控</v>
          </cell>
        </row>
        <row r="213">
          <cell r="O213" t="str">
            <v>卤水综合利用工</v>
          </cell>
          <cell r="P213" t="str">
            <v>中级</v>
          </cell>
          <cell r="Q213" t="str">
            <v>2年</v>
          </cell>
        </row>
        <row r="214">
          <cell r="C214" t="str">
            <v>侯正旭</v>
          </cell>
          <cell r="D214">
            <v>17090004</v>
          </cell>
          <cell r="E214" t="str">
            <v>男</v>
          </cell>
          <cell r="F214" t="str">
            <v>340602197507200614</v>
          </cell>
          <cell r="G214" t="str">
            <v>大专</v>
          </cell>
          <cell r="H214">
            <v>34881</v>
          </cell>
          <cell r="I214" t="str">
            <v>卤水综合利用工</v>
          </cell>
          <cell r="J214" t="str">
            <v>司泵巡检</v>
          </cell>
        </row>
        <row r="214">
          <cell r="O214" t="str">
            <v>卤水综合利用工</v>
          </cell>
          <cell r="P214" t="str">
            <v>中级</v>
          </cell>
          <cell r="Q214" t="str">
            <v>2年</v>
          </cell>
        </row>
        <row r="215">
          <cell r="C215" t="str">
            <v>张壮</v>
          </cell>
          <cell r="D215">
            <v>17110005</v>
          </cell>
          <cell r="E215" t="str">
            <v>男</v>
          </cell>
          <cell r="F215" t="str">
            <v>340621199305142012</v>
          </cell>
          <cell r="G215" t="str">
            <v>中专</v>
          </cell>
          <cell r="H215">
            <v>43009</v>
          </cell>
          <cell r="I215" t="str">
            <v>卤水综合利用工</v>
          </cell>
          <cell r="J215" t="str">
            <v>离心巡检</v>
          </cell>
        </row>
        <row r="215">
          <cell r="O215" t="str">
            <v>卤水综合利用工</v>
          </cell>
          <cell r="P215" t="str">
            <v>中级</v>
          </cell>
          <cell r="Q215" t="str">
            <v>2年</v>
          </cell>
        </row>
        <row r="216">
          <cell r="C216" t="str">
            <v>陈冬</v>
          </cell>
          <cell r="D216">
            <v>11080135</v>
          </cell>
          <cell r="E216" t="str">
            <v>男</v>
          </cell>
          <cell r="F216" t="str">
            <v>340604198701081011</v>
          </cell>
          <cell r="G216" t="str">
            <v>本科</v>
          </cell>
          <cell r="H216">
            <v>40756</v>
          </cell>
          <cell r="I216" t="str">
            <v>卤水综合利用工</v>
          </cell>
          <cell r="J216" t="str">
            <v>班长</v>
          </cell>
        </row>
        <row r="216">
          <cell r="O216" t="str">
            <v>卤水综合利用工</v>
          </cell>
          <cell r="P216" t="str">
            <v>中级</v>
          </cell>
          <cell r="Q216" t="str">
            <v>8年</v>
          </cell>
        </row>
        <row r="217">
          <cell r="C217" t="str">
            <v>桑龙</v>
          </cell>
          <cell r="D217">
            <v>17100007</v>
          </cell>
          <cell r="E217" t="str">
            <v>男</v>
          </cell>
          <cell r="F217" t="str">
            <v>34220119911107241X</v>
          </cell>
          <cell r="G217" t="str">
            <v>中专</v>
          </cell>
          <cell r="H217">
            <v>43009</v>
          </cell>
          <cell r="I217" t="str">
            <v>卤水综合利用工</v>
          </cell>
          <cell r="J217" t="str">
            <v>干燥巡检</v>
          </cell>
        </row>
        <row r="217">
          <cell r="O217" t="str">
            <v>卤水综合利用工</v>
          </cell>
          <cell r="P217" t="str">
            <v>中级</v>
          </cell>
          <cell r="Q217" t="str">
            <v>2年</v>
          </cell>
        </row>
        <row r="218">
          <cell r="C218" t="str">
            <v>王俊莹</v>
          </cell>
          <cell r="D218">
            <v>17100081</v>
          </cell>
          <cell r="E218" t="str">
            <v>女</v>
          </cell>
          <cell r="F218" t="str">
            <v>342201199106163245</v>
          </cell>
          <cell r="G218" t="str">
            <v>本科</v>
          </cell>
          <cell r="H218">
            <v>43009</v>
          </cell>
          <cell r="I218" t="str">
            <v>卤水综合利用工</v>
          </cell>
          <cell r="J218" t="str">
            <v>中控</v>
          </cell>
        </row>
        <row r="218">
          <cell r="O218" t="str">
            <v>卤水综合利用工</v>
          </cell>
          <cell r="P218" t="str">
            <v>中级</v>
          </cell>
          <cell r="Q218" t="str">
            <v>2年</v>
          </cell>
        </row>
        <row r="219">
          <cell r="C219" t="str">
            <v>杨郭涛</v>
          </cell>
          <cell r="D219">
            <v>17050053</v>
          </cell>
          <cell r="E219" t="str">
            <v>男</v>
          </cell>
          <cell r="F219" t="str">
            <v>34122119921020489X</v>
          </cell>
          <cell r="G219" t="str">
            <v>中专</v>
          </cell>
          <cell r="H219">
            <v>43009</v>
          </cell>
          <cell r="I219" t="str">
            <v>卤水综合利用工</v>
          </cell>
          <cell r="J219" t="str">
            <v>司泵巡检</v>
          </cell>
        </row>
        <row r="219">
          <cell r="O219" t="str">
            <v>卤水综合利用工</v>
          </cell>
          <cell r="P219" t="str">
            <v>中级</v>
          </cell>
          <cell r="Q219" t="str">
            <v>2年</v>
          </cell>
        </row>
        <row r="220">
          <cell r="C220" t="str">
            <v>张立志</v>
          </cell>
          <cell r="D220">
            <v>16040006</v>
          </cell>
          <cell r="E220" t="str">
            <v>男</v>
          </cell>
          <cell r="F220" t="str">
            <v>340602197008210615</v>
          </cell>
          <cell r="G220" t="str">
            <v>本科</v>
          </cell>
          <cell r="H220">
            <v>34213</v>
          </cell>
          <cell r="I220" t="str">
            <v>卤水综合利用工</v>
          </cell>
          <cell r="J220" t="str">
            <v>干燥巡检</v>
          </cell>
        </row>
        <row r="220">
          <cell r="O220" t="str">
            <v>卤水综合利用工</v>
          </cell>
          <cell r="P220" t="str">
            <v>中级</v>
          </cell>
          <cell r="Q220" t="str">
            <v>3年</v>
          </cell>
        </row>
        <row r="221">
          <cell r="C221" t="str">
            <v>崔立云</v>
          </cell>
          <cell r="D221">
            <v>12070066</v>
          </cell>
          <cell r="E221" t="str">
            <v>男</v>
          </cell>
          <cell r="F221" t="str">
            <v>340604199308262216</v>
          </cell>
          <cell r="G221" t="str">
            <v>中专</v>
          </cell>
          <cell r="H221">
            <v>41091</v>
          </cell>
          <cell r="I221" t="str">
            <v>卤水综合利用工</v>
          </cell>
          <cell r="J221" t="str">
            <v>中控</v>
          </cell>
        </row>
        <row r="221">
          <cell r="O221" t="str">
            <v>卤水综合利用工</v>
          </cell>
          <cell r="P221" t="str">
            <v>中级</v>
          </cell>
          <cell r="Q221" t="str">
            <v>7年</v>
          </cell>
        </row>
        <row r="222">
          <cell r="C222" t="str">
            <v>丁陈晨</v>
          </cell>
          <cell r="D222">
            <v>17100013</v>
          </cell>
          <cell r="E222" t="str">
            <v>女</v>
          </cell>
          <cell r="F222" t="str">
            <v>340604199309200623</v>
          </cell>
          <cell r="G222" t="str">
            <v>中专</v>
          </cell>
          <cell r="H222">
            <v>43025</v>
          </cell>
          <cell r="I222" t="str">
            <v>溶解乙炔生产工</v>
          </cell>
          <cell r="J222" t="str">
            <v>电石发生工</v>
          </cell>
        </row>
        <row r="222">
          <cell r="O222" t="str">
            <v>溶解乙炔生产工</v>
          </cell>
          <cell r="P222" t="str">
            <v>中级</v>
          </cell>
          <cell r="Q222" t="str">
            <v>2年</v>
          </cell>
        </row>
        <row r="223">
          <cell r="C223" t="str">
            <v>惠师雨</v>
          </cell>
          <cell r="D223">
            <v>15080055</v>
          </cell>
          <cell r="E223" t="str">
            <v>男</v>
          </cell>
          <cell r="F223" t="str">
            <v>34220119920302241X</v>
          </cell>
          <cell r="G223" t="str">
            <v>中专</v>
          </cell>
          <cell r="H223">
            <v>42217</v>
          </cell>
          <cell r="I223" t="str">
            <v>溶解乙炔生产工</v>
          </cell>
          <cell r="J223" t="str">
            <v>电石发生工</v>
          </cell>
        </row>
        <row r="223">
          <cell r="O223" t="str">
            <v>溶解乙炔生产工</v>
          </cell>
          <cell r="P223" t="str">
            <v>中级</v>
          </cell>
          <cell r="Q223" t="str">
            <v>4年</v>
          </cell>
        </row>
        <row r="224">
          <cell r="C224" t="str">
            <v>杨高远</v>
          </cell>
          <cell r="D224">
            <v>15080053</v>
          </cell>
          <cell r="E224" t="str">
            <v>男</v>
          </cell>
          <cell r="F224" t="str">
            <v>340604199107072213</v>
          </cell>
          <cell r="G224" t="str">
            <v>大专</v>
          </cell>
          <cell r="H224">
            <v>42217</v>
          </cell>
          <cell r="I224" t="str">
            <v>聚氯乙烯装置操作工</v>
          </cell>
          <cell r="J224" t="str">
            <v>聚合中控</v>
          </cell>
        </row>
        <row r="224">
          <cell r="O224" t="str">
            <v>聚氯乙烯装置操作工</v>
          </cell>
          <cell r="P224" t="str">
            <v>中级</v>
          </cell>
          <cell r="Q224" t="str">
            <v>3年</v>
          </cell>
        </row>
        <row r="225">
          <cell r="C225" t="str">
            <v>冯睿琪</v>
          </cell>
          <cell r="D225">
            <v>17100065</v>
          </cell>
          <cell r="E225" t="str">
            <v>女</v>
          </cell>
          <cell r="F225" t="str">
            <v>340404199301190626</v>
          </cell>
          <cell r="G225" t="str">
            <v>大专</v>
          </cell>
          <cell r="H225">
            <v>43009</v>
          </cell>
          <cell r="I225" t="str">
            <v>聚氯乙烯装置操作工</v>
          </cell>
          <cell r="J225" t="str">
            <v>离心干燥中控</v>
          </cell>
        </row>
        <row r="225">
          <cell r="O225" t="str">
            <v>聚氯乙烯装置操作工</v>
          </cell>
          <cell r="P225" t="str">
            <v>中级</v>
          </cell>
          <cell r="Q225" t="str">
            <v>2年</v>
          </cell>
        </row>
        <row r="226">
          <cell r="C226" t="str">
            <v>朱怀志</v>
          </cell>
          <cell r="D226">
            <v>16060012</v>
          </cell>
          <cell r="E226" t="str">
            <v>男</v>
          </cell>
          <cell r="F226" t="str">
            <v>342221199006032016</v>
          </cell>
          <cell r="G226" t="str">
            <v>本科</v>
          </cell>
          <cell r="H226">
            <v>43374</v>
          </cell>
          <cell r="I226" t="str">
            <v>聚氯乙烯装置操作工</v>
          </cell>
          <cell r="J226" t="str">
            <v>离心干燥中控</v>
          </cell>
        </row>
        <row r="226">
          <cell r="O226" t="str">
            <v>聚氯乙烯装置操作工</v>
          </cell>
          <cell r="P226" t="str">
            <v>中级</v>
          </cell>
          <cell r="Q226" t="str">
            <v>4年</v>
          </cell>
        </row>
        <row r="227">
          <cell r="C227" t="str">
            <v>杨静</v>
          </cell>
          <cell r="D227">
            <v>12040144</v>
          </cell>
          <cell r="E227" t="str">
            <v>男</v>
          </cell>
          <cell r="F227" t="str">
            <v>341125199305103434</v>
          </cell>
          <cell r="G227" t="str">
            <v>大专</v>
          </cell>
          <cell r="H227">
            <v>41000</v>
          </cell>
          <cell r="I227" t="str">
            <v>聚氯乙烯装置操作工</v>
          </cell>
          <cell r="J227" t="str">
            <v>汽提回收巡检</v>
          </cell>
        </row>
        <row r="227">
          <cell r="O227" t="str">
            <v>聚氯乙烯装置操作工</v>
          </cell>
          <cell r="P227" t="str">
            <v>中级</v>
          </cell>
          <cell r="Q227" t="str">
            <v>7年</v>
          </cell>
        </row>
        <row r="228">
          <cell r="C228" t="str">
            <v>齐林飞</v>
          </cell>
          <cell r="D228">
            <v>12100014</v>
          </cell>
          <cell r="E228" t="str">
            <v>男</v>
          </cell>
          <cell r="F228" t="str">
            <v>341125198901124851</v>
          </cell>
          <cell r="G228" t="str">
            <v>本科</v>
          </cell>
          <cell r="H228">
            <v>41201</v>
          </cell>
          <cell r="I228" t="str">
            <v>聚氯乙烯装置操作工</v>
          </cell>
          <cell r="J228" t="str">
            <v>聚合中控</v>
          </cell>
        </row>
        <row r="228">
          <cell r="O228" t="str">
            <v>聚氯乙烯装置操作工</v>
          </cell>
          <cell r="P228" t="str">
            <v>中级</v>
          </cell>
          <cell r="Q228" t="str">
            <v>7年</v>
          </cell>
        </row>
        <row r="229">
          <cell r="C229" t="str">
            <v>陈亮</v>
          </cell>
          <cell r="D229">
            <v>11060426</v>
          </cell>
          <cell r="E229" t="str">
            <v>男</v>
          </cell>
          <cell r="F229" t="str">
            <v>340602198110011633</v>
          </cell>
          <cell r="G229" t="str">
            <v>本科</v>
          </cell>
          <cell r="H229" t="str">
            <v>2006/6/30</v>
          </cell>
          <cell r="I229" t="str">
            <v>聚氯乙烯装置操作工</v>
          </cell>
          <cell r="J229" t="str">
            <v>值班长</v>
          </cell>
        </row>
        <row r="229">
          <cell r="O229" t="str">
            <v>聚氯乙烯装置操作工</v>
          </cell>
          <cell r="P229" t="str">
            <v>中级</v>
          </cell>
          <cell r="Q229" t="str">
            <v>9年</v>
          </cell>
        </row>
        <row r="230">
          <cell r="C230" t="str">
            <v>沈加明</v>
          </cell>
          <cell r="D230">
            <v>11060423</v>
          </cell>
          <cell r="E230" t="str">
            <v>男</v>
          </cell>
          <cell r="F230" t="str">
            <v>340826198707161038</v>
          </cell>
          <cell r="G230" t="str">
            <v>大专</v>
          </cell>
          <cell r="H230">
            <v>39855</v>
          </cell>
          <cell r="I230" t="str">
            <v>聚氯乙烯装置操作工</v>
          </cell>
          <cell r="J230" t="str">
            <v>聚合巡检</v>
          </cell>
        </row>
        <row r="230">
          <cell r="O230" t="str">
            <v>聚氯乙烯装置操作工</v>
          </cell>
          <cell r="P230" t="str">
            <v>中级</v>
          </cell>
          <cell r="Q230" t="str">
            <v>8年</v>
          </cell>
        </row>
        <row r="231">
          <cell r="C231" t="str">
            <v>徐祥</v>
          </cell>
          <cell r="D231">
            <v>15080030</v>
          </cell>
          <cell r="E231" t="str">
            <v>男</v>
          </cell>
          <cell r="F231" t="str">
            <v>341222199403215014</v>
          </cell>
          <cell r="G231" t="str">
            <v>中技</v>
          </cell>
          <cell r="H231">
            <v>2014.1</v>
          </cell>
          <cell r="I231" t="str">
            <v>聚氯乙烯装置操作工</v>
          </cell>
          <cell r="J231" t="str">
            <v>离心干燥中控</v>
          </cell>
        </row>
        <row r="231">
          <cell r="O231" t="str">
            <v>聚氯乙烯装置操作工</v>
          </cell>
          <cell r="P231" t="str">
            <v>中技</v>
          </cell>
          <cell r="Q231" t="str">
            <v>4年</v>
          </cell>
        </row>
        <row r="232">
          <cell r="C232" t="str">
            <v>王莹莹</v>
          </cell>
          <cell r="D232">
            <v>17100122</v>
          </cell>
          <cell r="E232" t="str">
            <v>女</v>
          </cell>
          <cell r="F232" t="str">
            <v>341125199111034346</v>
          </cell>
          <cell r="G232" t="str">
            <v>中专</v>
          </cell>
          <cell r="H232">
            <v>43017</v>
          </cell>
          <cell r="I232" t="str">
            <v>聚氯乙烯装置操作工</v>
          </cell>
          <cell r="J232" t="str">
            <v>离心干燥中控</v>
          </cell>
        </row>
        <row r="232">
          <cell r="O232" t="str">
            <v>聚氯乙烯装置操作工</v>
          </cell>
          <cell r="P232" t="str">
            <v>中级</v>
          </cell>
          <cell r="Q232" t="str">
            <v>3年</v>
          </cell>
        </row>
        <row r="233">
          <cell r="C233" t="str">
            <v>赵宝</v>
          </cell>
          <cell r="D233">
            <v>14080021</v>
          </cell>
          <cell r="E233" t="str">
            <v>男</v>
          </cell>
          <cell r="F233" t="str">
            <v>340602199001060211</v>
          </cell>
          <cell r="G233" t="str">
            <v>中技</v>
          </cell>
          <cell r="H233">
            <v>39783</v>
          </cell>
          <cell r="I233" t="str">
            <v>聚氯乙烯装置操作工</v>
          </cell>
          <cell r="J233" t="str">
            <v>离心干燥巡检</v>
          </cell>
        </row>
        <row r="233">
          <cell r="O233" t="str">
            <v>聚氯乙烯装置操作工</v>
          </cell>
          <cell r="P233" t="str">
            <v>中级</v>
          </cell>
          <cell r="Q233" t="str">
            <v>5年</v>
          </cell>
        </row>
        <row r="234">
          <cell r="C234" t="str">
            <v>李乐意</v>
          </cell>
          <cell r="D234">
            <v>16030033</v>
          </cell>
          <cell r="E234" t="str">
            <v>男</v>
          </cell>
          <cell r="F234" t="str">
            <v>340604197611020616</v>
          </cell>
          <cell r="G234" t="str">
            <v>初中</v>
          </cell>
          <cell r="H234">
            <v>35582</v>
          </cell>
          <cell r="I234" t="str">
            <v>聚氯乙烯装置操作工</v>
          </cell>
          <cell r="J234" t="str">
            <v>汽提回收巡检</v>
          </cell>
        </row>
        <row r="234">
          <cell r="O234" t="str">
            <v>聚氯乙烯装置操作工</v>
          </cell>
          <cell r="P234" t="str">
            <v>中级</v>
          </cell>
          <cell r="Q234" t="str">
            <v>3年</v>
          </cell>
        </row>
        <row r="235">
          <cell r="C235" t="str">
            <v>黄珉珉</v>
          </cell>
          <cell r="D235">
            <v>13100016</v>
          </cell>
          <cell r="E235" t="str">
            <v>男</v>
          </cell>
          <cell r="F235" t="str">
            <v>341125199308182414</v>
          </cell>
          <cell r="G235" t="str">
            <v>大专</v>
          </cell>
          <cell r="H235">
            <v>41563</v>
          </cell>
          <cell r="I235" t="str">
            <v>聚氯乙烯装置操作工</v>
          </cell>
          <cell r="J235" t="str">
            <v>离心干燥巡检</v>
          </cell>
        </row>
        <row r="235">
          <cell r="O235" t="str">
            <v>聚氯乙烯装置操作工</v>
          </cell>
          <cell r="P235" t="str">
            <v>中级</v>
          </cell>
          <cell r="Q235" t="str">
            <v>6年</v>
          </cell>
        </row>
        <row r="236">
          <cell r="C236" t="str">
            <v>陈梦雅</v>
          </cell>
          <cell r="D236">
            <v>17100121</v>
          </cell>
          <cell r="E236" t="str">
            <v>女</v>
          </cell>
          <cell r="F236" t="str">
            <v>341125199712275268</v>
          </cell>
          <cell r="G236" t="str">
            <v>大专</v>
          </cell>
          <cell r="H236">
            <v>43025</v>
          </cell>
          <cell r="I236" t="str">
            <v>聚氯乙烯装置操作工</v>
          </cell>
          <cell r="J236" t="str">
            <v>汽提回收中控</v>
          </cell>
        </row>
        <row r="236">
          <cell r="O236" t="str">
            <v>聚氯乙烯装置操作工</v>
          </cell>
          <cell r="P236" t="str">
            <v>中级</v>
          </cell>
          <cell r="Q236" t="str">
            <v>2年</v>
          </cell>
        </row>
        <row r="237">
          <cell r="C237" t="str">
            <v>聂莉娟</v>
          </cell>
          <cell r="D237">
            <v>11060406</v>
          </cell>
          <cell r="E237" t="str">
            <v>女</v>
          </cell>
          <cell r="F237" t="str">
            <v>340604198508131021</v>
          </cell>
          <cell r="G237" t="str">
            <v>大专</v>
          </cell>
          <cell r="H237">
            <v>40695</v>
          </cell>
          <cell r="I237" t="str">
            <v>聚氯乙烯装置操作工</v>
          </cell>
          <cell r="J237" t="str">
            <v>汽提回收中控</v>
          </cell>
        </row>
        <row r="237">
          <cell r="O237" t="str">
            <v>聚氯乙烯装置操作工</v>
          </cell>
          <cell r="P237" t="str">
            <v>中级</v>
          </cell>
          <cell r="Q237" t="str">
            <v>8年</v>
          </cell>
        </row>
        <row r="238">
          <cell r="C238" t="str">
            <v>叶贝贝</v>
          </cell>
          <cell r="D238">
            <v>12040149</v>
          </cell>
          <cell r="E238" t="str">
            <v>女</v>
          </cell>
          <cell r="F238" t="str">
            <v>341125199309228680</v>
          </cell>
          <cell r="G238" t="str">
            <v>大专</v>
          </cell>
          <cell r="H238">
            <v>41000</v>
          </cell>
          <cell r="I238" t="str">
            <v>聚氯乙烯装置操作工</v>
          </cell>
          <cell r="J238" t="str">
            <v>汽提回收中控</v>
          </cell>
        </row>
        <row r="238">
          <cell r="O238" t="str">
            <v>聚氯乙烯装置操作工</v>
          </cell>
          <cell r="P238" t="str">
            <v>中级</v>
          </cell>
          <cell r="Q238" t="str">
            <v>7年</v>
          </cell>
        </row>
        <row r="239">
          <cell r="C239" t="str">
            <v>黄娜</v>
          </cell>
          <cell r="D239">
            <v>15080094</v>
          </cell>
          <cell r="E239" t="str">
            <v>女</v>
          </cell>
          <cell r="F239" t="str">
            <v>340602199202162628</v>
          </cell>
          <cell r="G239" t="str">
            <v>大专</v>
          </cell>
          <cell r="H239">
            <v>42217</v>
          </cell>
          <cell r="I239" t="str">
            <v>聚氯乙烯装置操作工</v>
          </cell>
          <cell r="J239" t="str">
            <v>离心干燥中控</v>
          </cell>
        </row>
        <row r="239">
          <cell r="O239" t="str">
            <v>聚氯乙烯装置操作工</v>
          </cell>
          <cell r="P239" t="str">
            <v>中级</v>
          </cell>
          <cell r="Q239" t="str">
            <v>2年</v>
          </cell>
        </row>
        <row r="240">
          <cell r="C240" t="str">
            <v>蔡宗亮</v>
          </cell>
          <cell r="D240">
            <v>12040107</v>
          </cell>
          <cell r="E240" t="str">
            <v>男</v>
          </cell>
          <cell r="F240" t="str">
            <v>340603197505150410</v>
          </cell>
          <cell r="G240" t="str">
            <v>大专</v>
          </cell>
          <cell r="H240">
            <v>36434</v>
          </cell>
          <cell r="I240" t="str">
            <v>聚氯乙烯装置操作工</v>
          </cell>
          <cell r="J240" t="str">
            <v>聚合巡检</v>
          </cell>
        </row>
        <row r="240">
          <cell r="O240" t="str">
            <v>聚氯乙烯装置操作工</v>
          </cell>
          <cell r="P240" t="str">
            <v>中级</v>
          </cell>
          <cell r="Q240" t="str">
            <v>7年</v>
          </cell>
        </row>
        <row r="241">
          <cell r="C241" t="str">
            <v>鲁佳席</v>
          </cell>
          <cell r="D241">
            <v>15080074</v>
          </cell>
          <cell r="E241" t="str">
            <v>男</v>
          </cell>
          <cell r="F241" t="str">
            <v>340603199606190250</v>
          </cell>
          <cell r="G241" t="str">
            <v>大专</v>
          </cell>
          <cell r="H241">
            <v>42231</v>
          </cell>
          <cell r="I241" t="str">
            <v>聚氯乙烯装置操作工</v>
          </cell>
          <cell r="J241" t="str">
            <v>汽提回收中控</v>
          </cell>
        </row>
        <row r="241">
          <cell r="O241" t="str">
            <v>聚氯乙烯装置操作工</v>
          </cell>
          <cell r="P241" t="str">
            <v>中级</v>
          </cell>
          <cell r="Q241" t="str">
            <v>4年</v>
          </cell>
        </row>
        <row r="242">
          <cell r="C242" t="str">
            <v>张彬彬</v>
          </cell>
          <cell r="D242">
            <v>14110038</v>
          </cell>
          <cell r="E242" t="str">
            <v>男</v>
          </cell>
          <cell r="F242" t="str">
            <v>341202199012010518</v>
          </cell>
          <cell r="G242" t="str">
            <v>大专</v>
          </cell>
          <cell r="H242">
            <v>41945</v>
          </cell>
          <cell r="I242" t="str">
            <v>聚氯乙烯装置操作工</v>
          </cell>
          <cell r="J242" t="str">
            <v>离心干燥巡检</v>
          </cell>
        </row>
        <row r="242">
          <cell r="O242" t="str">
            <v>聚氯乙烯装置操作工</v>
          </cell>
          <cell r="P242" t="str">
            <v>中级</v>
          </cell>
          <cell r="Q242" t="str">
            <v>5年</v>
          </cell>
        </row>
        <row r="243">
          <cell r="C243" t="str">
            <v>郝朝海</v>
          </cell>
          <cell r="D243">
            <v>16060007</v>
          </cell>
          <cell r="E243" t="str">
            <v>男</v>
          </cell>
          <cell r="F243" t="str">
            <v>340602198605241414</v>
          </cell>
          <cell r="G243" t="str">
            <v>中专</v>
          </cell>
          <cell r="H243">
            <v>38473</v>
          </cell>
          <cell r="I243" t="str">
            <v>聚氯乙烯装置操作工</v>
          </cell>
          <cell r="J243" t="str">
            <v>离心干燥巡检</v>
          </cell>
        </row>
        <row r="243">
          <cell r="O243" t="str">
            <v>聚氯乙烯装置操作工</v>
          </cell>
          <cell r="P243" t="str">
            <v>中级</v>
          </cell>
          <cell r="Q243" t="str">
            <v>3年</v>
          </cell>
        </row>
        <row r="244">
          <cell r="C244" t="str">
            <v>赵海波</v>
          </cell>
          <cell r="D244">
            <v>14080008</v>
          </cell>
          <cell r="E244" t="str">
            <v>男</v>
          </cell>
          <cell r="F244" t="str">
            <v>340604198803311017</v>
          </cell>
          <cell r="G244" t="str">
            <v>中专</v>
          </cell>
          <cell r="H244">
            <v>39386</v>
          </cell>
          <cell r="I244" t="str">
            <v>聚氯乙烯装置操作工</v>
          </cell>
          <cell r="J244" t="str">
            <v>聚合巡检</v>
          </cell>
        </row>
        <row r="244">
          <cell r="O244" t="str">
            <v>聚氯乙烯装置操作工</v>
          </cell>
          <cell r="P244" t="str">
            <v>中级</v>
          </cell>
          <cell r="Q244" t="str">
            <v>5年</v>
          </cell>
        </row>
        <row r="245">
          <cell r="C245" t="str">
            <v>耿鑫</v>
          </cell>
          <cell r="D245">
            <v>17100118</v>
          </cell>
          <cell r="E245" t="str">
            <v>男</v>
          </cell>
          <cell r="F245" t="str">
            <v>340602199503120210</v>
          </cell>
          <cell r="G245" t="str">
            <v>大专</v>
          </cell>
          <cell r="H245">
            <v>43036</v>
          </cell>
          <cell r="I245" t="str">
            <v>聚氯乙烯装置操作工</v>
          </cell>
          <cell r="J245" t="str">
            <v>离心干燥巡检</v>
          </cell>
        </row>
        <row r="245">
          <cell r="O245" t="str">
            <v>聚氯乙烯装置操作工</v>
          </cell>
          <cell r="P245" t="str">
            <v>中级</v>
          </cell>
          <cell r="Q245" t="str">
            <v>2年</v>
          </cell>
        </row>
        <row r="246">
          <cell r="C246" t="str">
            <v>邹强</v>
          </cell>
          <cell r="D246">
            <v>17050009</v>
          </cell>
          <cell r="E246" t="str">
            <v>男</v>
          </cell>
          <cell r="F246" t="str">
            <v>342201199109039012</v>
          </cell>
          <cell r="G246" t="str">
            <v>中专</v>
          </cell>
          <cell r="H246">
            <v>42856</v>
          </cell>
          <cell r="I246" t="str">
            <v>聚氯乙烯装置操作工</v>
          </cell>
          <cell r="J246" t="str">
            <v>离心干燥巡检</v>
          </cell>
        </row>
        <row r="246">
          <cell r="O246" t="str">
            <v>聚氯乙烯装置操作工</v>
          </cell>
          <cell r="P246" t="str">
            <v>中级</v>
          </cell>
          <cell r="Q246" t="str">
            <v>2年</v>
          </cell>
        </row>
        <row r="247">
          <cell r="C247" t="str">
            <v>吴斌斌</v>
          </cell>
          <cell r="D247">
            <v>12040102</v>
          </cell>
          <cell r="E247" t="str">
            <v>男</v>
          </cell>
          <cell r="F247" t="str">
            <v>340621198710070310</v>
          </cell>
          <cell r="G247" t="str">
            <v>大专</v>
          </cell>
          <cell r="H247">
            <v>41021</v>
          </cell>
          <cell r="I247" t="str">
            <v>聚氯乙烯装置操作工</v>
          </cell>
          <cell r="J247" t="str">
            <v>聚合巡检</v>
          </cell>
        </row>
        <row r="247">
          <cell r="O247" t="str">
            <v>聚氯乙烯装置操作工</v>
          </cell>
          <cell r="P247" t="str">
            <v>中级</v>
          </cell>
          <cell r="Q247" t="str">
            <v>7年</v>
          </cell>
        </row>
        <row r="248">
          <cell r="C248" t="str">
            <v>陈志杨</v>
          </cell>
          <cell r="D248">
            <v>14080019</v>
          </cell>
          <cell r="E248" t="str">
            <v>男</v>
          </cell>
          <cell r="F248" t="str">
            <v>34060319880719021X</v>
          </cell>
          <cell r="G248" t="str">
            <v>中专</v>
          </cell>
          <cell r="H248">
            <v>39356</v>
          </cell>
          <cell r="I248" t="str">
            <v>聚氯乙烯装置操作工</v>
          </cell>
          <cell r="J248" t="str">
            <v>离心干燥中控</v>
          </cell>
        </row>
        <row r="248">
          <cell r="O248" t="str">
            <v>聚氯乙烯装置操作工</v>
          </cell>
          <cell r="P248" t="str">
            <v>中级</v>
          </cell>
          <cell r="Q248" t="str">
            <v>5年</v>
          </cell>
        </row>
        <row r="249">
          <cell r="C249" t="str">
            <v>张雪慧</v>
          </cell>
          <cell r="D249">
            <v>16080047</v>
          </cell>
          <cell r="E249" t="str">
            <v>女</v>
          </cell>
          <cell r="F249" t="str">
            <v>342201199007166483</v>
          </cell>
          <cell r="G249" t="str">
            <v>本科</v>
          </cell>
          <cell r="H249">
            <v>41456</v>
          </cell>
          <cell r="I249" t="str">
            <v>聚氯乙烯装置操作工</v>
          </cell>
          <cell r="J249" t="str">
            <v>离心干燥中控</v>
          </cell>
        </row>
        <row r="249">
          <cell r="O249" t="str">
            <v>聚氯乙烯装置操作工</v>
          </cell>
          <cell r="P249" t="str">
            <v>中级</v>
          </cell>
          <cell r="Q249" t="str">
            <v>3年</v>
          </cell>
        </row>
        <row r="250">
          <cell r="C250" t="str">
            <v>董如明</v>
          </cell>
          <cell r="D250">
            <v>12110008</v>
          </cell>
          <cell r="E250" t="str">
            <v>男</v>
          </cell>
          <cell r="F250" t="str">
            <v>341125197301060191</v>
          </cell>
          <cell r="G250" t="str">
            <v>初中</v>
          </cell>
          <cell r="H250">
            <v>32994</v>
          </cell>
          <cell r="I250" t="str">
            <v>聚氯乙烯装置操作工</v>
          </cell>
          <cell r="J250" t="str">
            <v>汽提回收巡检</v>
          </cell>
        </row>
        <row r="250">
          <cell r="O250" t="str">
            <v>聚氯乙烯装置操作工</v>
          </cell>
          <cell r="P250" t="str">
            <v>中级</v>
          </cell>
          <cell r="Q250" t="str">
            <v>7年</v>
          </cell>
        </row>
        <row r="251">
          <cell r="C251" t="str">
            <v>任树贵</v>
          </cell>
          <cell r="D251">
            <v>15010026</v>
          </cell>
          <cell r="E251" t="str">
            <v>男</v>
          </cell>
          <cell r="F251" t="str">
            <v>340602197212101213</v>
          </cell>
          <cell r="G251" t="str">
            <v>中专</v>
          </cell>
          <cell r="H251">
            <v>33117</v>
          </cell>
          <cell r="I251" t="str">
            <v>工业废水处理工</v>
          </cell>
          <cell r="J251" t="str">
            <v>汞废水处理工</v>
          </cell>
        </row>
        <row r="251">
          <cell r="O251" t="str">
            <v>工业废水处理工</v>
          </cell>
          <cell r="P251" t="str">
            <v>中级</v>
          </cell>
          <cell r="Q251" t="str">
            <v>5年</v>
          </cell>
        </row>
        <row r="252">
          <cell r="C252" t="str">
            <v>杨树军</v>
          </cell>
          <cell r="D252">
            <v>12040184</v>
          </cell>
          <cell r="E252" t="str">
            <v>男</v>
          </cell>
          <cell r="F252" t="str">
            <v>340402197305250014</v>
          </cell>
          <cell r="G252" t="str">
            <v>中专</v>
          </cell>
          <cell r="H252">
            <v>33573</v>
          </cell>
          <cell r="I252" t="str">
            <v>氯乙烯装置操作工</v>
          </cell>
          <cell r="J252" t="str">
            <v>转化巡检</v>
          </cell>
        </row>
        <row r="252">
          <cell r="O252" t="str">
            <v>氯乙烯装置操作工</v>
          </cell>
          <cell r="P252" t="str">
            <v>中级</v>
          </cell>
          <cell r="Q252" t="str">
            <v>3年</v>
          </cell>
        </row>
        <row r="253">
          <cell r="C253" t="str">
            <v>李峰</v>
          </cell>
          <cell r="D253">
            <v>12040138</v>
          </cell>
          <cell r="E253" t="str">
            <v>男</v>
          </cell>
          <cell r="F253" t="str">
            <v>341125198004220253</v>
          </cell>
          <cell r="G253" t="str">
            <v>中专</v>
          </cell>
          <cell r="H253">
            <v>41000</v>
          </cell>
          <cell r="I253" t="str">
            <v>氯乙烯装置操作工</v>
          </cell>
          <cell r="J253" t="str">
            <v>干燥、压缩巡检</v>
          </cell>
        </row>
        <row r="253">
          <cell r="O253" t="str">
            <v>氯乙烯装置操作工</v>
          </cell>
          <cell r="P253" t="str">
            <v>中级</v>
          </cell>
          <cell r="Q253" t="str">
            <v>2年</v>
          </cell>
        </row>
        <row r="254">
          <cell r="C254" t="str">
            <v>王伟</v>
          </cell>
          <cell r="D254">
            <v>16030020</v>
          </cell>
          <cell r="E254" t="str">
            <v>男</v>
          </cell>
          <cell r="F254" t="str">
            <v>340604198207030614</v>
          </cell>
          <cell r="G254" t="str">
            <v>中技</v>
          </cell>
          <cell r="H254">
            <v>42430</v>
          </cell>
          <cell r="I254" t="str">
            <v>氯乙烯装置操作工</v>
          </cell>
          <cell r="J254" t="str">
            <v>转化巡检</v>
          </cell>
        </row>
        <row r="254">
          <cell r="O254" t="str">
            <v>氯乙烯装置操作工</v>
          </cell>
          <cell r="P254" t="str">
            <v>中级</v>
          </cell>
          <cell r="Q254" t="str">
            <v>2年</v>
          </cell>
        </row>
        <row r="255">
          <cell r="C255" t="str">
            <v>苏雅坤</v>
          </cell>
          <cell r="D255">
            <v>17100091</v>
          </cell>
          <cell r="E255" t="str">
            <v>女</v>
          </cell>
          <cell r="F255" t="str">
            <v>340602199708071424</v>
          </cell>
          <cell r="G255" t="str">
            <v>大专</v>
          </cell>
          <cell r="H255">
            <v>43009</v>
          </cell>
          <cell r="I255" t="str">
            <v>氯乙烯装置操作工</v>
          </cell>
          <cell r="J255" t="str">
            <v>净化、脱析、废水中控</v>
          </cell>
        </row>
        <row r="255">
          <cell r="O255" t="str">
            <v>氯乙烯装置操作工</v>
          </cell>
          <cell r="P255" t="str">
            <v>中级</v>
          </cell>
          <cell r="Q255" t="str">
            <v>2年</v>
          </cell>
        </row>
        <row r="256">
          <cell r="C256" t="str">
            <v>吕杰</v>
          </cell>
          <cell r="D256">
            <v>17100023</v>
          </cell>
          <cell r="E256" t="str">
            <v>男</v>
          </cell>
          <cell r="F256" t="str">
            <v>340604199303090611</v>
          </cell>
          <cell r="G256" t="str">
            <v>中专</v>
          </cell>
          <cell r="H256">
            <v>43025</v>
          </cell>
          <cell r="I256" t="str">
            <v>氯乙烯装置操作工</v>
          </cell>
          <cell r="J256" t="str">
            <v>转化巡检</v>
          </cell>
        </row>
        <row r="256">
          <cell r="O256" t="str">
            <v>氯乙烯装置操作工</v>
          </cell>
          <cell r="P256" t="str">
            <v>中级</v>
          </cell>
          <cell r="Q256" t="str">
            <v>2年</v>
          </cell>
        </row>
        <row r="257">
          <cell r="C257" t="str">
            <v>宗峰</v>
          </cell>
          <cell r="D257">
            <v>11060355</v>
          </cell>
          <cell r="E257" t="str">
            <v>男</v>
          </cell>
          <cell r="F257" t="str">
            <v>342201198111043219</v>
          </cell>
          <cell r="G257" t="str">
            <v>大专</v>
          </cell>
          <cell r="H257">
            <v>39738</v>
          </cell>
          <cell r="I257" t="str">
            <v>氯乙烯装置操作工</v>
          </cell>
          <cell r="J257" t="str">
            <v>精馏巡检</v>
          </cell>
        </row>
        <row r="257">
          <cell r="O257" t="str">
            <v>氯乙烯装置操作工</v>
          </cell>
          <cell r="P257" t="str">
            <v>中级</v>
          </cell>
          <cell r="Q257" t="str">
            <v>8年</v>
          </cell>
        </row>
        <row r="258">
          <cell r="C258" t="str">
            <v>汪妙</v>
          </cell>
          <cell r="D258">
            <v>16060002</v>
          </cell>
          <cell r="E258" t="str">
            <v>男</v>
          </cell>
          <cell r="F258" t="str">
            <v>342201198904116211</v>
          </cell>
          <cell r="G258" t="str">
            <v>中专</v>
          </cell>
          <cell r="H258">
            <v>40179</v>
          </cell>
          <cell r="I258" t="str">
            <v>氯乙烯装置操作工</v>
          </cell>
          <cell r="J258" t="str">
            <v>精馏巡检</v>
          </cell>
        </row>
        <row r="258">
          <cell r="O258" t="str">
            <v>氯乙烯装置操作工</v>
          </cell>
          <cell r="P258" t="str">
            <v>中级</v>
          </cell>
          <cell r="Q258" t="str">
            <v>3年</v>
          </cell>
        </row>
        <row r="259">
          <cell r="C259" t="str">
            <v>杨森</v>
          </cell>
          <cell r="D259">
            <v>16040012</v>
          </cell>
          <cell r="E259" t="str">
            <v>男</v>
          </cell>
          <cell r="F259" t="str">
            <v>340602198803122619</v>
          </cell>
          <cell r="G259" t="str">
            <v>中技</v>
          </cell>
          <cell r="H259">
            <v>39692</v>
          </cell>
          <cell r="I259" t="str">
            <v>氯乙烯装置操作工</v>
          </cell>
          <cell r="J259" t="str">
            <v>精馏巡检</v>
          </cell>
        </row>
        <row r="259">
          <cell r="O259" t="str">
            <v>氯乙烯装置操作工</v>
          </cell>
          <cell r="P259" t="str">
            <v>中级</v>
          </cell>
          <cell r="Q259" t="str">
            <v>3年</v>
          </cell>
        </row>
        <row r="260">
          <cell r="C260" t="str">
            <v>高军</v>
          </cell>
          <cell r="D260">
            <v>16030034</v>
          </cell>
          <cell r="E260" t="str">
            <v>男</v>
          </cell>
          <cell r="F260" t="str">
            <v>340604198004200636</v>
          </cell>
          <cell r="G260" t="str">
            <v>中专</v>
          </cell>
          <cell r="H260">
            <v>36647</v>
          </cell>
          <cell r="I260" t="str">
            <v>氯乙烯装置操作工</v>
          </cell>
          <cell r="J260" t="str">
            <v>精馏巡检</v>
          </cell>
        </row>
        <row r="260">
          <cell r="O260" t="str">
            <v>氯乙烯装置操作工</v>
          </cell>
          <cell r="P260" t="str">
            <v>中级</v>
          </cell>
          <cell r="Q260" t="str">
            <v>3年</v>
          </cell>
        </row>
        <row r="261">
          <cell r="C261" t="str">
            <v>孟洁</v>
          </cell>
          <cell r="D261">
            <v>17040004</v>
          </cell>
          <cell r="E261" t="str">
            <v>女</v>
          </cell>
          <cell r="F261" t="str">
            <v>3404041991113042x</v>
          </cell>
          <cell r="G261" t="str">
            <v>大专</v>
          </cell>
          <cell r="H261">
            <v>42826</v>
          </cell>
          <cell r="I261" t="str">
            <v>化学检验员</v>
          </cell>
          <cell r="J261" t="str">
            <v>分析工</v>
          </cell>
        </row>
        <row r="261">
          <cell r="O261" t="str">
            <v>化学检验员</v>
          </cell>
          <cell r="P261" t="str">
            <v>中级</v>
          </cell>
          <cell r="Q261" t="str">
            <v>2年</v>
          </cell>
        </row>
        <row r="262">
          <cell r="C262" t="str">
            <v>纵珊珊</v>
          </cell>
          <cell r="D262">
            <v>12100038</v>
          </cell>
          <cell r="E262" t="str">
            <v>女</v>
          </cell>
          <cell r="F262" t="str">
            <v>340604198609261220</v>
          </cell>
          <cell r="G262" t="str">
            <v>中专</v>
          </cell>
          <cell r="H262">
            <v>43009</v>
          </cell>
          <cell r="I262" t="str">
            <v>化学检验员</v>
          </cell>
          <cell r="J262" t="str">
            <v>分析工</v>
          </cell>
        </row>
        <row r="262">
          <cell r="O262" t="str">
            <v>化学检验员</v>
          </cell>
          <cell r="P262" t="str">
            <v>中级</v>
          </cell>
          <cell r="Q262" t="str">
            <v>2年</v>
          </cell>
        </row>
        <row r="263">
          <cell r="C263" t="str">
            <v>周振刚</v>
          </cell>
          <cell r="D263">
            <v>11060465</v>
          </cell>
          <cell r="E263" t="str">
            <v>男</v>
          </cell>
          <cell r="F263" t="str">
            <v>340602198505020614</v>
          </cell>
          <cell r="G263" t="str">
            <v>本科</v>
          </cell>
          <cell r="H263">
            <v>40695</v>
          </cell>
          <cell r="I263" t="str">
            <v>化工总控工</v>
          </cell>
          <cell r="J263" t="str">
            <v>化工生产调度员</v>
          </cell>
        </row>
        <row r="263">
          <cell r="O263" t="str">
            <v>化工总控工</v>
          </cell>
          <cell r="P263" t="str">
            <v>中级</v>
          </cell>
          <cell r="Q263" t="str">
            <v>2年</v>
          </cell>
        </row>
        <row r="264">
          <cell r="C264" t="str">
            <v>马进进</v>
          </cell>
          <cell r="D264">
            <v>11060383</v>
          </cell>
          <cell r="E264" t="str">
            <v>男</v>
          </cell>
          <cell r="F264" t="str">
            <v>342201198312122458</v>
          </cell>
          <cell r="G264" t="str">
            <v>大专</v>
          </cell>
          <cell r="H264">
            <v>40695</v>
          </cell>
          <cell r="I264" t="str">
            <v>化工总控工</v>
          </cell>
          <cell r="J264" t="str">
            <v>化工生产调度员</v>
          </cell>
        </row>
        <row r="264">
          <cell r="O264" t="str">
            <v>化工总控工</v>
          </cell>
          <cell r="P264" t="str">
            <v>中级</v>
          </cell>
          <cell r="Q264" t="str">
            <v>2年</v>
          </cell>
        </row>
        <row r="265">
          <cell r="C265" t="str">
            <v>邹哲</v>
          </cell>
          <cell r="D265">
            <v>11060482</v>
          </cell>
          <cell r="E265" t="str">
            <v>男</v>
          </cell>
          <cell r="F265" t="str">
            <v>340621198710247534</v>
          </cell>
          <cell r="G265" t="str">
            <v>大专</v>
          </cell>
          <cell r="H265">
            <v>40695</v>
          </cell>
          <cell r="I265" t="str">
            <v>化工总控工</v>
          </cell>
          <cell r="J265" t="str">
            <v>化工生产调度员</v>
          </cell>
        </row>
        <row r="265">
          <cell r="O265" t="str">
            <v>化工总控工</v>
          </cell>
          <cell r="P265" t="str">
            <v>中级</v>
          </cell>
          <cell r="Q265" t="str">
            <v>2年</v>
          </cell>
        </row>
        <row r="266">
          <cell r="C266" t="str">
            <v>况成伟</v>
          </cell>
          <cell r="D266">
            <v>11060425</v>
          </cell>
          <cell r="E266" t="str">
            <v>男</v>
          </cell>
          <cell r="F266" t="str">
            <v>340602198207100018</v>
          </cell>
          <cell r="G266" t="str">
            <v>本科</v>
          </cell>
          <cell r="H266">
            <v>40695</v>
          </cell>
          <cell r="I266" t="str">
            <v>化工总控工</v>
          </cell>
          <cell r="J266" t="str">
            <v>化工生产调度员</v>
          </cell>
        </row>
        <row r="266">
          <cell r="O266" t="str">
            <v>化工总控工</v>
          </cell>
          <cell r="P266" t="str">
            <v>中级</v>
          </cell>
          <cell r="Q266" t="str">
            <v>2年</v>
          </cell>
        </row>
        <row r="267">
          <cell r="C267" t="str">
            <v>蒋有利</v>
          </cell>
          <cell r="D267">
            <v>12040169</v>
          </cell>
          <cell r="E267" t="str">
            <v>男</v>
          </cell>
          <cell r="F267" t="str">
            <v>320381198710024417</v>
          </cell>
          <cell r="G267" t="str">
            <v>本科</v>
          </cell>
          <cell r="H267">
            <v>41015</v>
          </cell>
          <cell r="I267" t="str">
            <v>化工总控工</v>
          </cell>
          <cell r="J267" t="str">
            <v>化工生产调度员</v>
          </cell>
        </row>
        <row r="267">
          <cell r="O267" t="str">
            <v>化工总控工</v>
          </cell>
          <cell r="P267" t="str">
            <v>中级</v>
          </cell>
          <cell r="Q267" t="str">
            <v>2年</v>
          </cell>
        </row>
        <row r="268">
          <cell r="C268" t="str">
            <v>于标</v>
          </cell>
          <cell r="D268">
            <v>11060302</v>
          </cell>
          <cell r="E268" t="str">
            <v>男</v>
          </cell>
          <cell r="F268" t="str">
            <v>340621198709259036</v>
          </cell>
          <cell r="G268" t="str">
            <v>本科</v>
          </cell>
          <cell r="H268">
            <v>40695</v>
          </cell>
          <cell r="I268" t="str">
            <v>化工总控工</v>
          </cell>
          <cell r="J268" t="str">
            <v>化工生产调度员</v>
          </cell>
        </row>
        <row r="268">
          <cell r="O268" t="str">
            <v>化工总控工</v>
          </cell>
          <cell r="P268" t="str">
            <v>中级</v>
          </cell>
          <cell r="Q268" t="str">
            <v>2年</v>
          </cell>
        </row>
        <row r="269">
          <cell r="C269" t="str">
            <v>高树人</v>
          </cell>
          <cell r="D269">
            <v>11060388</v>
          </cell>
          <cell r="E269" t="str">
            <v>男</v>
          </cell>
          <cell r="F269" t="str">
            <v>342201198802263210</v>
          </cell>
          <cell r="G269" t="str">
            <v>大专</v>
          </cell>
          <cell r="H269">
            <v>40695</v>
          </cell>
          <cell r="I269" t="str">
            <v>化工总控工</v>
          </cell>
          <cell r="J269" t="str">
            <v>化工生产调度员</v>
          </cell>
        </row>
        <row r="269">
          <cell r="O269" t="str">
            <v>化工总控工</v>
          </cell>
          <cell r="P269" t="str">
            <v>中级</v>
          </cell>
          <cell r="Q269" t="str">
            <v>2年</v>
          </cell>
        </row>
        <row r="270">
          <cell r="C270" t="str">
            <v>王晨旭</v>
          </cell>
          <cell r="D270">
            <v>11060339</v>
          </cell>
          <cell r="E270" t="str">
            <v>男</v>
          </cell>
          <cell r="F270" t="str">
            <v>340603198210160296</v>
          </cell>
          <cell r="G270" t="str">
            <v>大专</v>
          </cell>
          <cell r="H270">
            <v>40695</v>
          </cell>
          <cell r="I270" t="str">
            <v>化工总控工</v>
          </cell>
          <cell r="J270" t="str">
            <v>化工生产调度员</v>
          </cell>
        </row>
        <row r="270">
          <cell r="O270" t="str">
            <v>化工总控工</v>
          </cell>
          <cell r="P270" t="str">
            <v>中级</v>
          </cell>
          <cell r="Q270" t="str">
            <v>2年</v>
          </cell>
        </row>
        <row r="271">
          <cell r="C271" t="str">
            <v>胡恩仁</v>
          </cell>
          <cell r="D271">
            <v>11060479</v>
          </cell>
          <cell r="E271" t="str">
            <v>男</v>
          </cell>
          <cell r="F271" t="str">
            <v>341222198712287690</v>
          </cell>
          <cell r="G271" t="str">
            <v>大专</v>
          </cell>
          <cell r="H271">
            <v>40695</v>
          </cell>
          <cell r="I271" t="str">
            <v>化工总控工</v>
          </cell>
          <cell r="J271" t="str">
            <v>化工生产调度员</v>
          </cell>
        </row>
        <row r="271">
          <cell r="O271" t="str">
            <v>化工总控工</v>
          </cell>
          <cell r="P271" t="str">
            <v>中级</v>
          </cell>
          <cell r="Q271" t="str">
            <v>2年</v>
          </cell>
        </row>
        <row r="272">
          <cell r="C272" t="str">
            <v>董国强</v>
          </cell>
          <cell r="D272">
            <v>12040127</v>
          </cell>
          <cell r="E272" t="str">
            <v>男</v>
          </cell>
          <cell r="F272" t="str">
            <v>340604198608190213</v>
          </cell>
          <cell r="G272" t="str">
            <v>大专</v>
          </cell>
          <cell r="H272">
            <v>41000</v>
          </cell>
          <cell r="I272" t="str">
            <v>安全员</v>
          </cell>
          <cell r="J272" t="str">
            <v>安全员</v>
          </cell>
        </row>
        <row r="272">
          <cell r="O272" t="str">
            <v>安全员</v>
          </cell>
          <cell r="P272" t="str">
            <v>中级</v>
          </cell>
          <cell r="Q272" t="str">
            <v>7年</v>
          </cell>
        </row>
        <row r="273">
          <cell r="C273" t="str">
            <v>李进</v>
          </cell>
          <cell r="D273">
            <v>12040194</v>
          </cell>
          <cell r="E273" t="str">
            <v>男</v>
          </cell>
          <cell r="F273" t="str">
            <v>341125198811155435</v>
          </cell>
          <cell r="G273" t="str">
            <v>大专</v>
          </cell>
          <cell r="H273">
            <v>40360</v>
          </cell>
          <cell r="I273" t="str">
            <v>安全员</v>
          </cell>
          <cell r="J273" t="str">
            <v>安全员</v>
          </cell>
        </row>
        <row r="273">
          <cell r="O273" t="str">
            <v>安全员</v>
          </cell>
          <cell r="P273" t="str">
            <v>中级</v>
          </cell>
          <cell r="Q273" t="str">
            <v>4年</v>
          </cell>
        </row>
        <row r="274">
          <cell r="C274" t="str">
            <v>李根城</v>
          </cell>
          <cell r="D274">
            <v>12040135</v>
          </cell>
          <cell r="E274" t="str">
            <v>男</v>
          </cell>
          <cell r="F274" t="str">
            <v>340604198411042233</v>
          </cell>
          <cell r="G274" t="str">
            <v>本科</v>
          </cell>
          <cell r="H274">
            <v>38961</v>
          </cell>
          <cell r="I274" t="str">
            <v>安全员</v>
          </cell>
          <cell r="J274" t="str">
            <v>安全员</v>
          </cell>
        </row>
        <row r="274">
          <cell r="O274" t="str">
            <v>安全员</v>
          </cell>
          <cell r="P274" t="str">
            <v>中级</v>
          </cell>
          <cell r="Q274" t="str">
            <v>6年</v>
          </cell>
        </row>
        <row r="275">
          <cell r="C275" t="str">
            <v>李奡</v>
          </cell>
          <cell r="D275">
            <v>12100013</v>
          </cell>
          <cell r="E275" t="str">
            <v>男</v>
          </cell>
          <cell r="F275" t="str">
            <v>341125198806080213</v>
          </cell>
          <cell r="G275" t="str">
            <v>本科</v>
          </cell>
          <cell r="H275">
            <v>40360</v>
          </cell>
          <cell r="I275" t="str">
            <v>安全员</v>
          </cell>
          <cell r="J275" t="str">
            <v>安全员</v>
          </cell>
        </row>
        <row r="275">
          <cell r="O275" t="str">
            <v>安全员</v>
          </cell>
          <cell r="P275" t="str">
            <v>中级</v>
          </cell>
          <cell r="Q275" t="str">
            <v>2年</v>
          </cell>
        </row>
        <row r="276">
          <cell r="C276" t="str">
            <v>王欣</v>
          </cell>
          <cell r="D276">
            <v>11080004</v>
          </cell>
          <cell r="E276" t="str">
            <v>男</v>
          </cell>
          <cell r="F276" t="str">
            <v>340621198309217830</v>
          </cell>
          <cell r="G276" t="str">
            <v>本科</v>
          </cell>
          <cell r="H276">
            <v>39264</v>
          </cell>
          <cell r="I276" t="str">
            <v>安全员</v>
          </cell>
          <cell r="J276" t="str">
            <v>安全员</v>
          </cell>
        </row>
        <row r="276">
          <cell r="O276" t="str">
            <v>安全员</v>
          </cell>
          <cell r="P276" t="str">
            <v>中级</v>
          </cell>
          <cell r="Q276" t="str">
            <v>3年</v>
          </cell>
        </row>
        <row r="277">
          <cell r="C277" t="str">
            <v>李宾宾</v>
          </cell>
          <cell r="D277">
            <v>11060424</v>
          </cell>
          <cell r="E277" t="str">
            <v>男</v>
          </cell>
          <cell r="F277" t="str">
            <v>340604198504112210</v>
          </cell>
          <cell r="G277" t="str">
            <v>本科</v>
          </cell>
          <cell r="H277">
            <v>40695</v>
          </cell>
          <cell r="I277" t="str">
            <v>安全员</v>
          </cell>
          <cell r="J277" t="str">
            <v>安全员</v>
          </cell>
        </row>
        <row r="277">
          <cell r="O277" t="str">
            <v>安全员</v>
          </cell>
          <cell r="P277" t="str">
            <v>中级</v>
          </cell>
          <cell r="Q277" t="str">
            <v>3年</v>
          </cell>
        </row>
        <row r="278">
          <cell r="C278" t="str">
            <v>吴琦</v>
          </cell>
          <cell r="D278">
            <v>12100029</v>
          </cell>
          <cell r="E278" t="str">
            <v>女</v>
          </cell>
          <cell r="F278" t="str">
            <v>340621199004231265</v>
          </cell>
          <cell r="G278" t="str">
            <v>大专</v>
          </cell>
          <cell r="H278">
            <v>40725</v>
          </cell>
          <cell r="I278" t="str">
            <v>安全员</v>
          </cell>
          <cell r="J278" t="str">
            <v>安全员</v>
          </cell>
        </row>
        <row r="278">
          <cell r="O278" t="str">
            <v>安全员</v>
          </cell>
          <cell r="P278" t="str">
            <v>中级</v>
          </cell>
          <cell r="Q278" t="str">
            <v>4年</v>
          </cell>
        </row>
        <row r="279">
          <cell r="C279" t="str">
            <v>方芳</v>
          </cell>
          <cell r="D279">
            <v>12070011</v>
          </cell>
          <cell r="E279" t="str">
            <v>女</v>
          </cell>
          <cell r="F279" t="str">
            <v>341125199010010265</v>
          </cell>
          <cell r="G279" t="str">
            <v>大专</v>
          </cell>
          <cell r="H279">
            <v>41095</v>
          </cell>
          <cell r="I279" t="str">
            <v>化学检验员</v>
          </cell>
          <cell r="J279" t="str">
            <v>质量控制</v>
          </cell>
        </row>
        <row r="279">
          <cell r="O279" t="str">
            <v>化学检验员</v>
          </cell>
          <cell r="P279" t="str">
            <v>中级</v>
          </cell>
          <cell r="Q279" t="str">
            <v>7年</v>
          </cell>
        </row>
        <row r="280">
          <cell r="C280" t="str">
            <v>严海燕</v>
          </cell>
          <cell r="D280">
            <v>12110039</v>
          </cell>
          <cell r="E280" t="str">
            <v>女</v>
          </cell>
          <cell r="F280" t="str">
            <v>341125198608105248</v>
          </cell>
          <cell r="G280" t="str">
            <v>高中</v>
          </cell>
          <cell r="H280">
            <v>41244</v>
          </cell>
          <cell r="I280" t="str">
            <v>化学检验员</v>
          </cell>
          <cell r="J280" t="str">
            <v>化学分析</v>
          </cell>
        </row>
        <row r="280">
          <cell r="O280" t="str">
            <v>化学检验员</v>
          </cell>
          <cell r="P280" t="str">
            <v>中级</v>
          </cell>
          <cell r="Q280" t="str">
            <v>6年</v>
          </cell>
        </row>
        <row r="281">
          <cell r="C281" t="str">
            <v>张玲玲</v>
          </cell>
          <cell r="D281">
            <v>11120089</v>
          </cell>
          <cell r="E281" t="str">
            <v>女</v>
          </cell>
          <cell r="F281" t="str">
            <v>341125198908200220</v>
          </cell>
          <cell r="G281" t="str">
            <v>中专</v>
          </cell>
          <cell r="H281">
            <v>40903</v>
          </cell>
          <cell r="I281" t="str">
            <v>化学检验员</v>
          </cell>
          <cell r="J281" t="str">
            <v>化学分析</v>
          </cell>
        </row>
        <row r="281">
          <cell r="O281" t="str">
            <v>化学检验员</v>
          </cell>
          <cell r="P281" t="str">
            <v>中级</v>
          </cell>
          <cell r="Q281" t="str">
            <v>7年</v>
          </cell>
        </row>
        <row r="282">
          <cell r="C282" t="str">
            <v>张艳</v>
          </cell>
          <cell r="D282">
            <v>11120090</v>
          </cell>
          <cell r="E282" t="str">
            <v>女</v>
          </cell>
          <cell r="F282" t="str">
            <v>341125199105065445</v>
          </cell>
          <cell r="G282" t="str">
            <v>大专</v>
          </cell>
          <cell r="H282">
            <v>40903</v>
          </cell>
          <cell r="I282" t="str">
            <v>化学检验员</v>
          </cell>
          <cell r="J282" t="str">
            <v>化学分析</v>
          </cell>
        </row>
        <row r="282">
          <cell r="O282" t="str">
            <v>化学检验员</v>
          </cell>
          <cell r="P282" t="str">
            <v>中级</v>
          </cell>
          <cell r="Q282" t="str">
            <v>8年</v>
          </cell>
        </row>
        <row r="283">
          <cell r="C283" t="str">
            <v>柏三银</v>
          </cell>
          <cell r="D283">
            <v>11120077</v>
          </cell>
          <cell r="E283" t="str">
            <v>女</v>
          </cell>
          <cell r="F283" t="str">
            <v>341125199002065282</v>
          </cell>
          <cell r="G283" t="str">
            <v>大专</v>
          </cell>
          <cell r="H283">
            <v>40903</v>
          </cell>
          <cell r="I283" t="str">
            <v>化学检验员</v>
          </cell>
          <cell r="J283" t="str">
            <v>物理检验</v>
          </cell>
        </row>
        <row r="283">
          <cell r="O283" t="str">
            <v>化学检验员</v>
          </cell>
          <cell r="P283" t="str">
            <v>中级</v>
          </cell>
          <cell r="Q283" t="str">
            <v>6年</v>
          </cell>
        </row>
        <row r="284">
          <cell r="C284" t="str">
            <v>孟育育</v>
          </cell>
          <cell r="D284">
            <v>11090007</v>
          </cell>
          <cell r="E284" t="str">
            <v>女</v>
          </cell>
          <cell r="F284" t="str">
            <v>340621198804218160</v>
          </cell>
          <cell r="G284" t="str">
            <v>大专</v>
          </cell>
          <cell r="H284">
            <v>40798</v>
          </cell>
          <cell r="I284" t="str">
            <v>化学检验员</v>
          </cell>
          <cell r="J284" t="str">
            <v>物理检验</v>
          </cell>
        </row>
        <row r="284">
          <cell r="O284" t="str">
            <v>化学检验员</v>
          </cell>
          <cell r="P284" t="str">
            <v>中级</v>
          </cell>
          <cell r="Q284" t="str">
            <v>8年</v>
          </cell>
        </row>
        <row r="285">
          <cell r="C285" t="str">
            <v>黄薪荣</v>
          </cell>
          <cell r="D285">
            <v>11090006</v>
          </cell>
          <cell r="E285" t="str">
            <v>女</v>
          </cell>
          <cell r="F285" t="str">
            <v>342222199206246824</v>
          </cell>
          <cell r="G285" t="str">
            <v>大专</v>
          </cell>
          <cell r="H285">
            <v>40798</v>
          </cell>
          <cell r="I285" t="str">
            <v>化学检验员</v>
          </cell>
          <cell r="J285" t="str">
            <v>物理检验</v>
          </cell>
        </row>
        <row r="285">
          <cell r="O285" t="str">
            <v>化学检验员</v>
          </cell>
          <cell r="P285" t="str">
            <v>中级</v>
          </cell>
          <cell r="Q285" t="str">
            <v>8年</v>
          </cell>
        </row>
        <row r="286">
          <cell r="C286" t="str">
            <v>李娜</v>
          </cell>
          <cell r="D286">
            <v>11120027</v>
          </cell>
          <cell r="E286" t="str">
            <v>女</v>
          </cell>
          <cell r="F286" t="str">
            <v>341125198708145423</v>
          </cell>
          <cell r="G286" t="str">
            <v>大专</v>
          </cell>
          <cell r="H286">
            <v>40903</v>
          </cell>
          <cell r="I286" t="str">
            <v>化学检验员</v>
          </cell>
          <cell r="J286" t="str">
            <v>质量控制</v>
          </cell>
        </row>
        <row r="286">
          <cell r="O286" t="str">
            <v>化学检验员</v>
          </cell>
          <cell r="P286" t="str">
            <v>中级</v>
          </cell>
          <cell r="Q286" t="str">
            <v>7年</v>
          </cell>
        </row>
        <row r="287">
          <cell r="C287" t="str">
            <v>苏亚东</v>
          </cell>
          <cell r="D287">
            <v>13080036</v>
          </cell>
          <cell r="E287" t="str">
            <v>女</v>
          </cell>
          <cell r="F287" t="str">
            <v>342201199010159065</v>
          </cell>
          <cell r="G287" t="str">
            <v>大专</v>
          </cell>
          <cell r="H287">
            <v>41501</v>
          </cell>
          <cell r="I287" t="str">
            <v>化学检验员</v>
          </cell>
          <cell r="J287" t="str">
            <v>质量控制</v>
          </cell>
          <cell r="K287" t="str">
            <v>维修电工</v>
          </cell>
          <cell r="L287" t="str">
            <v>三级、高级技能</v>
          </cell>
          <cell r="M287">
            <v>40725</v>
          </cell>
          <cell r="N287" t="str">
            <v>1112060000301585</v>
          </cell>
          <cell r="O287" t="str">
            <v>化学检验员</v>
          </cell>
          <cell r="P287" t="str">
            <v>中级</v>
          </cell>
          <cell r="Q287" t="str">
            <v>6年</v>
          </cell>
        </row>
        <row r="288">
          <cell r="C288" t="str">
            <v>范敏</v>
          </cell>
          <cell r="D288">
            <v>11120086</v>
          </cell>
          <cell r="E288" t="str">
            <v>女</v>
          </cell>
          <cell r="F288" t="str">
            <v>342222198806111240</v>
          </cell>
          <cell r="G288" t="str">
            <v>大专</v>
          </cell>
          <cell r="H288">
            <v>40903</v>
          </cell>
          <cell r="I288" t="str">
            <v>化学检验员</v>
          </cell>
          <cell r="J288" t="str">
            <v>质量控制</v>
          </cell>
        </row>
        <row r="288">
          <cell r="O288" t="str">
            <v>化学检验员</v>
          </cell>
          <cell r="P288" t="str">
            <v>中级</v>
          </cell>
          <cell r="Q288" t="str">
            <v>4年</v>
          </cell>
        </row>
        <row r="289">
          <cell r="C289" t="str">
            <v>魏兵兵</v>
          </cell>
          <cell r="D289">
            <v>12070012</v>
          </cell>
          <cell r="E289" t="str">
            <v>男</v>
          </cell>
          <cell r="F289" t="str">
            <v>341125198412045415</v>
          </cell>
          <cell r="G289" t="str">
            <v>高中</v>
          </cell>
          <cell r="H289">
            <v>41095</v>
          </cell>
          <cell r="I289" t="str">
            <v>化工总控工</v>
          </cell>
          <cell r="J289" t="str">
            <v>质量调度</v>
          </cell>
        </row>
        <row r="289">
          <cell r="O289" t="str">
            <v>化工总控工</v>
          </cell>
          <cell r="P289" t="str">
            <v>中级</v>
          </cell>
          <cell r="Q289" t="str">
            <v>7年</v>
          </cell>
        </row>
        <row r="290">
          <cell r="C290" t="str">
            <v>谢王军</v>
          </cell>
          <cell r="D290">
            <v>11120036</v>
          </cell>
          <cell r="E290" t="str">
            <v>男</v>
          </cell>
          <cell r="F290" t="str">
            <v>341125198905253976</v>
          </cell>
          <cell r="G290" t="str">
            <v>大专</v>
          </cell>
          <cell r="H290">
            <v>40903</v>
          </cell>
          <cell r="I290" t="str">
            <v>化学检验员</v>
          </cell>
          <cell r="J290" t="str">
            <v>质量控制</v>
          </cell>
        </row>
        <row r="290">
          <cell r="O290" t="str">
            <v>化学检验员</v>
          </cell>
          <cell r="P290" t="str">
            <v>中级</v>
          </cell>
          <cell r="Q290" t="str">
            <v>7年</v>
          </cell>
        </row>
        <row r="291">
          <cell r="C291" t="str">
            <v>李丽</v>
          </cell>
          <cell r="D291">
            <v>14040033</v>
          </cell>
          <cell r="E291" t="str">
            <v>女</v>
          </cell>
          <cell r="F291" t="str">
            <v>341125198612173980</v>
          </cell>
          <cell r="G291" t="str">
            <v>高中</v>
          </cell>
          <cell r="H291">
            <v>41702</v>
          </cell>
          <cell r="I291" t="str">
            <v>化工总控工</v>
          </cell>
          <cell r="J291" t="str">
            <v>质量调度</v>
          </cell>
        </row>
        <row r="291">
          <cell r="O291" t="str">
            <v>化工总控工</v>
          </cell>
          <cell r="P291" t="str">
            <v>中级</v>
          </cell>
          <cell r="Q291" t="str">
            <v>2年</v>
          </cell>
        </row>
        <row r="292">
          <cell r="C292" t="str">
            <v>黄勤</v>
          </cell>
          <cell r="D292">
            <v>17100103</v>
          </cell>
          <cell r="E292" t="str">
            <v>女</v>
          </cell>
          <cell r="F292" t="str">
            <v>340602199001220027</v>
          </cell>
          <cell r="G292" t="str">
            <v>大专</v>
          </cell>
          <cell r="H292">
            <v>43025</v>
          </cell>
          <cell r="I292" t="str">
            <v>化学检验员</v>
          </cell>
          <cell r="J292" t="str">
            <v>质量控制</v>
          </cell>
        </row>
        <row r="292">
          <cell r="O292" t="str">
            <v>化学检验员</v>
          </cell>
          <cell r="P292" t="str">
            <v>中级</v>
          </cell>
          <cell r="Q292" t="str">
            <v>2年</v>
          </cell>
        </row>
        <row r="293">
          <cell r="C293" t="str">
            <v>王雪峰</v>
          </cell>
          <cell r="D293">
            <v>11120042</v>
          </cell>
          <cell r="E293" t="str">
            <v>男</v>
          </cell>
          <cell r="F293" t="str">
            <v>341125198808141278</v>
          </cell>
          <cell r="G293" t="str">
            <v>大专</v>
          </cell>
          <cell r="H293">
            <v>40903</v>
          </cell>
          <cell r="I293" t="str">
            <v>化工总控工</v>
          </cell>
          <cell r="J293" t="str">
            <v>生产调度</v>
          </cell>
        </row>
        <row r="293">
          <cell r="O293" t="str">
            <v>化工总控工</v>
          </cell>
          <cell r="P293" t="str">
            <v>中级</v>
          </cell>
          <cell r="Q293" t="str">
            <v>7年</v>
          </cell>
        </row>
        <row r="294">
          <cell r="C294" t="str">
            <v>魏明奎</v>
          </cell>
          <cell r="D294">
            <v>11120037</v>
          </cell>
          <cell r="E294" t="str">
            <v>男</v>
          </cell>
          <cell r="F294" t="str">
            <v>341125199208010754</v>
          </cell>
          <cell r="G294" t="str">
            <v>中专</v>
          </cell>
          <cell r="H294">
            <v>40903</v>
          </cell>
          <cell r="I294" t="str">
            <v>化工总控工</v>
          </cell>
          <cell r="J294" t="str">
            <v>生产调度</v>
          </cell>
        </row>
        <row r="294">
          <cell r="O294" t="str">
            <v>化工总控工</v>
          </cell>
          <cell r="P294" t="str">
            <v>中级</v>
          </cell>
          <cell r="Q294" t="str">
            <v>2年</v>
          </cell>
        </row>
        <row r="295">
          <cell r="C295" t="str">
            <v>吴永军</v>
          </cell>
          <cell r="D295">
            <v>11120091</v>
          </cell>
          <cell r="E295" t="str">
            <v>男</v>
          </cell>
          <cell r="F295" t="str">
            <v>341125198810015297</v>
          </cell>
          <cell r="G295" t="str">
            <v>中专</v>
          </cell>
          <cell r="H295">
            <v>40903</v>
          </cell>
          <cell r="I295" t="str">
            <v>化学检验员</v>
          </cell>
          <cell r="J295" t="str">
            <v>质量控制</v>
          </cell>
        </row>
        <row r="295">
          <cell r="O295" t="str">
            <v>化学检验员</v>
          </cell>
          <cell r="P295" t="str">
            <v>中级</v>
          </cell>
          <cell r="Q295" t="str">
            <v>4年</v>
          </cell>
        </row>
        <row r="296">
          <cell r="C296" t="str">
            <v>安东</v>
          </cell>
          <cell r="D296">
            <v>17100070</v>
          </cell>
          <cell r="E296" t="str">
            <v>男</v>
          </cell>
          <cell r="F296" t="str">
            <v>342201199206153255</v>
          </cell>
          <cell r="G296" t="str">
            <v>大专</v>
          </cell>
          <cell r="H296">
            <v>43025</v>
          </cell>
          <cell r="I296" t="str">
            <v>化学检验员</v>
          </cell>
          <cell r="J296" t="str">
            <v>质量控制</v>
          </cell>
        </row>
        <row r="296">
          <cell r="O296" t="str">
            <v>化学检验员</v>
          </cell>
          <cell r="P296" t="str">
            <v>中级</v>
          </cell>
          <cell r="Q296" t="str">
            <v>2年</v>
          </cell>
        </row>
        <row r="297">
          <cell r="C297" t="str">
            <v>张力</v>
          </cell>
          <cell r="D297">
            <v>11120082</v>
          </cell>
          <cell r="E297" t="str">
            <v>男</v>
          </cell>
          <cell r="F297" t="str">
            <v>341125199104204730</v>
          </cell>
          <cell r="G297" t="str">
            <v>高中</v>
          </cell>
          <cell r="H297">
            <v>40903</v>
          </cell>
          <cell r="I297" t="str">
            <v>化工总控工</v>
          </cell>
          <cell r="J297" t="str">
            <v>质量调度</v>
          </cell>
        </row>
        <row r="297">
          <cell r="O297" t="str">
            <v>化工总控工</v>
          </cell>
          <cell r="P297" t="str">
            <v>中级</v>
          </cell>
          <cell r="Q297" t="str">
            <v>7年</v>
          </cell>
        </row>
        <row r="298">
          <cell r="C298" t="str">
            <v>秦碧秋</v>
          </cell>
          <cell r="D298">
            <v>14040026</v>
          </cell>
          <cell r="E298" t="str">
            <v>女</v>
          </cell>
          <cell r="F298" t="str">
            <v>340621198910150024</v>
          </cell>
          <cell r="G298" t="str">
            <v>大专</v>
          </cell>
          <cell r="H298">
            <v>41737</v>
          </cell>
          <cell r="I298" t="str">
            <v>安全员</v>
          </cell>
          <cell r="J298" t="str">
            <v>安全员</v>
          </cell>
        </row>
        <row r="298">
          <cell r="O298" t="str">
            <v>安全员</v>
          </cell>
          <cell r="P298" t="str">
            <v>中级</v>
          </cell>
          <cell r="Q298" t="str">
            <v>2年</v>
          </cell>
        </row>
        <row r="299">
          <cell r="C299" t="str">
            <v>俞龙</v>
          </cell>
          <cell r="D299">
            <v>11090045</v>
          </cell>
          <cell r="E299" t="str">
            <v>男</v>
          </cell>
          <cell r="F299" t="str">
            <v>34112519880629019X</v>
          </cell>
          <cell r="G299" t="str">
            <v>大专</v>
          </cell>
          <cell r="H299">
            <v>40787</v>
          </cell>
          <cell r="I299" t="str">
            <v>水泥生料制备工</v>
          </cell>
          <cell r="J299" t="str">
            <v>原料运行班长</v>
          </cell>
        </row>
        <row r="299">
          <cell r="O299" t="str">
            <v>水泥生料制备工</v>
          </cell>
          <cell r="P299" t="str">
            <v>中级</v>
          </cell>
          <cell r="Q299" t="str">
            <v>4年</v>
          </cell>
        </row>
        <row r="300">
          <cell r="C300" t="str">
            <v>徐磊</v>
          </cell>
          <cell r="D300">
            <v>15080114</v>
          </cell>
          <cell r="E300" t="str">
            <v>男</v>
          </cell>
          <cell r="F300" t="str">
            <v>340602199510082013</v>
          </cell>
          <cell r="G300" t="str">
            <v>中专</v>
          </cell>
          <cell r="H300">
            <v>42217</v>
          </cell>
          <cell r="I300" t="str">
            <v>安全员</v>
          </cell>
          <cell r="J300" t="str">
            <v>安全员</v>
          </cell>
        </row>
        <row r="300">
          <cell r="O300" t="str">
            <v>安全员</v>
          </cell>
          <cell r="P300" t="str">
            <v>中级</v>
          </cell>
          <cell r="Q300" t="str">
            <v>2年</v>
          </cell>
        </row>
        <row r="301">
          <cell r="C301" t="str">
            <v>单其双</v>
          </cell>
          <cell r="D301">
            <v>12110025</v>
          </cell>
          <cell r="E301" t="str">
            <v>男</v>
          </cell>
          <cell r="F301" t="str">
            <v>341125198707085377</v>
          </cell>
          <cell r="G301" t="str">
            <v>大专</v>
          </cell>
          <cell r="H301">
            <v>41214</v>
          </cell>
          <cell r="I301" t="str">
            <v>水泥生料制备工</v>
          </cell>
          <cell r="J301" t="str">
            <v>超重力除尘器巡检</v>
          </cell>
        </row>
        <row r="301">
          <cell r="O301" t="str">
            <v>水泥生料制备工</v>
          </cell>
          <cell r="P301" t="str">
            <v>中级</v>
          </cell>
          <cell r="Q301" t="str">
            <v>3年</v>
          </cell>
        </row>
        <row r="302">
          <cell r="C302" t="str">
            <v>李让峰</v>
          </cell>
          <cell r="D302">
            <v>11120040</v>
          </cell>
          <cell r="E302" t="str">
            <v>男</v>
          </cell>
          <cell r="F302" t="str">
            <v>341125198911204038</v>
          </cell>
          <cell r="G302" t="str">
            <v>大专</v>
          </cell>
          <cell r="H302">
            <v>40878</v>
          </cell>
          <cell r="I302" t="str">
            <v>水泥生料制备工</v>
          </cell>
          <cell r="J302" t="str">
            <v>原料磨操</v>
          </cell>
        </row>
        <row r="302">
          <cell r="O302" t="str">
            <v>水泥生料制备工</v>
          </cell>
          <cell r="P302" t="str">
            <v>中级</v>
          </cell>
          <cell r="Q302" t="str">
            <v>4年</v>
          </cell>
        </row>
        <row r="303">
          <cell r="C303" t="str">
            <v>刘琪</v>
          </cell>
          <cell r="D303">
            <v>14120029</v>
          </cell>
          <cell r="E303" t="str">
            <v>男</v>
          </cell>
          <cell r="F303" t="str">
            <v>340602198104011215</v>
          </cell>
          <cell r="G303" t="str">
            <v>中专</v>
          </cell>
          <cell r="H303">
            <v>35247</v>
          </cell>
          <cell r="I303" t="str">
            <v>水泥生料制备工</v>
          </cell>
          <cell r="J303" t="str">
            <v>原料运行班长</v>
          </cell>
        </row>
        <row r="303">
          <cell r="O303" t="str">
            <v>水泥生料制备工</v>
          </cell>
          <cell r="P303" t="str">
            <v>中级</v>
          </cell>
          <cell r="Q303" t="str">
            <v>5年</v>
          </cell>
        </row>
        <row r="304">
          <cell r="C304" t="str">
            <v>周恒</v>
          </cell>
          <cell r="D304">
            <v>17100105</v>
          </cell>
          <cell r="E304" t="str">
            <v>男</v>
          </cell>
          <cell r="F304" t="str">
            <v>340604199610041019</v>
          </cell>
          <cell r="G304" t="str">
            <v>大专</v>
          </cell>
          <cell r="H304">
            <v>43009</v>
          </cell>
          <cell r="I304" t="str">
            <v>水泥生料制备工</v>
          </cell>
          <cell r="J304" t="str">
            <v>电石渣库巡检</v>
          </cell>
        </row>
        <row r="304">
          <cell r="O304" t="str">
            <v>水泥生料制备工</v>
          </cell>
          <cell r="P304" t="str">
            <v>中级</v>
          </cell>
          <cell r="Q304" t="str">
            <v>2年</v>
          </cell>
        </row>
        <row r="305">
          <cell r="C305" t="str">
            <v>黄宏达</v>
          </cell>
          <cell r="D305">
            <v>17100047</v>
          </cell>
          <cell r="E305" t="str">
            <v>男</v>
          </cell>
          <cell r="F305" t="str">
            <v>342222199409206814</v>
          </cell>
          <cell r="G305" t="str">
            <v>中专</v>
          </cell>
          <cell r="H305">
            <v>43009</v>
          </cell>
          <cell r="I305" t="str">
            <v>水泥生料制备工</v>
          </cell>
          <cell r="J305" t="str">
            <v>电石渣精制巡检</v>
          </cell>
        </row>
        <row r="305">
          <cell r="O305" t="str">
            <v>水泥生料制备工</v>
          </cell>
          <cell r="P305" t="str">
            <v>中级</v>
          </cell>
          <cell r="Q305" t="str">
            <v>2年</v>
          </cell>
        </row>
        <row r="306">
          <cell r="C306" t="str">
            <v>谢小东</v>
          </cell>
          <cell r="D306">
            <v>15080037</v>
          </cell>
          <cell r="E306" t="str">
            <v>男</v>
          </cell>
          <cell r="F306" t="str">
            <v>340603199211200813</v>
          </cell>
          <cell r="G306" t="str">
            <v>中专</v>
          </cell>
          <cell r="H306">
            <v>42217</v>
          </cell>
          <cell r="I306" t="str">
            <v>水泥生料制备工</v>
          </cell>
          <cell r="J306" t="str">
            <v>原料磨操</v>
          </cell>
        </row>
        <row r="306">
          <cell r="O306" t="str">
            <v>水泥生料制备工</v>
          </cell>
          <cell r="P306" t="str">
            <v>中级</v>
          </cell>
          <cell r="Q306" t="str">
            <v>4年</v>
          </cell>
        </row>
        <row r="307">
          <cell r="C307" t="str">
            <v>华军军</v>
          </cell>
          <cell r="D307">
            <v>14040009</v>
          </cell>
          <cell r="E307" t="str">
            <v>男</v>
          </cell>
          <cell r="F307" t="str">
            <v>341125198904234511</v>
          </cell>
          <cell r="G307" t="str">
            <v>高中</v>
          </cell>
          <cell r="H307">
            <v>41730</v>
          </cell>
          <cell r="I307" t="str">
            <v>水泥生料制备工</v>
          </cell>
          <cell r="J307" t="str">
            <v>原料运行班长</v>
          </cell>
        </row>
        <row r="307">
          <cell r="O307" t="str">
            <v>水泥生料制备工</v>
          </cell>
          <cell r="P307" t="str">
            <v>中级</v>
          </cell>
          <cell r="Q307" t="str">
            <v>5年</v>
          </cell>
        </row>
        <row r="308">
          <cell r="C308" t="str">
            <v>薛斌</v>
          </cell>
          <cell r="D308">
            <v>17100075</v>
          </cell>
          <cell r="E308" t="str">
            <v>男</v>
          </cell>
          <cell r="F308" t="str">
            <v>342201199211123253</v>
          </cell>
          <cell r="G308" t="str">
            <v>大专</v>
          </cell>
          <cell r="H308">
            <v>43009</v>
          </cell>
          <cell r="I308" t="str">
            <v>水泥生料制备工</v>
          </cell>
          <cell r="J308" t="str">
            <v>电石渣库巡检</v>
          </cell>
        </row>
        <row r="308">
          <cell r="O308" t="str">
            <v>水泥生料制备工</v>
          </cell>
          <cell r="P308" t="str">
            <v>中级</v>
          </cell>
          <cell r="Q308" t="str">
            <v>2年</v>
          </cell>
        </row>
        <row r="309">
          <cell r="C309" t="str">
            <v>刘雷</v>
          </cell>
          <cell r="D309">
            <v>14120018</v>
          </cell>
          <cell r="E309" t="str">
            <v>男</v>
          </cell>
          <cell r="F309" t="str">
            <v>34060219890207021X</v>
          </cell>
          <cell r="G309" t="str">
            <v>中技</v>
          </cell>
          <cell r="H309">
            <v>41974</v>
          </cell>
          <cell r="I309" t="str">
            <v>水泥生料制备工</v>
          </cell>
          <cell r="J309" t="str">
            <v>辅材配料巡检</v>
          </cell>
        </row>
        <row r="309">
          <cell r="O309" t="str">
            <v>水泥生料制备工</v>
          </cell>
          <cell r="P309" t="str">
            <v>中级</v>
          </cell>
          <cell r="Q309" t="str">
            <v>5年</v>
          </cell>
        </row>
        <row r="310">
          <cell r="C310" t="str">
            <v>余志鹏</v>
          </cell>
          <cell r="D310">
            <v>17100045</v>
          </cell>
          <cell r="E310" t="str">
            <v>男</v>
          </cell>
          <cell r="F310" t="str">
            <v>34060219930728041X</v>
          </cell>
          <cell r="G310" t="str">
            <v>大专</v>
          </cell>
          <cell r="H310">
            <v>43009</v>
          </cell>
          <cell r="I310" t="str">
            <v>水泥生料制备工</v>
          </cell>
          <cell r="J310" t="str">
            <v>电石渣精制巡检</v>
          </cell>
        </row>
        <row r="310">
          <cell r="O310" t="str">
            <v>水泥生料制备工</v>
          </cell>
          <cell r="P310" t="str">
            <v>中级</v>
          </cell>
          <cell r="Q310" t="str">
            <v>2年</v>
          </cell>
        </row>
        <row r="311">
          <cell r="C311" t="str">
            <v>刘飞</v>
          </cell>
          <cell r="D311">
            <v>14040003</v>
          </cell>
          <cell r="E311" t="str">
            <v>男</v>
          </cell>
          <cell r="F311" t="str">
            <v>341125198712085419</v>
          </cell>
          <cell r="G311" t="str">
            <v>大专</v>
          </cell>
          <cell r="H311">
            <v>41730</v>
          </cell>
          <cell r="I311" t="str">
            <v>水泥生料制备工</v>
          </cell>
          <cell r="J311" t="str">
            <v>原料磨操</v>
          </cell>
        </row>
        <row r="311">
          <cell r="O311" t="str">
            <v>水泥生料制备工</v>
          </cell>
          <cell r="P311" t="str">
            <v>中级</v>
          </cell>
          <cell r="Q311" t="str">
            <v>5年</v>
          </cell>
        </row>
        <row r="312">
          <cell r="C312" t="str">
            <v>韩小龙</v>
          </cell>
          <cell r="D312">
            <v>14120010</v>
          </cell>
          <cell r="E312" t="str">
            <v>男</v>
          </cell>
          <cell r="F312" t="str">
            <v>340602198412121635</v>
          </cell>
          <cell r="G312" t="str">
            <v>中技</v>
          </cell>
          <cell r="H312">
            <v>41974</v>
          </cell>
          <cell r="I312" t="str">
            <v>水泥生料制备工</v>
          </cell>
          <cell r="J312" t="str">
            <v>原料磨巡检</v>
          </cell>
        </row>
        <row r="312">
          <cell r="O312" t="str">
            <v>水泥生料制备工</v>
          </cell>
          <cell r="P312" t="str">
            <v>中级</v>
          </cell>
          <cell r="Q312" t="str">
            <v>4年</v>
          </cell>
        </row>
        <row r="313">
          <cell r="C313" t="str">
            <v>骆志虹</v>
          </cell>
          <cell r="D313">
            <v>15080129</v>
          </cell>
          <cell r="E313" t="str">
            <v>男</v>
          </cell>
          <cell r="F313" t="str">
            <v>340602198210280611</v>
          </cell>
          <cell r="G313" t="str">
            <v>中技</v>
          </cell>
          <cell r="H313">
            <v>42217</v>
          </cell>
          <cell r="I313" t="str">
            <v>水泥生料制备工</v>
          </cell>
          <cell r="J313" t="str">
            <v>辅材配料巡检</v>
          </cell>
        </row>
        <row r="313">
          <cell r="O313" t="str">
            <v>水泥生料制备工</v>
          </cell>
          <cell r="P313" t="str">
            <v>中级</v>
          </cell>
          <cell r="Q313" t="str">
            <v>4年</v>
          </cell>
        </row>
        <row r="314">
          <cell r="C314" t="str">
            <v>杨思鹏</v>
          </cell>
          <cell r="D314">
            <v>17050039</v>
          </cell>
          <cell r="E314" t="str">
            <v>男</v>
          </cell>
          <cell r="F314" t="str">
            <v>340604199201302230</v>
          </cell>
          <cell r="G314" t="str">
            <v>中专</v>
          </cell>
          <cell r="H314">
            <v>42856</v>
          </cell>
          <cell r="I314" t="str">
            <v>水泥生料制备工</v>
          </cell>
          <cell r="J314" t="str">
            <v>电石渣库巡检</v>
          </cell>
        </row>
        <row r="314">
          <cell r="O314" t="str">
            <v>水泥生料制备工</v>
          </cell>
          <cell r="P314" t="str">
            <v>中级</v>
          </cell>
          <cell r="Q314" t="str">
            <v>2年</v>
          </cell>
        </row>
        <row r="315">
          <cell r="C315" t="str">
            <v>何志远</v>
          </cell>
          <cell r="D315">
            <v>17100055</v>
          </cell>
          <cell r="E315" t="str">
            <v>男</v>
          </cell>
          <cell r="F315" t="str">
            <v>340602199109040212</v>
          </cell>
          <cell r="G315" t="str">
            <v>大专</v>
          </cell>
          <cell r="H315">
            <v>43009</v>
          </cell>
          <cell r="I315" t="str">
            <v>水泥生料制备工</v>
          </cell>
          <cell r="J315" t="str">
            <v>电石渣精制巡检</v>
          </cell>
        </row>
        <row r="315">
          <cell r="O315" t="str">
            <v>水泥生料制备工</v>
          </cell>
          <cell r="P315" t="str">
            <v>中级</v>
          </cell>
          <cell r="Q315" t="str">
            <v>2年</v>
          </cell>
        </row>
        <row r="316">
          <cell r="C316" t="str">
            <v>陈晓文</v>
          </cell>
          <cell r="D316">
            <v>14110057</v>
          </cell>
          <cell r="E316" t="str">
            <v>男</v>
          </cell>
          <cell r="F316" t="str">
            <v>342201199205123214</v>
          </cell>
          <cell r="G316" t="str">
            <v>大专</v>
          </cell>
          <cell r="H316">
            <v>41944</v>
          </cell>
          <cell r="I316" t="str">
            <v>水泥生料制备工</v>
          </cell>
          <cell r="J316" t="str">
            <v>原料磨操</v>
          </cell>
        </row>
        <row r="316">
          <cell r="O316" t="str">
            <v>水泥生料制备工</v>
          </cell>
          <cell r="P316" t="str">
            <v>中级</v>
          </cell>
          <cell r="Q316" t="str">
            <v>3年</v>
          </cell>
        </row>
        <row r="317">
          <cell r="C317" t="str">
            <v>李超</v>
          </cell>
          <cell r="D317">
            <v>16060024</v>
          </cell>
          <cell r="E317" t="str">
            <v>男</v>
          </cell>
          <cell r="F317" t="str">
            <v>340602198807312233</v>
          </cell>
          <cell r="G317" t="str">
            <v>中专</v>
          </cell>
          <cell r="H317">
            <v>42522</v>
          </cell>
          <cell r="I317" t="str">
            <v>水泥生料制备工</v>
          </cell>
          <cell r="J317" t="str">
            <v>原料运行班长</v>
          </cell>
        </row>
        <row r="317">
          <cell r="O317" t="str">
            <v>水泥生料制备工</v>
          </cell>
          <cell r="P317" t="str">
            <v>中级</v>
          </cell>
          <cell r="Q317" t="str">
            <v>3年</v>
          </cell>
        </row>
        <row r="318">
          <cell r="C318" t="str">
            <v>张浩</v>
          </cell>
          <cell r="D318">
            <v>13080011</v>
          </cell>
          <cell r="E318" t="str">
            <v>男</v>
          </cell>
          <cell r="F318" t="str">
            <v>310107198610161370</v>
          </cell>
          <cell r="G318" t="str">
            <v>本科</v>
          </cell>
          <cell r="H318">
            <v>41487</v>
          </cell>
          <cell r="I318" t="str">
            <v>水泥生料制备工</v>
          </cell>
          <cell r="J318" t="str">
            <v>辅材配料巡检</v>
          </cell>
        </row>
        <row r="318">
          <cell r="O318" t="str">
            <v>水泥生料制备工</v>
          </cell>
          <cell r="P318" t="str">
            <v>中级</v>
          </cell>
          <cell r="Q318" t="str">
            <v>3年</v>
          </cell>
        </row>
        <row r="319">
          <cell r="C319" t="str">
            <v>陈洪波</v>
          </cell>
          <cell r="D319">
            <v>17100057</v>
          </cell>
          <cell r="E319" t="str">
            <v>男</v>
          </cell>
          <cell r="F319" t="str">
            <v>362425199002261815</v>
          </cell>
          <cell r="G319" t="str">
            <v>大专</v>
          </cell>
          <cell r="H319">
            <v>43009</v>
          </cell>
          <cell r="I319" t="str">
            <v>水泥生料制备工</v>
          </cell>
          <cell r="J319" t="str">
            <v>原料磨巡检</v>
          </cell>
        </row>
        <row r="319">
          <cell r="O319" t="str">
            <v>水泥生料制备工</v>
          </cell>
          <cell r="P319" t="str">
            <v>中级</v>
          </cell>
          <cell r="Q319" t="str">
            <v>2年</v>
          </cell>
        </row>
        <row r="320">
          <cell r="C320" t="str">
            <v>魏鹏</v>
          </cell>
          <cell r="D320">
            <v>17100022</v>
          </cell>
          <cell r="E320" t="str">
            <v>男</v>
          </cell>
          <cell r="F320" t="str">
            <v>340604199202021238</v>
          </cell>
          <cell r="G320" t="str">
            <v>中专</v>
          </cell>
          <cell r="H320">
            <v>43009</v>
          </cell>
          <cell r="I320" t="str">
            <v>水泥生料制备工</v>
          </cell>
          <cell r="J320" t="str">
            <v>电石渣精制巡检</v>
          </cell>
        </row>
        <row r="320">
          <cell r="O320" t="str">
            <v>水泥生料制备工</v>
          </cell>
          <cell r="P320" t="str">
            <v>中级</v>
          </cell>
          <cell r="Q320" t="str">
            <v>2年</v>
          </cell>
        </row>
        <row r="321">
          <cell r="C321" t="str">
            <v>丁波</v>
          </cell>
          <cell r="D321">
            <v>12070030</v>
          </cell>
          <cell r="E321" t="str">
            <v>男</v>
          </cell>
          <cell r="F321" t="str">
            <v>341125199102254339</v>
          </cell>
          <cell r="G321" t="str">
            <v>中专</v>
          </cell>
          <cell r="H321">
            <v>39935</v>
          </cell>
          <cell r="I321" t="str">
            <v>水泥熟料煅烧工</v>
          </cell>
          <cell r="J321" t="str">
            <v>烧成运行班长</v>
          </cell>
        </row>
        <row r="321">
          <cell r="O321" t="str">
            <v>水泥熟料煅烧工</v>
          </cell>
          <cell r="P321" t="str">
            <v>中级</v>
          </cell>
          <cell r="Q321" t="str">
            <v>7年</v>
          </cell>
        </row>
        <row r="322">
          <cell r="C322" t="str">
            <v>胡晨</v>
          </cell>
          <cell r="D322">
            <v>17050001</v>
          </cell>
          <cell r="E322" t="str">
            <v>男</v>
          </cell>
          <cell r="F322" t="str">
            <v>342201198602253210</v>
          </cell>
          <cell r="G322" t="str">
            <v>中技</v>
          </cell>
          <cell r="H322">
            <v>40183</v>
          </cell>
          <cell r="I322" t="str">
            <v>安全员</v>
          </cell>
          <cell r="J322" t="str">
            <v>安全员</v>
          </cell>
        </row>
        <row r="322">
          <cell r="O322" t="str">
            <v>安全员</v>
          </cell>
          <cell r="P322" t="str">
            <v>中级</v>
          </cell>
          <cell r="Q322" t="str">
            <v>2年</v>
          </cell>
        </row>
        <row r="323">
          <cell r="C323" t="str">
            <v>孙苗苗</v>
          </cell>
          <cell r="D323">
            <v>17100112</v>
          </cell>
          <cell r="E323" t="str">
            <v>女</v>
          </cell>
          <cell r="F323" t="str">
            <v>340602199005282620</v>
          </cell>
          <cell r="G323" t="str">
            <v>中专</v>
          </cell>
          <cell r="H323">
            <v>43009</v>
          </cell>
          <cell r="I323" t="str">
            <v>水泥熟料煅烧工</v>
          </cell>
          <cell r="J323" t="str">
            <v>烧成煤磨操</v>
          </cell>
        </row>
        <row r="323">
          <cell r="O323" t="str">
            <v>水泥熟料煅烧工</v>
          </cell>
          <cell r="P323" t="str">
            <v>中级</v>
          </cell>
          <cell r="Q323" t="str">
            <v>2年</v>
          </cell>
        </row>
        <row r="324">
          <cell r="C324" t="str">
            <v>王祥兴</v>
          </cell>
          <cell r="D324">
            <v>13080018</v>
          </cell>
          <cell r="E324" t="str">
            <v>男</v>
          </cell>
          <cell r="F324" t="str">
            <v>341125199110045430</v>
          </cell>
          <cell r="G324" t="str">
            <v>大专</v>
          </cell>
          <cell r="H324">
            <v>41487</v>
          </cell>
          <cell r="I324" t="str">
            <v>水泥熟料煅烧工</v>
          </cell>
          <cell r="J324" t="str">
            <v>窑操</v>
          </cell>
        </row>
        <row r="324">
          <cell r="O324" t="str">
            <v>水泥熟料煅烧工</v>
          </cell>
          <cell r="P324" t="str">
            <v>中级</v>
          </cell>
          <cell r="Q324" t="str">
            <v>6年</v>
          </cell>
        </row>
        <row r="325">
          <cell r="C325" t="str">
            <v>彭勃</v>
          </cell>
          <cell r="D325">
            <v>14120046</v>
          </cell>
          <cell r="E325" t="str">
            <v>男</v>
          </cell>
          <cell r="F325" t="str">
            <v>340602198703202494</v>
          </cell>
          <cell r="G325" t="str">
            <v>高中</v>
          </cell>
          <cell r="H325">
            <v>38869</v>
          </cell>
          <cell r="I325" t="str">
            <v>水泥熟料煅烧工</v>
          </cell>
          <cell r="J325" t="str">
            <v>烧成运行班长</v>
          </cell>
        </row>
        <row r="325">
          <cell r="O325" t="str">
            <v>水泥熟料煅烧工</v>
          </cell>
          <cell r="P325" t="str">
            <v>中级</v>
          </cell>
          <cell r="Q325" t="str">
            <v>5年</v>
          </cell>
        </row>
        <row r="326">
          <cell r="C326" t="str">
            <v>郭迪迪</v>
          </cell>
          <cell r="D326">
            <v>13080023</v>
          </cell>
          <cell r="E326" t="str">
            <v>男</v>
          </cell>
          <cell r="F326" t="str">
            <v>341223199401091157</v>
          </cell>
          <cell r="G326" t="str">
            <v>高中</v>
          </cell>
          <cell r="H326">
            <v>41487</v>
          </cell>
          <cell r="I326" t="str">
            <v>水泥熟料煅烧工</v>
          </cell>
          <cell r="J326" t="str">
            <v>预热器巡检</v>
          </cell>
        </row>
        <row r="326">
          <cell r="O326" t="str">
            <v>水泥熟料煅烧工</v>
          </cell>
          <cell r="P326" t="str">
            <v>中级</v>
          </cell>
          <cell r="Q326" t="str">
            <v>6年</v>
          </cell>
        </row>
        <row r="327">
          <cell r="C327" t="str">
            <v>王治力</v>
          </cell>
          <cell r="D327">
            <v>17050031</v>
          </cell>
          <cell r="E327" t="str">
            <v>男</v>
          </cell>
          <cell r="F327" t="str">
            <v>341225199510204731</v>
          </cell>
          <cell r="G327" t="str">
            <v>高技</v>
          </cell>
          <cell r="H327">
            <v>42856</v>
          </cell>
          <cell r="I327" t="str">
            <v>水泥熟料煅烧工</v>
          </cell>
          <cell r="J327" t="str">
            <v>预热器巡检</v>
          </cell>
        </row>
        <row r="327">
          <cell r="O327" t="str">
            <v>水泥熟料煅烧工</v>
          </cell>
          <cell r="P327" t="str">
            <v>中级</v>
          </cell>
          <cell r="Q327" t="str">
            <v>2年</v>
          </cell>
        </row>
        <row r="328">
          <cell r="C328" t="str">
            <v>池祥彬</v>
          </cell>
          <cell r="D328">
            <v>12070032</v>
          </cell>
          <cell r="E328" t="str">
            <v>男</v>
          </cell>
          <cell r="F328" t="str">
            <v>341222198802177890</v>
          </cell>
          <cell r="G328" t="str">
            <v>大专</v>
          </cell>
          <cell r="H328">
            <v>41093</v>
          </cell>
          <cell r="I328" t="str">
            <v>水泥熟料煅烧工</v>
          </cell>
          <cell r="J328" t="str">
            <v>窑操</v>
          </cell>
        </row>
        <row r="328">
          <cell r="O328" t="str">
            <v>水泥熟料煅烧工</v>
          </cell>
          <cell r="P328" t="str">
            <v>中级</v>
          </cell>
          <cell r="Q328" t="str">
            <v>5年</v>
          </cell>
        </row>
        <row r="329">
          <cell r="C329" t="str">
            <v>唐美胜</v>
          </cell>
          <cell r="D329">
            <v>13080013</v>
          </cell>
          <cell r="E329" t="str">
            <v>男</v>
          </cell>
          <cell r="F329" t="str">
            <v>341125198811295251</v>
          </cell>
          <cell r="G329" t="str">
            <v>中专</v>
          </cell>
          <cell r="H329">
            <v>41487</v>
          </cell>
          <cell r="I329" t="str">
            <v>水泥熟料煅烧工</v>
          </cell>
          <cell r="J329" t="str">
            <v>窑操</v>
          </cell>
        </row>
        <row r="329">
          <cell r="O329" t="str">
            <v>水泥熟料煅烧工</v>
          </cell>
          <cell r="P329" t="str">
            <v>中级</v>
          </cell>
          <cell r="Q329" t="str">
            <v>3年</v>
          </cell>
        </row>
        <row r="330">
          <cell r="C330" t="str">
            <v>张忆雯</v>
          </cell>
          <cell r="D330">
            <v>17050028</v>
          </cell>
          <cell r="E330" t="str">
            <v>女</v>
          </cell>
          <cell r="F330" t="str">
            <v>340603199306280828</v>
          </cell>
          <cell r="G330" t="str">
            <v>大专</v>
          </cell>
          <cell r="H330">
            <v>42856</v>
          </cell>
          <cell r="I330" t="str">
            <v>水泥熟料煅烧工</v>
          </cell>
          <cell r="J330" t="str">
            <v>烧成煤磨操</v>
          </cell>
        </row>
        <row r="330">
          <cell r="O330" t="str">
            <v>水泥熟料煅烧工</v>
          </cell>
          <cell r="P330" t="str">
            <v>中级</v>
          </cell>
          <cell r="Q330" t="str">
            <v>2年</v>
          </cell>
        </row>
        <row r="331">
          <cell r="C331" t="str">
            <v>李伟</v>
          </cell>
          <cell r="D331">
            <v>11090046</v>
          </cell>
          <cell r="E331" t="str">
            <v>男</v>
          </cell>
          <cell r="F331" t="str">
            <v>340302198205190017</v>
          </cell>
          <cell r="G331" t="str">
            <v>大专</v>
          </cell>
          <cell r="H331">
            <v>40787</v>
          </cell>
          <cell r="I331" t="str">
            <v>水泥熟料煅烧工</v>
          </cell>
          <cell r="J331" t="str">
            <v>窑中巡检</v>
          </cell>
        </row>
        <row r="331">
          <cell r="O331" t="str">
            <v>水泥熟料煅烧工</v>
          </cell>
          <cell r="P331" t="str">
            <v>中级</v>
          </cell>
          <cell r="Q331" t="str">
            <v>8年</v>
          </cell>
        </row>
        <row r="332">
          <cell r="C332" t="str">
            <v>王旭阳</v>
          </cell>
          <cell r="D332">
            <v>12070023</v>
          </cell>
          <cell r="E332" t="str">
            <v>男</v>
          </cell>
          <cell r="F332" t="str">
            <v>341126198602012012</v>
          </cell>
          <cell r="G332" t="str">
            <v>中专</v>
          </cell>
          <cell r="H332">
            <v>41093</v>
          </cell>
          <cell r="I332" t="str">
            <v>水泥熟料煅烧工</v>
          </cell>
          <cell r="J332" t="str">
            <v>预热器巡检</v>
          </cell>
        </row>
        <row r="332">
          <cell r="O332" t="str">
            <v>水泥熟料煅烧工</v>
          </cell>
          <cell r="P332" t="str">
            <v>中级</v>
          </cell>
          <cell r="Q332" t="str">
            <v>7年</v>
          </cell>
        </row>
        <row r="333">
          <cell r="C333" t="str">
            <v>刘矿</v>
          </cell>
          <cell r="D333">
            <v>15080146</v>
          </cell>
          <cell r="E333" t="str">
            <v>男</v>
          </cell>
          <cell r="F333" t="str">
            <v>340602196803100613</v>
          </cell>
          <cell r="G333" t="str">
            <v>小学</v>
          </cell>
          <cell r="H333">
            <v>34639</v>
          </cell>
          <cell r="I333" t="str">
            <v>水泥熟料煅烧工</v>
          </cell>
          <cell r="J333" t="str">
            <v>净化灰巡检</v>
          </cell>
        </row>
        <row r="333">
          <cell r="O333" t="str">
            <v>水泥熟料煅烧工</v>
          </cell>
          <cell r="P333" t="str">
            <v>中级</v>
          </cell>
          <cell r="Q333" t="str">
            <v>2年</v>
          </cell>
        </row>
        <row r="334">
          <cell r="C334" t="str">
            <v>王居刚</v>
          </cell>
          <cell r="D334">
            <v>14120026</v>
          </cell>
          <cell r="E334" t="str">
            <v>男</v>
          </cell>
          <cell r="F334" t="str">
            <v>340602197307031211</v>
          </cell>
          <cell r="G334" t="str">
            <v>初中</v>
          </cell>
          <cell r="H334">
            <v>34243</v>
          </cell>
          <cell r="I334" t="str">
            <v>水泥熟料煅烧工</v>
          </cell>
          <cell r="J334" t="str">
            <v>煤磨巡检</v>
          </cell>
        </row>
        <row r="334">
          <cell r="O334" t="str">
            <v>水泥熟料煅烧工</v>
          </cell>
          <cell r="P334" t="str">
            <v>中级</v>
          </cell>
          <cell r="Q334" t="str">
            <v>5年</v>
          </cell>
        </row>
        <row r="335">
          <cell r="C335" t="str">
            <v>刘洋</v>
          </cell>
          <cell r="D335">
            <v>11120023</v>
          </cell>
          <cell r="E335" t="str">
            <v>男</v>
          </cell>
          <cell r="F335" t="str">
            <v>340604199002040258</v>
          </cell>
          <cell r="G335" t="str">
            <v>高中</v>
          </cell>
          <cell r="H335">
            <v>40878</v>
          </cell>
          <cell r="I335" t="str">
            <v>水泥熟料煅烧工</v>
          </cell>
          <cell r="J335" t="str">
            <v>窑操</v>
          </cell>
        </row>
        <row r="335">
          <cell r="O335" t="str">
            <v>水泥熟料煅烧工</v>
          </cell>
          <cell r="P335" t="str">
            <v>中级</v>
          </cell>
          <cell r="Q335" t="str">
            <v>4年</v>
          </cell>
        </row>
        <row r="336">
          <cell r="C336" t="str">
            <v>徐敬虎</v>
          </cell>
          <cell r="D336">
            <v>14120004</v>
          </cell>
          <cell r="E336" t="str">
            <v>男</v>
          </cell>
          <cell r="F336" t="str">
            <v>340603198308204613</v>
          </cell>
          <cell r="G336" t="str">
            <v>初中</v>
          </cell>
          <cell r="H336">
            <v>40317</v>
          </cell>
          <cell r="I336" t="str">
            <v>水泥熟料煅烧工</v>
          </cell>
          <cell r="J336" t="str">
            <v>烧成运行班长</v>
          </cell>
        </row>
        <row r="336">
          <cell r="O336" t="str">
            <v>水泥熟料煅烧工</v>
          </cell>
          <cell r="P336" t="str">
            <v>中级</v>
          </cell>
          <cell r="Q336" t="str">
            <v>5年</v>
          </cell>
        </row>
        <row r="337">
          <cell r="C337" t="str">
            <v>蔡松松</v>
          </cell>
          <cell r="D337">
            <v>15080130</v>
          </cell>
          <cell r="E337" t="str">
            <v>男</v>
          </cell>
          <cell r="F337" t="str">
            <v>340602198601190613</v>
          </cell>
          <cell r="G337" t="str">
            <v>高中</v>
          </cell>
          <cell r="H337">
            <v>39326</v>
          </cell>
          <cell r="I337" t="str">
            <v>水泥熟料煅烧工</v>
          </cell>
          <cell r="J337" t="str">
            <v>净化灰巡检</v>
          </cell>
        </row>
        <row r="337">
          <cell r="O337" t="str">
            <v>水泥熟料煅烧工</v>
          </cell>
          <cell r="P337" t="str">
            <v>中级</v>
          </cell>
          <cell r="Q337" t="str">
            <v>5年</v>
          </cell>
        </row>
        <row r="338">
          <cell r="C338" t="str">
            <v>刘雷</v>
          </cell>
          <cell r="D338">
            <v>16030041</v>
          </cell>
          <cell r="E338" t="str">
            <v>男</v>
          </cell>
          <cell r="F338" t="str">
            <v>340604198109050611</v>
          </cell>
          <cell r="G338" t="str">
            <v>高中</v>
          </cell>
          <cell r="H338">
            <v>36647</v>
          </cell>
          <cell r="I338" t="str">
            <v>水泥熟料煅烧工</v>
          </cell>
          <cell r="J338" t="str">
            <v>预热器巡检</v>
          </cell>
        </row>
        <row r="338">
          <cell r="O338" t="str">
            <v>水泥熟料煅烧工</v>
          </cell>
          <cell r="P338" t="str">
            <v>中级</v>
          </cell>
          <cell r="Q338" t="str">
            <v>3年</v>
          </cell>
        </row>
        <row r="339">
          <cell r="C339" t="str">
            <v>刘康康</v>
          </cell>
          <cell r="D339">
            <v>15080046</v>
          </cell>
          <cell r="E339" t="str">
            <v>男</v>
          </cell>
          <cell r="F339" t="str">
            <v>340621199305067577</v>
          </cell>
          <cell r="G339" t="str">
            <v>中专</v>
          </cell>
          <cell r="H339">
            <v>42223</v>
          </cell>
          <cell r="I339" t="str">
            <v>水泥熟料煅烧工</v>
          </cell>
          <cell r="J339" t="str">
            <v>窑中巡检</v>
          </cell>
        </row>
        <row r="339">
          <cell r="O339" t="str">
            <v>水泥熟料煅烧工</v>
          </cell>
          <cell r="P339" t="str">
            <v>中级</v>
          </cell>
          <cell r="Q339" t="str">
            <v>4年</v>
          </cell>
        </row>
        <row r="340">
          <cell r="C340" t="str">
            <v>许可</v>
          </cell>
          <cell r="D340">
            <v>17050033</v>
          </cell>
          <cell r="E340" t="str">
            <v>女</v>
          </cell>
          <cell r="F340" t="str">
            <v>340602199203282429</v>
          </cell>
          <cell r="G340" t="str">
            <v>中专</v>
          </cell>
          <cell r="H340">
            <v>42856</v>
          </cell>
          <cell r="I340" t="str">
            <v>水泥熟料煅烧工</v>
          </cell>
          <cell r="J340" t="str">
            <v>烧成煤磨操</v>
          </cell>
        </row>
        <row r="340">
          <cell r="O340" t="str">
            <v>水泥熟料煅烧工</v>
          </cell>
          <cell r="P340" t="str">
            <v>中级</v>
          </cell>
          <cell r="Q340" t="str">
            <v>2年</v>
          </cell>
        </row>
        <row r="341">
          <cell r="C341" t="str">
            <v>周腾飞</v>
          </cell>
          <cell r="D341">
            <v>14040014</v>
          </cell>
          <cell r="E341" t="str">
            <v>男</v>
          </cell>
          <cell r="F341" t="str">
            <v>340621199307010013</v>
          </cell>
          <cell r="G341" t="str">
            <v>中专</v>
          </cell>
          <cell r="H341">
            <v>41743</v>
          </cell>
          <cell r="I341" t="str">
            <v>水泥熟料煅烧工</v>
          </cell>
          <cell r="J341" t="str">
            <v>烧成运行班长</v>
          </cell>
        </row>
        <row r="341">
          <cell r="O341" t="str">
            <v>水泥熟料煅烧工</v>
          </cell>
          <cell r="P341" t="str">
            <v>中级</v>
          </cell>
          <cell r="Q341" t="str">
            <v>5年</v>
          </cell>
        </row>
        <row r="342">
          <cell r="C342" t="str">
            <v>李龙好</v>
          </cell>
          <cell r="D342">
            <v>13080014</v>
          </cell>
          <cell r="E342" t="str">
            <v>男</v>
          </cell>
          <cell r="F342" t="str">
            <v>341125197612043997</v>
          </cell>
          <cell r="G342" t="str">
            <v>高中</v>
          </cell>
          <cell r="H342">
            <v>41487</v>
          </cell>
          <cell r="I342" t="str">
            <v>水泥熟料煅烧工</v>
          </cell>
          <cell r="J342" t="str">
            <v>预热器巡检</v>
          </cell>
        </row>
        <row r="342">
          <cell r="O342" t="str">
            <v>水泥熟料煅烧工</v>
          </cell>
          <cell r="P342" t="str">
            <v>中级</v>
          </cell>
          <cell r="Q342" t="str">
            <v>7年</v>
          </cell>
        </row>
        <row r="343">
          <cell r="C343" t="str">
            <v>袁辉</v>
          </cell>
          <cell r="D343">
            <v>14120013</v>
          </cell>
          <cell r="E343" t="str">
            <v>男</v>
          </cell>
          <cell r="F343" t="str">
            <v>340602197111201610</v>
          </cell>
          <cell r="G343" t="str">
            <v>中技</v>
          </cell>
          <cell r="H343">
            <v>33117</v>
          </cell>
          <cell r="I343" t="str">
            <v>水泥熟料煅烧工</v>
          </cell>
          <cell r="J343" t="str">
            <v>脱硫巡检</v>
          </cell>
        </row>
        <row r="343">
          <cell r="O343" t="str">
            <v>水泥熟料煅烧工</v>
          </cell>
          <cell r="P343" t="str">
            <v>中级</v>
          </cell>
          <cell r="Q343" t="str">
            <v>5年</v>
          </cell>
        </row>
        <row r="344">
          <cell r="C344" t="str">
            <v>赵传兵</v>
          </cell>
          <cell r="D344">
            <v>14040025</v>
          </cell>
          <cell r="E344" t="str">
            <v>男</v>
          </cell>
          <cell r="F344" t="str">
            <v>341125198902265250</v>
          </cell>
          <cell r="G344" t="str">
            <v>大专</v>
          </cell>
          <cell r="H344">
            <v>41745</v>
          </cell>
          <cell r="I344" t="str">
            <v>水泥制成工</v>
          </cell>
          <cell r="J344" t="str">
            <v>水泥磨操</v>
          </cell>
        </row>
        <row r="344">
          <cell r="O344" t="str">
            <v>水泥制成工</v>
          </cell>
          <cell r="P344" t="str">
            <v>中级</v>
          </cell>
          <cell r="Q344" t="str">
            <v>5年</v>
          </cell>
        </row>
        <row r="345">
          <cell r="C345" t="str">
            <v>李龙雨</v>
          </cell>
          <cell r="D345">
            <v>13080039</v>
          </cell>
          <cell r="E345" t="str">
            <v>男</v>
          </cell>
          <cell r="F345" t="str">
            <v>341125198805013975</v>
          </cell>
          <cell r="G345" t="str">
            <v>本科</v>
          </cell>
          <cell r="H345">
            <v>41153</v>
          </cell>
          <cell r="I345" t="str">
            <v>水泥制成工</v>
          </cell>
          <cell r="J345" t="str">
            <v>水泥磨操</v>
          </cell>
        </row>
        <row r="345">
          <cell r="O345" t="str">
            <v>水泥制成工</v>
          </cell>
          <cell r="P345" t="str">
            <v>中级</v>
          </cell>
          <cell r="Q345" t="str">
            <v>5年</v>
          </cell>
        </row>
        <row r="346">
          <cell r="C346" t="str">
            <v>严镇海</v>
          </cell>
          <cell r="D346">
            <v>16100002</v>
          </cell>
          <cell r="E346" t="str">
            <v>男</v>
          </cell>
          <cell r="F346" t="str">
            <v>340403198902102635</v>
          </cell>
          <cell r="G346" t="str">
            <v>本科</v>
          </cell>
          <cell r="H346">
            <v>41273</v>
          </cell>
          <cell r="I346" t="str">
            <v>水泥制成工</v>
          </cell>
          <cell r="J346" t="str">
            <v>水泥磨操</v>
          </cell>
        </row>
        <row r="346">
          <cell r="O346" t="str">
            <v>水泥制成工</v>
          </cell>
          <cell r="P346" t="str">
            <v>中级</v>
          </cell>
          <cell r="Q346" t="str">
            <v>3年</v>
          </cell>
        </row>
        <row r="347">
          <cell r="C347" t="str">
            <v>王晓东</v>
          </cell>
          <cell r="D347">
            <v>11120055</v>
          </cell>
          <cell r="E347" t="str">
            <v>男</v>
          </cell>
          <cell r="F347" t="str">
            <v>341125198502200191</v>
          </cell>
          <cell r="G347" t="str">
            <v>大专</v>
          </cell>
          <cell r="H347">
            <v>40903</v>
          </cell>
          <cell r="I347" t="str">
            <v>水泥制成工</v>
          </cell>
          <cell r="J347" t="str">
            <v>熟料配料巡检</v>
          </cell>
        </row>
        <row r="347">
          <cell r="O347" t="str">
            <v>水泥制成工</v>
          </cell>
          <cell r="P347" t="str">
            <v>中级</v>
          </cell>
          <cell r="Q347" t="str">
            <v>8年</v>
          </cell>
        </row>
        <row r="348">
          <cell r="C348" t="str">
            <v>陈椿</v>
          </cell>
          <cell r="D348">
            <v>12070021</v>
          </cell>
          <cell r="E348" t="str">
            <v>男</v>
          </cell>
          <cell r="F348" t="str">
            <v>341125198707233819</v>
          </cell>
          <cell r="G348" t="str">
            <v>中专</v>
          </cell>
          <cell r="H348">
            <v>41102</v>
          </cell>
          <cell r="I348" t="str">
            <v>水泥制成工</v>
          </cell>
          <cell r="J348" t="str">
            <v>粉磨巡检</v>
          </cell>
        </row>
        <row r="348">
          <cell r="O348" t="str">
            <v>水泥制成工</v>
          </cell>
          <cell r="P348" t="str">
            <v>中级</v>
          </cell>
          <cell r="Q348" t="str">
            <v>2年</v>
          </cell>
        </row>
        <row r="349">
          <cell r="C349" t="str">
            <v>高岩</v>
          </cell>
          <cell r="D349">
            <v>15080083</v>
          </cell>
          <cell r="E349" t="str">
            <v>男</v>
          </cell>
          <cell r="F349" t="str">
            <v>340602199612060018</v>
          </cell>
          <cell r="G349" t="str">
            <v>中专</v>
          </cell>
          <cell r="H349">
            <v>42231</v>
          </cell>
          <cell r="I349" t="str">
            <v>水泥制成工</v>
          </cell>
          <cell r="J349" t="str">
            <v>粉磨巡检</v>
          </cell>
        </row>
        <row r="349">
          <cell r="O349" t="str">
            <v>水泥制成工</v>
          </cell>
          <cell r="P349" t="str">
            <v>中级</v>
          </cell>
          <cell r="Q349" t="str">
            <v>4年</v>
          </cell>
        </row>
        <row r="350">
          <cell r="C350" t="str">
            <v>王震</v>
          </cell>
          <cell r="D350">
            <v>15080025</v>
          </cell>
          <cell r="E350" t="str">
            <v>男</v>
          </cell>
          <cell r="F350" t="str">
            <v>340603199005290213</v>
          </cell>
          <cell r="G350" t="str">
            <v>大专</v>
          </cell>
          <cell r="H350">
            <v>41798</v>
          </cell>
          <cell r="I350" t="str">
            <v>水泥制成工</v>
          </cell>
          <cell r="J350" t="str">
            <v>粉磨巡检</v>
          </cell>
        </row>
        <row r="350">
          <cell r="O350" t="str">
            <v>水泥制成工</v>
          </cell>
          <cell r="P350" t="str">
            <v>中级</v>
          </cell>
          <cell r="Q350" t="str">
            <v>4年</v>
          </cell>
        </row>
        <row r="351">
          <cell r="C351" t="str">
            <v>谢敬于</v>
          </cell>
          <cell r="D351">
            <v>16030050</v>
          </cell>
          <cell r="E351" t="str">
            <v>男</v>
          </cell>
          <cell r="F351" t="str">
            <v>340604198305142230</v>
          </cell>
          <cell r="G351" t="str">
            <v>初中</v>
          </cell>
          <cell r="H351">
            <v>37970</v>
          </cell>
          <cell r="I351" t="str">
            <v>水泥制成工</v>
          </cell>
          <cell r="J351" t="str">
            <v>粉磨巡检</v>
          </cell>
        </row>
        <row r="351">
          <cell r="O351" t="str">
            <v>水泥制成工</v>
          </cell>
          <cell r="P351" t="str">
            <v>中级</v>
          </cell>
          <cell r="Q351" t="str">
            <v>3年</v>
          </cell>
        </row>
        <row r="352">
          <cell r="C352" t="str">
            <v>魏剑锋</v>
          </cell>
          <cell r="D352">
            <v>14040004</v>
          </cell>
          <cell r="E352" t="str">
            <v>男</v>
          </cell>
          <cell r="F352" t="str">
            <v>341125199010025416</v>
          </cell>
          <cell r="G352" t="str">
            <v>高中</v>
          </cell>
          <cell r="H352">
            <v>41738</v>
          </cell>
          <cell r="I352" t="str">
            <v>水泥制成工</v>
          </cell>
          <cell r="J352" t="str">
            <v>粉磨巡检</v>
          </cell>
        </row>
        <row r="352">
          <cell r="O352" t="str">
            <v>水泥制成工</v>
          </cell>
          <cell r="P352" t="str">
            <v>中级</v>
          </cell>
          <cell r="Q352" t="str">
            <v>5年</v>
          </cell>
        </row>
        <row r="353">
          <cell r="C353" t="str">
            <v>吴广俊</v>
          </cell>
          <cell r="D353">
            <v>14120041</v>
          </cell>
          <cell r="E353" t="str">
            <v>男</v>
          </cell>
          <cell r="F353" t="str">
            <v>340602197909010637</v>
          </cell>
          <cell r="G353" t="str">
            <v>中专</v>
          </cell>
          <cell r="H353">
            <v>37253</v>
          </cell>
          <cell r="I353" t="str">
            <v>水泥制成工</v>
          </cell>
          <cell r="J353" t="str">
            <v>辅材配料巡检</v>
          </cell>
        </row>
        <row r="353">
          <cell r="O353" t="str">
            <v>水泥制成工</v>
          </cell>
          <cell r="P353" t="str">
            <v>中级</v>
          </cell>
          <cell r="Q353" t="str">
            <v>5年</v>
          </cell>
        </row>
        <row r="354">
          <cell r="C354" t="str">
            <v>单唐</v>
          </cell>
          <cell r="D354">
            <v>11120057</v>
          </cell>
          <cell r="E354" t="str">
            <v>男</v>
          </cell>
          <cell r="F354" t="str">
            <v>341125197606095256</v>
          </cell>
          <cell r="G354" t="str">
            <v>中技</v>
          </cell>
          <cell r="H354">
            <v>36042</v>
          </cell>
          <cell r="I354" t="str">
            <v>水泥制成工</v>
          </cell>
          <cell r="J354" t="str">
            <v>熟料配料巡检</v>
          </cell>
        </row>
        <row r="354">
          <cell r="O354" t="str">
            <v>水泥制成工</v>
          </cell>
          <cell r="P354" t="str">
            <v>中级</v>
          </cell>
          <cell r="Q354" t="str">
            <v>8年</v>
          </cell>
        </row>
        <row r="355">
          <cell r="C355" t="str">
            <v>刘龙</v>
          </cell>
          <cell r="D355">
            <v>11120049</v>
          </cell>
          <cell r="E355" t="str">
            <v>男</v>
          </cell>
          <cell r="F355" t="str">
            <v>341125198905270194</v>
          </cell>
          <cell r="G355" t="str">
            <v>大专</v>
          </cell>
          <cell r="H355">
            <v>40902</v>
          </cell>
          <cell r="I355" t="str">
            <v>水泥制成工</v>
          </cell>
          <cell r="J355" t="str">
            <v>水泥粉磨班长</v>
          </cell>
        </row>
        <row r="355">
          <cell r="O355" t="str">
            <v>水泥制成工</v>
          </cell>
          <cell r="P355" t="str">
            <v>中级</v>
          </cell>
          <cell r="Q355" t="str">
            <v>8年</v>
          </cell>
        </row>
        <row r="356">
          <cell r="C356" t="str">
            <v>谢宗平</v>
          </cell>
          <cell r="D356">
            <v>11120076</v>
          </cell>
          <cell r="E356" t="str">
            <v>男</v>
          </cell>
          <cell r="F356" t="str">
            <v>341125199001024016</v>
          </cell>
          <cell r="G356" t="str">
            <v>大专</v>
          </cell>
          <cell r="H356">
            <v>39701</v>
          </cell>
          <cell r="I356" t="str">
            <v>水泥制成工</v>
          </cell>
          <cell r="J356" t="str">
            <v>水泥粉磨班长</v>
          </cell>
        </row>
        <row r="356">
          <cell r="O356" t="str">
            <v>水泥制成工</v>
          </cell>
          <cell r="P356" t="str">
            <v>中级</v>
          </cell>
          <cell r="Q356" t="str">
            <v>8年</v>
          </cell>
        </row>
        <row r="357">
          <cell r="C357" t="str">
            <v>刘兵</v>
          </cell>
          <cell r="D357">
            <v>15080136</v>
          </cell>
          <cell r="E357" t="str">
            <v>男</v>
          </cell>
          <cell r="F357" t="str">
            <v>34060219770810061X</v>
          </cell>
          <cell r="G357" t="str">
            <v>大专</v>
          </cell>
          <cell r="H357">
            <v>35439</v>
          </cell>
          <cell r="I357" t="str">
            <v>水泥制成工</v>
          </cell>
          <cell r="J357" t="str">
            <v>粉磨巡检</v>
          </cell>
        </row>
        <row r="357">
          <cell r="O357" t="str">
            <v>水泥制成工</v>
          </cell>
          <cell r="P357" t="str">
            <v>中级</v>
          </cell>
          <cell r="Q357" t="str">
            <v>4年</v>
          </cell>
        </row>
        <row r="358">
          <cell r="C358" t="str">
            <v>李洋</v>
          </cell>
          <cell r="D358">
            <v>12070035</v>
          </cell>
          <cell r="E358" t="str">
            <v>男</v>
          </cell>
          <cell r="F358" t="str">
            <v>341125199005275410</v>
          </cell>
          <cell r="G358" t="str">
            <v>大专</v>
          </cell>
          <cell r="H358">
            <v>40798</v>
          </cell>
          <cell r="I358" t="str">
            <v>水泥制成工</v>
          </cell>
          <cell r="J358" t="str">
            <v>水泥包装巡检</v>
          </cell>
        </row>
        <row r="358">
          <cell r="O358" t="str">
            <v>水泥制成工</v>
          </cell>
          <cell r="P358" t="str">
            <v>中级</v>
          </cell>
          <cell r="Q358" t="str">
            <v>7年</v>
          </cell>
        </row>
        <row r="359">
          <cell r="C359" t="str">
            <v>黄建</v>
          </cell>
          <cell r="D359">
            <v>16060022</v>
          </cell>
          <cell r="E359" t="str">
            <v>男</v>
          </cell>
          <cell r="F359" t="str">
            <v>340602197408081218</v>
          </cell>
          <cell r="G359" t="str">
            <v>初中</v>
          </cell>
          <cell r="H359">
            <v>34872</v>
          </cell>
          <cell r="I359" t="str">
            <v>水泥制成工</v>
          </cell>
          <cell r="J359" t="str">
            <v>水泥发散</v>
          </cell>
        </row>
        <row r="359">
          <cell r="O359" t="str">
            <v>水泥制成工</v>
          </cell>
          <cell r="P359" t="str">
            <v>中级</v>
          </cell>
          <cell r="Q359" t="str">
            <v>3年</v>
          </cell>
        </row>
        <row r="360">
          <cell r="C360" t="str">
            <v>王跃</v>
          </cell>
          <cell r="D360">
            <v>14120015</v>
          </cell>
          <cell r="E360" t="str">
            <v>男</v>
          </cell>
          <cell r="F360" t="str">
            <v>340602197107091615</v>
          </cell>
          <cell r="G360" t="str">
            <v>初中</v>
          </cell>
          <cell r="H360">
            <v>32874</v>
          </cell>
          <cell r="I360" t="str">
            <v>水泥制成工</v>
          </cell>
          <cell r="J360" t="str">
            <v>水泥发散</v>
          </cell>
        </row>
        <row r="360">
          <cell r="O360" t="str">
            <v>水泥制成工</v>
          </cell>
          <cell r="P360" t="str">
            <v>中级</v>
          </cell>
          <cell r="Q360" t="str">
            <v>4年</v>
          </cell>
        </row>
        <row r="361">
          <cell r="C361" t="str">
            <v>韩广志</v>
          </cell>
          <cell r="D361">
            <v>14120027</v>
          </cell>
          <cell r="E361" t="str">
            <v>男</v>
          </cell>
          <cell r="F361" t="str">
            <v>342222196803110016</v>
          </cell>
          <cell r="G361" t="str">
            <v>小学</v>
          </cell>
          <cell r="H361">
            <v>34984</v>
          </cell>
          <cell r="I361" t="str">
            <v>水泥制成工</v>
          </cell>
          <cell r="J361" t="str">
            <v>水泥发散</v>
          </cell>
        </row>
        <row r="361">
          <cell r="O361" t="str">
            <v>水泥制成工</v>
          </cell>
          <cell r="P361" t="str">
            <v>中级</v>
          </cell>
          <cell r="Q361" t="str">
            <v>5年</v>
          </cell>
        </row>
        <row r="362">
          <cell r="C362" t="str">
            <v>丁家勇</v>
          </cell>
          <cell r="D362">
            <v>16030010</v>
          </cell>
          <cell r="E362" t="str">
            <v>男</v>
          </cell>
          <cell r="F362" t="str">
            <v>340602196612050035</v>
          </cell>
          <cell r="G362" t="str">
            <v>中技</v>
          </cell>
          <cell r="H362">
            <v>31149</v>
          </cell>
          <cell r="I362" t="str">
            <v>水泥制成工</v>
          </cell>
          <cell r="J362" t="str">
            <v>水泥发散</v>
          </cell>
        </row>
        <row r="362">
          <cell r="O362" t="str">
            <v>水泥制成工</v>
          </cell>
          <cell r="P362" t="str">
            <v>中级</v>
          </cell>
          <cell r="Q362" t="str">
            <v>3年</v>
          </cell>
        </row>
        <row r="363">
          <cell r="C363" t="str">
            <v>张超越</v>
          </cell>
          <cell r="D363">
            <v>12110042</v>
          </cell>
          <cell r="E363" t="str">
            <v>男</v>
          </cell>
          <cell r="F363" t="str">
            <v>341125199210205411</v>
          </cell>
          <cell r="G363" t="str">
            <v>中专</v>
          </cell>
          <cell r="H363">
            <v>41232</v>
          </cell>
          <cell r="I363" t="str">
            <v>水泥制成工</v>
          </cell>
          <cell r="J363" t="str">
            <v>水泥发散</v>
          </cell>
        </row>
        <row r="363">
          <cell r="O363" t="str">
            <v>水泥制成工</v>
          </cell>
          <cell r="P363" t="str">
            <v>中级</v>
          </cell>
          <cell r="Q363" t="str">
            <v>7年</v>
          </cell>
        </row>
        <row r="364">
          <cell r="C364" t="str">
            <v>张涛</v>
          </cell>
          <cell r="D364">
            <v>14120016</v>
          </cell>
          <cell r="E364" t="str">
            <v>男</v>
          </cell>
          <cell r="F364" t="str">
            <v>340602196912231612</v>
          </cell>
          <cell r="G364" t="str">
            <v>初中</v>
          </cell>
          <cell r="H364">
            <v>32222</v>
          </cell>
          <cell r="I364" t="str">
            <v>水泥制成工</v>
          </cell>
          <cell r="J364" t="str">
            <v>水泥发散</v>
          </cell>
        </row>
        <row r="364">
          <cell r="O364" t="str">
            <v>水泥制成工</v>
          </cell>
          <cell r="P364" t="str">
            <v>中级</v>
          </cell>
          <cell r="Q364" t="str">
            <v>4年</v>
          </cell>
        </row>
        <row r="365">
          <cell r="C365" t="str">
            <v>王龙</v>
          </cell>
          <cell r="D365">
            <v>11120054</v>
          </cell>
          <cell r="E365" t="str">
            <v>男</v>
          </cell>
          <cell r="F365" t="str">
            <v>34112519881007019X</v>
          </cell>
          <cell r="G365" t="str">
            <v>大专</v>
          </cell>
          <cell r="H365">
            <v>39913</v>
          </cell>
          <cell r="I365" t="str">
            <v>安全员</v>
          </cell>
          <cell r="J365" t="str">
            <v>安全员</v>
          </cell>
          <cell r="K365" t="str">
            <v>安全员</v>
          </cell>
        </row>
        <row r="365">
          <cell r="M365" t="str">
            <v>2013/5</v>
          </cell>
          <cell r="N365" t="str">
            <v>34112519881007019X</v>
          </cell>
          <cell r="O365" t="str">
            <v>安全员</v>
          </cell>
          <cell r="P365" t="str">
            <v>中级</v>
          </cell>
          <cell r="Q365" t="str">
            <v>7年</v>
          </cell>
        </row>
        <row r="366">
          <cell r="C366" t="str">
            <v>刘西科</v>
          </cell>
          <cell r="D366">
            <v>14120019</v>
          </cell>
          <cell r="E366" t="str">
            <v>男</v>
          </cell>
          <cell r="F366" t="str">
            <v>340602198402261634</v>
          </cell>
          <cell r="G366" t="str">
            <v>中专</v>
          </cell>
          <cell r="H366">
            <v>37895</v>
          </cell>
          <cell r="I366" t="str">
            <v>水泥制成工</v>
          </cell>
          <cell r="J366" t="str">
            <v>包装发运班长</v>
          </cell>
        </row>
        <row r="366">
          <cell r="O366" t="str">
            <v>水泥制成工</v>
          </cell>
          <cell r="P366" t="str">
            <v>中级</v>
          </cell>
          <cell r="Q366" t="str">
            <v>5年</v>
          </cell>
        </row>
        <row r="367">
          <cell r="C367" t="str">
            <v>王梦珍</v>
          </cell>
          <cell r="D367">
            <v>16080041</v>
          </cell>
          <cell r="E367" t="str">
            <v>女</v>
          </cell>
          <cell r="F367" t="str">
            <v>342201199309143228</v>
          </cell>
          <cell r="G367" t="str">
            <v>大专</v>
          </cell>
          <cell r="H367">
            <v>42592</v>
          </cell>
          <cell r="I367" t="str">
            <v>化学检验员</v>
          </cell>
          <cell r="J367" t="str">
            <v>分析工</v>
          </cell>
        </row>
        <row r="367">
          <cell r="O367" t="str">
            <v>化学检验员</v>
          </cell>
          <cell r="P367" t="str">
            <v>中级</v>
          </cell>
          <cell r="Q367" t="str">
            <v>3年</v>
          </cell>
        </row>
        <row r="368">
          <cell r="C368" t="str">
            <v>单文</v>
          </cell>
          <cell r="D368">
            <v>16080019</v>
          </cell>
          <cell r="E368" t="str">
            <v>女</v>
          </cell>
          <cell r="F368" t="str">
            <v>342201199306122421</v>
          </cell>
          <cell r="G368" t="str">
            <v>高中</v>
          </cell>
          <cell r="H368">
            <v>42592</v>
          </cell>
          <cell r="I368" t="str">
            <v>化学检验员</v>
          </cell>
          <cell r="J368" t="str">
            <v>分析工</v>
          </cell>
        </row>
        <row r="368">
          <cell r="O368" t="str">
            <v>化学检验员</v>
          </cell>
          <cell r="P368" t="str">
            <v>中级</v>
          </cell>
          <cell r="Q368" t="str">
            <v>3年</v>
          </cell>
        </row>
        <row r="369">
          <cell r="C369" t="str">
            <v>王丽</v>
          </cell>
          <cell r="D369">
            <v>17100053</v>
          </cell>
          <cell r="E369" t="str">
            <v>女</v>
          </cell>
          <cell r="F369" t="str">
            <v>340602199004200224</v>
          </cell>
          <cell r="G369" t="str">
            <v>大专</v>
          </cell>
          <cell r="H369">
            <v>43025</v>
          </cell>
          <cell r="I369" t="str">
            <v>化学检验员</v>
          </cell>
          <cell r="J369" t="str">
            <v>分析工</v>
          </cell>
        </row>
        <row r="369">
          <cell r="O369" t="str">
            <v>化学检验员</v>
          </cell>
          <cell r="P369" t="str">
            <v>中级</v>
          </cell>
          <cell r="Q369" t="str">
            <v>2年</v>
          </cell>
        </row>
        <row r="370">
          <cell r="C370" t="str">
            <v>孙羽中</v>
          </cell>
          <cell r="D370">
            <v>17050045</v>
          </cell>
          <cell r="E370" t="str">
            <v>女</v>
          </cell>
          <cell r="F370" t="str">
            <v>340604199405190621</v>
          </cell>
          <cell r="G370" t="str">
            <v>本科</v>
          </cell>
          <cell r="H370">
            <v>42872</v>
          </cell>
          <cell r="I370" t="str">
            <v>化学检验员</v>
          </cell>
          <cell r="J370" t="str">
            <v>分析工</v>
          </cell>
        </row>
        <row r="370">
          <cell r="O370" t="str">
            <v>化学检验员</v>
          </cell>
          <cell r="P370" t="str">
            <v>中级</v>
          </cell>
          <cell r="Q370" t="str">
            <v>2年</v>
          </cell>
        </row>
        <row r="371">
          <cell r="C371" t="str">
            <v>刘婷</v>
          </cell>
          <cell r="D371">
            <v>17100054</v>
          </cell>
          <cell r="E371" t="str">
            <v>女</v>
          </cell>
          <cell r="F371" t="str">
            <v>340602199412160225</v>
          </cell>
          <cell r="G371" t="str">
            <v>大专</v>
          </cell>
          <cell r="H371">
            <v>43025</v>
          </cell>
          <cell r="I371" t="str">
            <v>化学检验员</v>
          </cell>
          <cell r="J371" t="str">
            <v>分析工</v>
          </cell>
        </row>
        <row r="371">
          <cell r="O371" t="str">
            <v>化学检验员</v>
          </cell>
          <cell r="P371" t="str">
            <v>中级</v>
          </cell>
          <cell r="Q371" t="str">
            <v>2年</v>
          </cell>
        </row>
        <row r="372">
          <cell r="C372" t="str">
            <v>王继雪</v>
          </cell>
          <cell r="D372">
            <v>17050061</v>
          </cell>
          <cell r="E372" t="str">
            <v>女</v>
          </cell>
          <cell r="F372" t="str">
            <v>340602199011161622</v>
          </cell>
          <cell r="G372" t="str">
            <v>高技</v>
          </cell>
          <cell r="H372">
            <v>42872</v>
          </cell>
          <cell r="I372" t="str">
            <v>化学检验员</v>
          </cell>
          <cell r="J372" t="str">
            <v>分析工</v>
          </cell>
        </row>
        <row r="372">
          <cell r="O372" t="str">
            <v>化学检验员</v>
          </cell>
          <cell r="P372" t="str">
            <v>中级</v>
          </cell>
          <cell r="Q372" t="str">
            <v>2年</v>
          </cell>
        </row>
        <row r="373">
          <cell r="C373" t="str">
            <v>李慢</v>
          </cell>
          <cell r="D373">
            <v>16080065</v>
          </cell>
          <cell r="E373" t="str">
            <v>女</v>
          </cell>
          <cell r="F373" t="str">
            <v>340602198812302822</v>
          </cell>
          <cell r="G373" t="str">
            <v>大专</v>
          </cell>
          <cell r="H373">
            <v>42592</v>
          </cell>
          <cell r="I373" t="str">
            <v>化学检验员</v>
          </cell>
          <cell r="J373" t="str">
            <v>分析工</v>
          </cell>
        </row>
        <row r="373">
          <cell r="O373" t="str">
            <v>化学检验员</v>
          </cell>
          <cell r="P373" t="str">
            <v>中级</v>
          </cell>
          <cell r="Q373" t="str">
            <v>3年</v>
          </cell>
        </row>
        <row r="374">
          <cell r="C374" t="str">
            <v>盛雯</v>
          </cell>
          <cell r="D374">
            <v>17050055</v>
          </cell>
          <cell r="E374" t="str">
            <v>女</v>
          </cell>
          <cell r="F374" t="str">
            <v>340604199511062025</v>
          </cell>
          <cell r="G374" t="str">
            <v>大专</v>
          </cell>
          <cell r="H374">
            <v>42872</v>
          </cell>
          <cell r="I374" t="str">
            <v>化学检验员</v>
          </cell>
          <cell r="J374" t="str">
            <v>分析工</v>
          </cell>
        </row>
        <row r="374">
          <cell r="O374" t="str">
            <v>化学检验员</v>
          </cell>
          <cell r="P374" t="str">
            <v>中级</v>
          </cell>
          <cell r="Q374" t="str">
            <v>2年</v>
          </cell>
        </row>
        <row r="375">
          <cell r="C375" t="str">
            <v>朱奇昆</v>
          </cell>
          <cell r="D375">
            <v>17050037</v>
          </cell>
          <cell r="E375" t="str">
            <v>男</v>
          </cell>
          <cell r="F375" t="str">
            <v>340603199203101217</v>
          </cell>
          <cell r="G375" t="str">
            <v>高技</v>
          </cell>
          <cell r="H375">
            <v>41685</v>
          </cell>
          <cell r="I375" t="str">
            <v>化学检验员</v>
          </cell>
          <cell r="J375" t="str">
            <v>分析工</v>
          </cell>
        </row>
        <row r="375">
          <cell r="O375" t="str">
            <v>化学检验员</v>
          </cell>
          <cell r="P375" t="str">
            <v>中级</v>
          </cell>
          <cell r="Q375" t="str">
            <v>2年</v>
          </cell>
        </row>
        <row r="376">
          <cell r="C376" t="str">
            <v>刘扬</v>
          </cell>
          <cell r="D376">
            <v>14060020</v>
          </cell>
          <cell r="E376" t="str">
            <v>男</v>
          </cell>
          <cell r="F376" t="str">
            <v>341124199509253614</v>
          </cell>
          <cell r="G376" t="str">
            <v>高中</v>
          </cell>
          <cell r="H376">
            <v>41817</v>
          </cell>
          <cell r="I376" t="str">
            <v>计量员</v>
          </cell>
          <cell r="J376" t="str">
            <v>放矿计量员</v>
          </cell>
        </row>
        <row r="376">
          <cell r="O376" t="str">
            <v>计量员</v>
          </cell>
          <cell r="P376" t="str">
            <v>中级</v>
          </cell>
          <cell r="Q376" t="str">
            <v>5年</v>
          </cell>
        </row>
        <row r="377">
          <cell r="C377" t="str">
            <v>芦兵</v>
          </cell>
          <cell r="D377">
            <v>12020007</v>
          </cell>
          <cell r="E377" t="str">
            <v>男</v>
          </cell>
          <cell r="F377" t="str">
            <v>340602198708140018</v>
          </cell>
          <cell r="G377" t="str">
            <v>大专</v>
          </cell>
          <cell r="H377">
            <v>40962</v>
          </cell>
          <cell r="I377" t="str">
            <v>计量员</v>
          </cell>
          <cell r="J377" t="str">
            <v>放矿计量员</v>
          </cell>
        </row>
        <row r="377">
          <cell r="O377" t="str">
            <v>计量员</v>
          </cell>
          <cell r="P377" t="str">
            <v>中级</v>
          </cell>
          <cell r="Q377" t="str">
            <v>7年</v>
          </cell>
        </row>
        <row r="378">
          <cell r="C378" t="str">
            <v>岳梦琪</v>
          </cell>
          <cell r="D378">
            <v>16080023</v>
          </cell>
          <cell r="E378" t="str">
            <v>女</v>
          </cell>
          <cell r="F378" t="str">
            <v>340604199512040266</v>
          </cell>
          <cell r="G378" t="str">
            <v>大专</v>
          </cell>
          <cell r="H378">
            <v>42592</v>
          </cell>
          <cell r="I378" t="str">
            <v>计量员</v>
          </cell>
          <cell r="J378" t="str">
            <v>放矿计量员</v>
          </cell>
          <cell r="K378" t="str">
            <v>维修电工</v>
          </cell>
          <cell r="L378" t="str">
            <v>四级</v>
          </cell>
          <cell r="M378">
            <v>42153</v>
          </cell>
          <cell r="N378" t="str">
            <v>1512060000403281</v>
          </cell>
          <cell r="O378" t="str">
            <v>计量员</v>
          </cell>
          <cell r="P378" t="str">
            <v>中级</v>
          </cell>
          <cell r="Q378" t="str">
            <v>3年</v>
          </cell>
        </row>
        <row r="379">
          <cell r="C379" t="str">
            <v>王茜茜</v>
          </cell>
          <cell r="D379">
            <v>16080062</v>
          </cell>
          <cell r="E379" t="str">
            <v>女</v>
          </cell>
          <cell r="F379" t="str">
            <v>34220119910610902X</v>
          </cell>
          <cell r="G379" t="str">
            <v>大专</v>
          </cell>
          <cell r="H379">
            <v>42583</v>
          </cell>
          <cell r="I379" t="str">
            <v>计量员</v>
          </cell>
          <cell r="J379" t="str">
            <v>放矿计量员</v>
          </cell>
        </row>
        <row r="379">
          <cell r="O379" t="str">
            <v>计量员</v>
          </cell>
          <cell r="P379" t="str">
            <v>中级</v>
          </cell>
          <cell r="Q379" t="str">
            <v>2年</v>
          </cell>
        </row>
        <row r="380">
          <cell r="C380" t="str">
            <v>刘凡超</v>
          </cell>
          <cell r="D380">
            <v>14060014</v>
          </cell>
          <cell r="E380" t="str">
            <v>男</v>
          </cell>
          <cell r="F380" t="str">
            <v>340602198202030639</v>
          </cell>
          <cell r="G380" t="str">
            <v>中技</v>
          </cell>
          <cell r="H380">
            <v>36708</v>
          </cell>
          <cell r="I380" t="str">
            <v>计量员</v>
          </cell>
          <cell r="J380" t="str">
            <v>放矿计量员</v>
          </cell>
        </row>
        <row r="380">
          <cell r="O380" t="str">
            <v>计量员</v>
          </cell>
          <cell r="P380" t="str">
            <v>中级</v>
          </cell>
          <cell r="Q380" t="str">
            <v>3年</v>
          </cell>
        </row>
        <row r="381">
          <cell r="C381" t="str">
            <v>陈婴仲</v>
          </cell>
          <cell r="D381">
            <v>11120005</v>
          </cell>
          <cell r="E381" t="str">
            <v>男</v>
          </cell>
          <cell r="F381" t="str">
            <v>340202198310281070</v>
          </cell>
          <cell r="G381" t="str">
            <v>高中</v>
          </cell>
          <cell r="H381">
            <v>40894</v>
          </cell>
          <cell r="I381" t="str">
            <v>计量员</v>
          </cell>
          <cell r="J381" t="str">
            <v>放矿计量员</v>
          </cell>
        </row>
        <row r="381">
          <cell r="O381" t="str">
            <v>计量员</v>
          </cell>
          <cell r="P381" t="str">
            <v>中级</v>
          </cell>
          <cell r="Q381" t="str">
            <v>3年</v>
          </cell>
        </row>
        <row r="382">
          <cell r="C382" t="str">
            <v>陈海萍</v>
          </cell>
          <cell r="D382">
            <v>13100010</v>
          </cell>
          <cell r="E382" t="str">
            <v>女</v>
          </cell>
          <cell r="F382" t="str">
            <v>340602198706040048</v>
          </cell>
          <cell r="G382" t="str">
            <v>本科</v>
          </cell>
          <cell r="H382">
            <v>40087</v>
          </cell>
          <cell r="I382" t="str">
            <v>计量员</v>
          </cell>
          <cell r="J382" t="str">
            <v>放矿计量员</v>
          </cell>
        </row>
        <row r="382">
          <cell r="O382" t="str">
            <v>计量员</v>
          </cell>
          <cell r="P382" t="str">
            <v>中级</v>
          </cell>
          <cell r="Q382" t="str">
            <v>6年</v>
          </cell>
        </row>
        <row r="383">
          <cell r="C383" t="str">
            <v>曹丽君</v>
          </cell>
          <cell r="D383">
            <v>15080103</v>
          </cell>
          <cell r="E383" t="str">
            <v>女</v>
          </cell>
          <cell r="F383" t="str">
            <v>342201199006102445</v>
          </cell>
          <cell r="G383" t="str">
            <v>大专</v>
          </cell>
          <cell r="H383">
            <v>41456</v>
          </cell>
          <cell r="I383" t="str">
            <v>计量员</v>
          </cell>
          <cell r="J383" t="str">
            <v>放矿计量员</v>
          </cell>
        </row>
        <row r="383">
          <cell r="O383" t="str">
            <v>计量员</v>
          </cell>
          <cell r="P383" t="str">
            <v>中级</v>
          </cell>
          <cell r="Q383" t="str">
            <v>3年</v>
          </cell>
        </row>
        <row r="384">
          <cell r="C384" t="str">
            <v>杨凯</v>
          </cell>
          <cell r="D384">
            <v>16080116</v>
          </cell>
          <cell r="E384" t="str">
            <v>男</v>
          </cell>
          <cell r="F384" t="str">
            <v>342201199411249037</v>
          </cell>
          <cell r="G384" t="str">
            <v>大专</v>
          </cell>
          <cell r="H384">
            <v>41791</v>
          </cell>
          <cell r="I384" t="str">
            <v>计量员</v>
          </cell>
          <cell r="J384" t="str">
            <v>放矿计量员</v>
          </cell>
        </row>
        <row r="384">
          <cell r="O384" t="str">
            <v>计量员</v>
          </cell>
          <cell r="P384" t="str">
            <v>中级</v>
          </cell>
          <cell r="Q384" t="str">
            <v>3年</v>
          </cell>
        </row>
        <row r="385">
          <cell r="C385" t="str">
            <v>郭瑞峰</v>
          </cell>
          <cell r="D385">
            <v>10100004</v>
          </cell>
          <cell r="E385" t="str">
            <v>男</v>
          </cell>
          <cell r="F385" t="str">
            <v>342223196804031615</v>
          </cell>
          <cell r="G385" t="str">
            <v>本科</v>
          </cell>
          <cell r="H385">
            <v>40477</v>
          </cell>
          <cell r="I385" t="str">
            <v>计量员</v>
          </cell>
          <cell r="J385" t="str">
            <v>放矿计量员</v>
          </cell>
        </row>
        <row r="385">
          <cell r="O385" t="str">
            <v>计量员</v>
          </cell>
          <cell r="P385" t="str">
            <v>中级</v>
          </cell>
          <cell r="Q385" t="str">
            <v>10年</v>
          </cell>
        </row>
        <row r="386">
          <cell r="C386" t="str">
            <v>项燕</v>
          </cell>
          <cell r="D386">
            <v>12080005</v>
          </cell>
          <cell r="E386" t="str">
            <v>男</v>
          </cell>
          <cell r="F386" t="str">
            <v>340602197010031413</v>
          </cell>
          <cell r="G386" t="str">
            <v>高中</v>
          </cell>
          <cell r="H386">
            <v>32143</v>
          </cell>
          <cell r="I386" t="str">
            <v>计量员</v>
          </cell>
          <cell r="J386" t="str">
            <v>放矿计量员</v>
          </cell>
        </row>
        <row r="386">
          <cell r="O386" t="str">
            <v>计量员</v>
          </cell>
          <cell r="P386" t="str">
            <v>中级</v>
          </cell>
          <cell r="Q386" t="str">
            <v>2年</v>
          </cell>
        </row>
        <row r="387">
          <cell r="C387" t="str">
            <v>王二胜</v>
          </cell>
          <cell r="D387">
            <v>15080139</v>
          </cell>
          <cell r="E387" t="str">
            <v>男</v>
          </cell>
          <cell r="F387" t="str">
            <v>340602197010282650</v>
          </cell>
          <cell r="G387" t="str">
            <v>小学</v>
          </cell>
          <cell r="H387">
            <v>19025</v>
          </cell>
          <cell r="I387" t="str">
            <v>计量员</v>
          </cell>
          <cell r="J387" t="str">
            <v>放矿计量员</v>
          </cell>
        </row>
        <row r="387">
          <cell r="O387" t="str">
            <v>计量员</v>
          </cell>
          <cell r="P387" t="str">
            <v>中级</v>
          </cell>
          <cell r="Q387" t="str">
            <v>2年</v>
          </cell>
        </row>
        <row r="388">
          <cell r="C388" t="str">
            <v>武杨阳</v>
          </cell>
          <cell r="D388">
            <v>12110045</v>
          </cell>
          <cell r="E388" t="str">
            <v>男</v>
          </cell>
          <cell r="F388" t="str">
            <v>340603198607300218</v>
          </cell>
          <cell r="G388" t="str">
            <v>本科</v>
          </cell>
          <cell r="H388">
            <v>40369</v>
          </cell>
          <cell r="I388" t="str">
            <v>安全员</v>
          </cell>
          <cell r="J388" t="str">
            <v>安全员</v>
          </cell>
        </row>
        <row r="388">
          <cell r="O388" t="str">
            <v>安全员</v>
          </cell>
          <cell r="P388" t="str">
            <v>中级</v>
          </cell>
          <cell r="Q388" t="str">
            <v>6年</v>
          </cell>
        </row>
        <row r="389">
          <cell r="C389" t="str">
            <v>黄猛健</v>
          </cell>
          <cell r="D389">
            <v>13100003</v>
          </cell>
          <cell r="E389" t="str">
            <v>男</v>
          </cell>
          <cell r="F389" t="str">
            <v>342222199211242414</v>
          </cell>
          <cell r="G389" t="str">
            <v>中专</v>
          </cell>
          <cell r="H389">
            <v>40727</v>
          </cell>
          <cell r="I389" t="str">
            <v>安全员</v>
          </cell>
          <cell r="J389" t="str">
            <v>安全员</v>
          </cell>
        </row>
        <row r="389">
          <cell r="O389" t="str">
            <v>安全员</v>
          </cell>
          <cell r="P389" t="str">
            <v>中级</v>
          </cell>
          <cell r="Q389" t="str">
            <v>3年</v>
          </cell>
        </row>
        <row r="390">
          <cell r="C390" t="str">
            <v>杨亚南</v>
          </cell>
          <cell r="D390">
            <v>17050022</v>
          </cell>
          <cell r="E390" t="str">
            <v>男</v>
          </cell>
          <cell r="F390" t="str">
            <v>340406198905073410</v>
          </cell>
          <cell r="G390" t="str">
            <v>大专</v>
          </cell>
          <cell r="H390">
            <v>41277</v>
          </cell>
          <cell r="I390" t="str">
            <v>安全员</v>
          </cell>
          <cell r="J390" t="str">
            <v>安全员</v>
          </cell>
        </row>
        <row r="390">
          <cell r="O390" t="str">
            <v>安全员</v>
          </cell>
          <cell r="P390" t="str">
            <v>中级</v>
          </cell>
          <cell r="Q390" t="str">
            <v>2年</v>
          </cell>
        </row>
        <row r="391">
          <cell r="C391" t="str">
            <v>陈自强</v>
          </cell>
          <cell r="D391">
            <v>16080104</v>
          </cell>
          <cell r="E391" t="str">
            <v>男</v>
          </cell>
          <cell r="F391" t="str">
            <v>340602199310270618</v>
          </cell>
          <cell r="G391" t="str">
            <v>本科</v>
          </cell>
          <cell r="H391">
            <v>42592</v>
          </cell>
          <cell r="I391" t="str">
            <v>安全员</v>
          </cell>
          <cell r="J391" t="str">
            <v>安全员</v>
          </cell>
        </row>
        <row r="391">
          <cell r="O391" t="str">
            <v>安全员</v>
          </cell>
          <cell r="P391" t="str">
            <v>中级</v>
          </cell>
          <cell r="Q391" t="str">
            <v>2年</v>
          </cell>
        </row>
        <row r="392">
          <cell r="C392" t="str">
            <v>刘小靖</v>
          </cell>
          <cell r="D392">
            <v>14060017</v>
          </cell>
          <cell r="E392" t="str">
            <v>女</v>
          </cell>
          <cell r="F392" t="str">
            <v>341226199406101384</v>
          </cell>
          <cell r="G392" t="str">
            <v>大专</v>
          </cell>
          <cell r="H392">
            <v>41817</v>
          </cell>
          <cell r="I392" t="str">
            <v>矿石破碎筛分工</v>
          </cell>
          <cell r="J392" t="str">
            <v>矿石生产中控</v>
          </cell>
        </row>
        <row r="392">
          <cell r="O392" t="str">
            <v>矿石破碎筛分工</v>
          </cell>
          <cell r="P392" t="str">
            <v>中级</v>
          </cell>
          <cell r="Q392" t="str">
            <v>5年</v>
          </cell>
        </row>
        <row r="393">
          <cell r="C393" t="str">
            <v>赵云</v>
          </cell>
          <cell r="D393">
            <v>15080116</v>
          </cell>
          <cell r="E393" t="str">
            <v>女</v>
          </cell>
          <cell r="F393" t="str">
            <v>340602198907020027</v>
          </cell>
          <cell r="G393" t="str">
            <v>大专</v>
          </cell>
          <cell r="H393">
            <v>42226</v>
          </cell>
          <cell r="I393" t="str">
            <v>矿石破碎筛分工</v>
          </cell>
          <cell r="J393" t="str">
            <v>矿石生产中控</v>
          </cell>
        </row>
        <row r="393">
          <cell r="O393" t="str">
            <v>矿石破碎筛分工</v>
          </cell>
          <cell r="P393" t="str">
            <v>中级</v>
          </cell>
          <cell r="Q393" t="str">
            <v>4年</v>
          </cell>
        </row>
        <row r="394">
          <cell r="C394" t="str">
            <v>赵文君</v>
          </cell>
          <cell r="D394">
            <v>15080118</v>
          </cell>
          <cell r="E394" t="str">
            <v>女</v>
          </cell>
          <cell r="F394" t="str">
            <v>342225199403283623</v>
          </cell>
          <cell r="G394" t="str">
            <v>大专</v>
          </cell>
          <cell r="H394">
            <v>42226</v>
          </cell>
          <cell r="I394" t="str">
            <v>矿石破碎筛分工</v>
          </cell>
          <cell r="J394" t="str">
            <v>矿石生产中控</v>
          </cell>
        </row>
        <row r="394">
          <cell r="O394" t="str">
            <v>矿石破碎筛分工</v>
          </cell>
          <cell r="P394" t="str">
            <v>中级</v>
          </cell>
          <cell r="Q394" t="str">
            <v>4年</v>
          </cell>
        </row>
        <row r="395">
          <cell r="C395" t="str">
            <v>刘梅</v>
          </cell>
          <cell r="D395">
            <v>15080119</v>
          </cell>
          <cell r="E395" t="str">
            <v>女</v>
          </cell>
          <cell r="F395" t="str">
            <v>341226199003167020</v>
          </cell>
          <cell r="G395" t="str">
            <v>大专</v>
          </cell>
          <cell r="H395">
            <v>42226</v>
          </cell>
          <cell r="I395" t="str">
            <v>矿石破碎筛分工</v>
          </cell>
          <cell r="J395" t="str">
            <v>矿石生产中控</v>
          </cell>
        </row>
        <row r="395">
          <cell r="O395" t="str">
            <v>矿石破碎筛分工</v>
          </cell>
          <cell r="P395" t="str">
            <v>中级</v>
          </cell>
          <cell r="Q395" t="str">
            <v>4年</v>
          </cell>
        </row>
        <row r="396">
          <cell r="C396" t="str">
            <v>赵莉</v>
          </cell>
          <cell r="D396">
            <v>16080059</v>
          </cell>
          <cell r="E396" t="str">
            <v>女</v>
          </cell>
          <cell r="F396" t="str">
            <v>34060219920904144x</v>
          </cell>
          <cell r="G396" t="str">
            <v>大专</v>
          </cell>
          <cell r="H396">
            <v>42592</v>
          </cell>
          <cell r="I396" t="str">
            <v>矿石破碎筛分工</v>
          </cell>
          <cell r="J396" t="str">
            <v>矿石生产中控</v>
          </cell>
        </row>
        <row r="396">
          <cell r="O396" t="str">
            <v>矿石破碎筛分工</v>
          </cell>
          <cell r="P396" t="str">
            <v>中级</v>
          </cell>
          <cell r="Q396" t="str">
            <v>3年</v>
          </cell>
        </row>
        <row r="397">
          <cell r="C397" t="str">
            <v>李烽榕</v>
          </cell>
          <cell r="D397">
            <v>16080106</v>
          </cell>
          <cell r="E397" t="str">
            <v>女</v>
          </cell>
          <cell r="F397" t="str">
            <v>340604198710012421</v>
          </cell>
          <cell r="G397" t="str">
            <v>大专</v>
          </cell>
          <cell r="H397">
            <v>42592</v>
          </cell>
          <cell r="I397" t="str">
            <v>矿石破碎筛分工</v>
          </cell>
          <cell r="J397" t="str">
            <v>矿石生产中控</v>
          </cell>
        </row>
        <row r="397">
          <cell r="O397" t="str">
            <v>矿石破碎筛分工</v>
          </cell>
          <cell r="P397" t="str">
            <v>中级</v>
          </cell>
          <cell r="Q397" t="str">
            <v>3年</v>
          </cell>
        </row>
        <row r="398">
          <cell r="C398" t="str">
            <v>荣珊珊</v>
          </cell>
          <cell r="D398">
            <v>17050019</v>
          </cell>
          <cell r="E398" t="str">
            <v>女</v>
          </cell>
          <cell r="F398" t="str">
            <v>34060219941029166X</v>
          </cell>
          <cell r="G398" t="str">
            <v>大专</v>
          </cell>
          <cell r="H398">
            <v>42871</v>
          </cell>
          <cell r="I398" t="str">
            <v>矿石破碎筛分工</v>
          </cell>
          <cell r="J398" t="str">
            <v>矿石生产中控</v>
          </cell>
        </row>
        <row r="398">
          <cell r="O398" t="str">
            <v>矿石破碎筛分工</v>
          </cell>
          <cell r="P398" t="str">
            <v>中级</v>
          </cell>
          <cell r="Q398" t="str">
            <v>2年</v>
          </cell>
        </row>
        <row r="399">
          <cell r="C399" t="str">
            <v>孙茜茜</v>
          </cell>
          <cell r="D399">
            <v>17050020</v>
          </cell>
          <cell r="E399" t="str">
            <v>女</v>
          </cell>
          <cell r="F399" t="str">
            <v>34062119930417002X</v>
          </cell>
          <cell r="G399" t="str">
            <v>中技</v>
          </cell>
          <cell r="H399">
            <v>42871</v>
          </cell>
          <cell r="I399" t="str">
            <v>矿石破碎筛分工</v>
          </cell>
          <cell r="J399" t="str">
            <v>矿石生产中控</v>
          </cell>
        </row>
        <row r="399">
          <cell r="O399" t="str">
            <v>矿石破碎筛分工</v>
          </cell>
          <cell r="P399" t="str">
            <v>中级</v>
          </cell>
          <cell r="Q399" t="str">
            <v>2年</v>
          </cell>
        </row>
        <row r="400">
          <cell r="C400" t="str">
            <v>黄君</v>
          </cell>
          <cell r="D400">
            <v>11060207</v>
          </cell>
          <cell r="E400" t="str">
            <v>男</v>
          </cell>
          <cell r="F400" t="str">
            <v>340603198510100834</v>
          </cell>
          <cell r="G400" t="str">
            <v>大专</v>
          </cell>
          <cell r="H400">
            <v>40695</v>
          </cell>
          <cell r="I400" t="str">
            <v>矿石破碎筛分工</v>
          </cell>
          <cell r="J400" t="str">
            <v>矿石生产巡检</v>
          </cell>
        </row>
        <row r="400">
          <cell r="O400" t="str">
            <v>矿石破碎筛分工</v>
          </cell>
          <cell r="P400" t="str">
            <v>中级</v>
          </cell>
          <cell r="Q400" t="str">
            <v>8年</v>
          </cell>
        </row>
        <row r="401">
          <cell r="C401" t="str">
            <v>吴昊</v>
          </cell>
          <cell r="D401">
            <v>11090061</v>
          </cell>
          <cell r="E401" t="str">
            <v>男</v>
          </cell>
          <cell r="F401" t="str">
            <v>342623198802100032</v>
          </cell>
          <cell r="G401" t="str">
            <v>大专</v>
          </cell>
          <cell r="H401">
            <v>40808</v>
          </cell>
          <cell r="I401" t="str">
            <v>矿石破碎筛分工</v>
          </cell>
          <cell r="J401" t="str">
            <v>矿石生产巡检</v>
          </cell>
        </row>
        <row r="401">
          <cell r="O401" t="str">
            <v>矿石破碎筛分工</v>
          </cell>
          <cell r="P401" t="str">
            <v>中级</v>
          </cell>
          <cell r="Q401" t="str">
            <v>8年</v>
          </cell>
        </row>
        <row r="402">
          <cell r="C402" t="str">
            <v>杜卫东</v>
          </cell>
          <cell r="D402">
            <v>12040059</v>
          </cell>
          <cell r="E402" t="str">
            <v>男</v>
          </cell>
          <cell r="F402" t="str">
            <v>341322199301052010</v>
          </cell>
          <cell r="G402" t="str">
            <v>高中</v>
          </cell>
          <cell r="H402">
            <v>41012</v>
          </cell>
          <cell r="I402" t="str">
            <v>矿石破碎筛分工</v>
          </cell>
          <cell r="J402" t="str">
            <v>矿石生产巡检</v>
          </cell>
        </row>
        <row r="402">
          <cell r="O402" t="str">
            <v>矿石破碎筛分工</v>
          </cell>
          <cell r="P402" t="str">
            <v>中级</v>
          </cell>
          <cell r="Q402" t="str">
            <v>7年</v>
          </cell>
        </row>
        <row r="403">
          <cell r="C403" t="str">
            <v>王金峰</v>
          </cell>
          <cell r="D403">
            <v>12060002</v>
          </cell>
          <cell r="E403" t="str">
            <v>男</v>
          </cell>
          <cell r="F403" t="str">
            <v>340604197410052013</v>
          </cell>
          <cell r="G403" t="str">
            <v>中专</v>
          </cell>
          <cell r="H403">
            <v>34418</v>
          </cell>
          <cell r="I403" t="str">
            <v>矿石破碎筛分工</v>
          </cell>
          <cell r="J403" t="str">
            <v>加工车间班长</v>
          </cell>
        </row>
        <row r="403">
          <cell r="O403" t="str">
            <v>矿石破碎筛分工</v>
          </cell>
          <cell r="P403" t="str">
            <v>中级</v>
          </cell>
          <cell r="Q403" t="str">
            <v>7年</v>
          </cell>
        </row>
        <row r="404">
          <cell r="C404" t="str">
            <v>祝依权</v>
          </cell>
          <cell r="D404">
            <v>12060003</v>
          </cell>
          <cell r="E404" t="str">
            <v>男</v>
          </cell>
          <cell r="F404" t="str">
            <v>342901197405102214</v>
          </cell>
          <cell r="G404" t="str">
            <v>中专</v>
          </cell>
          <cell r="H404">
            <v>33956</v>
          </cell>
          <cell r="I404" t="str">
            <v>矿石破碎筛分工</v>
          </cell>
          <cell r="J404" t="str">
            <v>加工车间班长</v>
          </cell>
        </row>
        <row r="404">
          <cell r="O404" t="str">
            <v>矿石破碎筛分工</v>
          </cell>
          <cell r="P404" t="str">
            <v>中级</v>
          </cell>
          <cell r="Q404" t="str">
            <v>7年</v>
          </cell>
        </row>
        <row r="405">
          <cell r="C405" t="str">
            <v>杨永亮</v>
          </cell>
          <cell r="D405">
            <v>15080124</v>
          </cell>
          <cell r="E405" t="str">
            <v>男</v>
          </cell>
          <cell r="F405" t="str">
            <v>340604199212030218</v>
          </cell>
          <cell r="G405" t="str">
            <v>大专</v>
          </cell>
          <cell r="H405">
            <v>42226</v>
          </cell>
          <cell r="I405" t="str">
            <v>矿石破碎筛分工</v>
          </cell>
          <cell r="J405" t="str">
            <v>矿石生产巡检</v>
          </cell>
        </row>
        <row r="405">
          <cell r="O405" t="str">
            <v>矿石破碎筛分工</v>
          </cell>
          <cell r="P405" t="str">
            <v>中级</v>
          </cell>
          <cell r="Q405" t="str">
            <v>4年</v>
          </cell>
        </row>
        <row r="406">
          <cell r="C406" t="str">
            <v>周云涛</v>
          </cell>
          <cell r="D406">
            <v>15080145</v>
          </cell>
          <cell r="E406" t="str">
            <v>男</v>
          </cell>
          <cell r="F406" t="str">
            <v>340602196912300614</v>
          </cell>
          <cell r="G406" t="str">
            <v>初中</v>
          </cell>
          <cell r="H406">
            <v>34654</v>
          </cell>
          <cell r="I406" t="str">
            <v>矿石破碎筛分工</v>
          </cell>
          <cell r="J406" t="str">
            <v>矿石生产巡检</v>
          </cell>
        </row>
        <row r="406">
          <cell r="O406" t="str">
            <v>矿石破碎筛分工</v>
          </cell>
          <cell r="P406" t="str">
            <v>中级</v>
          </cell>
          <cell r="Q406" t="str">
            <v>4年</v>
          </cell>
        </row>
        <row r="407">
          <cell r="C407" t="str">
            <v>孙参谋</v>
          </cell>
          <cell r="D407">
            <v>16010010</v>
          </cell>
          <cell r="E407" t="str">
            <v>男</v>
          </cell>
          <cell r="F407" t="str">
            <v>340602197812202632</v>
          </cell>
          <cell r="G407" t="str">
            <v>高中</v>
          </cell>
          <cell r="H407">
            <v>36503</v>
          </cell>
          <cell r="I407" t="str">
            <v>矿石破碎筛分工</v>
          </cell>
          <cell r="J407" t="str">
            <v>矿石生产巡检</v>
          </cell>
        </row>
        <row r="407">
          <cell r="O407" t="str">
            <v>矿石破碎筛分工</v>
          </cell>
          <cell r="P407" t="str">
            <v>中级</v>
          </cell>
          <cell r="Q407" t="str">
            <v>4年</v>
          </cell>
        </row>
        <row r="408">
          <cell r="C408" t="str">
            <v>余龙</v>
          </cell>
          <cell r="D408">
            <v>16080010</v>
          </cell>
          <cell r="E408" t="str">
            <v>男</v>
          </cell>
          <cell r="F408" t="str">
            <v>342201199208202436</v>
          </cell>
          <cell r="G408" t="str">
            <v>大专</v>
          </cell>
          <cell r="H408">
            <v>42592</v>
          </cell>
          <cell r="I408" t="str">
            <v>矿石破碎筛分工</v>
          </cell>
          <cell r="J408" t="str">
            <v>矿石生产巡检</v>
          </cell>
        </row>
        <row r="408">
          <cell r="O408" t="str">
            <v>矿石破碎筛分工</v>
          </cell>
          <cell r="P408" t="str">
            <v>中级</v>
          </cell>
          <cell r="Q408" t="str">
            <v>3年</v>
          </cell>
        </row>
        <row r="409">
          <cell r="C409" t="str">
            <v>赵威</v>
          </cell>
          <cell r="D409">
            <v>16080037</v>
          </cell>
          <cell r="E409" t="str">
            <v>男</v>
          </cell>
          <cell r="F409" t="str">
            <v>342224199612231954</v>
          </cell>
          <cell r="G409" t="str">
            <v>大专</v>
          </cell>
          <cell r="H409">
            <v>42592</v>
          </cell>
          <cell r="I409" t="str">
            <v>矿石破碎筛分工</v>
          </cell>
          <cell r="J409" t="str">
            <v>矿石生产巡检</v>
          </cell>
        </row>
        <row r="409">
          <cell r="O409" t="str">
            <v>矿石破碎筛分工</v>
          </cell>
          <cell r="P409" t="str">
            <v>中级</v>
          </cell>
          <cell r="Q409" t="str">
            <v>3年</v>
          </cell>
        </row>
        <row r="410">
          <cell r="C410" t="str">
            <v>孙琨</v>
          </cell>
          <cell r="D410">
            <v>16080061</v>
          </cell>
          <cell r="E410" t="str">
            <v>男</v>
          </cell>
          <cell r="F410" t="str">
            <v>342201199104043258</v>
          </cell>
          <cell r="G410" t="str">
            <v>大专</v>
          </cell>
          <cell r="H410">
            <v>42592</v>
          </cell>
          <cell r="I410" t="str">
            <v>矿石破碎筛分工</v>
          </cell>
          <cell r="J410" t="str">
            <v>矿石生产巡检</v>
          </cell>
        </row>
        <row r="410">
          <cell r="O410" t="str">
            <v>矿石破碎筛分工</v>
          </cell>
          <cell r="P410" t="str">
            <v>中级</v>
          </cell>
          <cell r="Q410" t="str">
            <v>3年</v>
          </cell>
        </row>
        <row r="411">
          <cell r="C411" t="str">
            <v>骆浩林</v>
          </cell>
          <cell r="D411">
            <v>16080097</v>
          </cell>
          <cell r="E411" t="str">
            <v>男</v>
          </cell>
          <cell r="F411" t="str">
            <v>340604199404171031</v>
          </cell>
          <cell r="G411" t="str">
            <v>中专</v>
          </cell>
          <cell r="H411">
            <v>42592</v>
          </cell>
          <cell r="I411" t="str">
            <v>矿石破碎筛分工</v>
          </cell>
          <cell r="J411" t="str">
            <v>矿石生产巡检</v>
          </cell>
        </row>
        <row r="411">
          <cell r="O411" t="str">
            <v>矿石破碎筛分工</v>
          </cell>
          <cell r="P411" t="str">
            <v>中级</v>
          </cell>
          <cell r="Q411" t="str">
            <v>3年</v>
          </cell>
        </row>
        <row r="412">
          <cell r="C412" t="str">
            <v>胡传卫</v>
          </cell>
          <cell r="D412">
            <v>16080117</v>
          </cell>
          <cell r="E412" t="str">
            <v>男</v>
          </cell>
          <cell r="F412" t="str">
            <v>340602199401062013</v>
          </cell>
          <cell r="G412" t="str">
            <v>中专</v>
          </cell>
          <cell r="H412">
            <v>42592</v>
          </cell>
          <cell r="I412" t="str">
            <v>矿石破碎筛分工</v>
          </cell>
          <cell r="J412" t="str">
            <v>矿石生产巡检</v>
          </cell>
        </row>
        <row r="412">
          <cell r="O412" t="str">
            <v>矿石破碎筛分工</v>
          </cell>
          <cell r="P412" t="str">
            <v>中级</v>
          </cell>
          <cell r="Q412" t="str">
            <v>3年</v>
          </cell>
        </row>
        <row r="413">
          <cell r="C413" t="str">
            <v>刘雪峰</v>
          </cell>
          <cell r="D413">
            <v>17050056</v>
          </cell>
          <cell r="E413" t="str">
            <v>男</v>
          </cell>
          <cell r="F413" t="str">
            <v>340602199411250413</v>
          </cell>
          <cell r="G413" t="str">
            <v>大专</v>
          </cell>
          <cell r="H413">
            <v>42871</v>
          </cell>
          <cell r="I413" t="str">
            <v>矿石破碎筛分工</v>
          </cell>
          <cell r="J413" t="str">
            <v>矿石生产巡检</v>
          </cell>
        </row>
        <row r="413">
          <cell r="O413" t="str">
            <v>矿石破碎筛分工</v>
          </cell>
          <cell r="P413" t="str">
            <v>中级</v>
          </cell>
          <cell r="Q413" t="str">
            <v>2年</v>
          </cell>
        </row>
        <row r="414">
          <cell r="C414" t="str">
            <v>孙祥</v>
          </cell>
          <cell r="D414">
            <v>17100012</v>
          </cell>
          <cell r="E414" t="str">
            <v>男</v>
          </cell>
          <cell r="F414" t="str">
            <v>340602199201101612</v>
          </cell>
          <cell r="G414" t="str">
            <v>中专</v>
          </cell>
          <cell r="H414">
            <v>43025</v>
          </cell>
          <cell r="I414" t="str">
            <v>矿石破碎筛分工</v>
          </cell>
          <cell r="J414" t="str">
            <v>矿石生产巡检</v>
          </cell>
        </row>
        <row r="414">
          <cell r="O414" t="str">
            <v>矿石破碎筛分工</v>
          </cell>
          <cell r="P414" t="str">
            <v>中级</v>
          </cell>
          <cell r="Q414" t="str">
            <v>2年</v>
          </cell>
        </row>
        <row r="415">
          <cell r="C415" t="str">
            <v>孙兴</v>
          </cell>
          <cell r="D415">
            <v>17100021</v>
          </cell>
          <cell r="E415" t="str">
            <v>男</v>
          </cell>
          <cell r="F415" t="str">
            <v>340602199504171212</v>
          </cell>
          <cell r="G415" t="str">
            <v>中专</v>
          </cell>
          <cell r="H415">
            <v>43025</v>
          </cell>
          <cell r="I415" t="str">
            <v>矿石破碎筛分工</v>
          </cell>
          <cell r="J415" t="str">
            <v>矿石生产巡检</v>
          </cell>
        </row>
        <row r="415">
          <cell r="O415" t="str">
            <v>矿石破碎筛分工</v>
          </cell>
          <cell r="P415" t="str">
            <v>中级</v>
          </cell>
          <cell r="Q415" t="str">
            <v>2年</v>
          </cell>
        </row>
        <row r="416">
          <cell r="C416" t="str">
            <v>孙肖阳</v>
          </cell>
          <cell r="D416">
            <v>17100026</v>
          </cell>
          <cell r="E416" t="str">
            <v>男</v>
          </cell>
          <cell r="F416" t="str">
            <v>340602199312031215</v>
          </cell>
          <cell r="G416" t="str">
            <v>中专</v>
          </cell>
          <cell r="H416">
            <v>43025</v>
          </cell>
          <cell r="I416" t="str">
            <v>矿石破碎筛分工</v>
          </cell>
          <cell r="J416" t="str">
            <v>矿石生产巡检</v>
          </cell>
        </row>
        <row r="416">
          <cell r="O416" t="str">
            <v>矿石破碎筛分工</v>
          </cell>
          <cell r="P416" t="str">
            <v>中级</v>
          </cell>
          <cell r="Q416" t="str">
            <v>2年</v>
          </cell>
        </row>
        <row r="417">
          <cell r="C417" t="str">
            <v>武克治</v>
          </cell>
          <cell r="D417">
            <v>17100029</v>
          </cell>
          <cell r="E417" t="str">
            <v>男</v>
          </cell>
          <cell r="F417" t="str">
            <v>340602199502152413</v>
          </cell>
          <cell r="G417" t="str">
            <v>中专</v>
          </cell>
          <cell r="H417">
            <v>43025</v>
          </cell>
          <cell r="I417" t="str">
            <v>矿石破碎筛分工</v>
          </cell>
          <cell r="J417" t="str">
            <v>矿石生产巡检</v>
          </cell>
        </row>
        <row r="417">
          <cell r="O417" t="str">
            <v>矿石破碎筛分工</v>
          </cell>
          <cell r="P417" t="str">
            <v>中级</v>
          </cell>
          <cell r="Q417" t="str">
            <v>2年</v>
          </cell>
        </row>
        <row r="418">
          <cell r="C418" t="str">
            <v>陈若鹏</v>
          </cell>
          <cell r="D418">
            <v>17100035</v>
          </cell>
          <cell r="E418" t="str">
            <v>男</v>
          </cell>
          <cell r="F418" t="str">
            <v>340604199509041014</v>
          </cell>
          <cell r="G418" t="str">
            <v>大专</v>
          </cell>
          <cell r="H418">
            <v>43025</v>
          </cell>
          <cell r="I418" t="str">
            <v>矿石破碎筛分工</v>
          </cell>
          <cell r="J418" t="str">
            <v>矿石生产巡检</v>
          </cell>
        </row>
        <row r="418">
          <cell r="O418" t="str">
            <v>矿石破碎筛分工</v>
          </cell>
          <cell r="P418" t="str">
            <v>中级</v>
          </cell>
          <cell r="Q418" t="str">
            <v>2年</v>
          </cell>
        </row>
        <row r="419">
          <cell r="C419" t="str">
            <v>王彭彭</v>
          </cell>
          <cell r="D419">
            <v>17100048</v>
          </cell>
          <cell r="E419" t="str">
            <v>男</v>
          </cell>
          <cell r="F419" t="str">
            <v>340603198804151012</v>
          </cell>
          <cell r="G419" t="str">
            <v>中专</v>
          </cell>
          <cell r="H419">
            <v>43025</v>
          </cell>
          <cell r="I419" t="str">
            <v>矿石破碎筛分工</v>
          </cell>
          <cell r="J419" t="str">
            <v>矿石生产巡检</v>
          </cell>
        </row>
        <row r="419">
          <cell r="O419" t="str">
            <v>矿石破碎筛分工</v>
          </cell>
          <cell r="P419" t="str">
            <v>中级</v>
          </cell>
          <cell r="Q419" t="str">
            <v>2年</v>
          </cell>
        </row>
        <row r="420">
          <cell r="C420" t="str">
            <v>黄雪源</v>
          </cell>
          <cell r="D420">
            <v>12040029</v>
          </cell>
          <cell r="E420" t="str">
            <v>男</v>
          </cell>
          <cell r="F420" t="str">
            <v>340604197109012012</v>
          </cell>
          <cell r="G420" t="str">
            <v>中专</v>
          </cell>
          <cell r="H420">
            <v>32843</v>
          </cell>
          <cell r="I420" t="str">
            <v>石灰煅烧工</v>
          </cell>
          <cell r="J420" t="str">
            <v>石灰车间班长</v>
          </cell>
        </row>
        <row r="420">
          <cell r="O420" t="str">
            <v>石灰煅烧工</v>
          </cell>
          <cell r="P420" t="str">
            <v>中级</v>
          </cell>
          <cell r="Q420" t="str">
            <v>3年</v>
          </cell>
        </row>
        <row r="421">
          <cell r="C421" t="str">
            <v>李成标</v>
          </cell>
          <cell r="D421">
            <v>13100008</v>
          </cell>
          <cell r="E421" t="str">
            <v>男</v>
          </cell>
          <cell r="F421" t="str">
            <v>34060419750801201X</v>
          </cell>
          <cell r="G421" t="str">
            <v>大专</v>
          </cell>
          <cell r="H421">
            <v>35309</v>
          </cell>
          <cell r="I421" t="str">
            <v>石灰煅烧工</v>
          </cell>
          <cell r="J421" t="str">
            <v>石灰车间班长</v>
          </cell>
        </row>
        <row r="421">
          <cell r="O421" t="str">
            <v>石灰煅烧工</v>
          </cell>
          <cell r="P421" t="str">
            <v>中级</v>
          </cell>
          <cell r="Q421" t="str">
            <v>3年</v>
          </cell>
        </row>
        <row r="422">
          <cell r="C422" t="str">
            <v>王劲松</v>
          </cell>
          <cell r="D422">
            <v>11060109</v>
          </cell>
          <cell r="E422" t="str">
            <v>男</v>
          </cell>
          <cell r="F422" t="str">
            <v>34012319871012111X</v>
          </cell>
          <cell r="G422" t="str">
            <v>大专</v>
          </cell>
          <cell r="H422">
            <v>40695</v>
          </cell>
          <cell r="I422" t="str">
            <v>石灰煅烧工</v>
          </cell>
          <cell r="J422" t="str">
            <v>窑头系统巡检</v>
          </cell>
        </row>
        <row r="422">
          <cell r="O422" t="str">
            <v>石灰煅烧工</v>
          </cell>
          <cell r="P422" t="str">
            <v>中级</v>
          </cell>
          <cell r="Q422" t="str">
            <v>5.5年</v>
          </cell>
        </row>
        <row r="423">
          <cell r="C423" t="str">
            <v>石伟</v>
          </cell>
          <cell r="D423">
            <v>14060016</v>
          </cell>
          <cell r="E423" t="str">
            <v>男</v>
          </cell>
          <cell r="F423" t="str">
            <v>340602197606170211</v>
          </cell>
          <cell r="G423" t="str">
            <v>中专</v>
          </cell>
          <cell r="H423">
            <v>35309</v>
          </cell>
          <cell r="I423" t="str">
            <v>石灰煅烧工</v>
          </cell>
          <cell r="J423" t="str">
            <v>石灰车间班长</v>
          </cell>
        </row>
        <row r="423">
          <cell r="O423" t="str">
            <v>石灰煅烧工</v>
          </cell>
          <cell r="P423" t="str">
            <v>中级</v>
          </cell>
          <cell r="Q423" t="str">
            <v>3年</v>
          </cell>
        </row>
        <row r="424">
          <cell r="C424" t="str">
            <v>王坤</v>
          </cell>
          <cell r="D424">
            <v>15080142</v>
          </cell>
          <cell r="E424" t="str">
            <v>男</v>
          </cell>
          <cell r="F424" t="str">
            <v>340602197303270610</v>
          </cell>
          <cell r="G424" t="str">
            <v>初中</v>
          </cell>
          <cell r="H424">
            <v>34608</v>
          </cell>
          <cell r="I424" t="str">
            <v>石灰煅烧工</v>
          </cell>
          <cell r="J424" t="str">
            <v>成品系统巡检</v>
          </cell>
        </row>
        <row r="424">
          <cell r="O424" t="str">
            <v>石灰煅烧工</v>
          </cell>
          <cell r="P424" t="str">
            <v>中级</v>
          </cell>
          <cell r="Q424" t="str">
            <v>3年</v>
          </cell>
        </row>
        <row r="425">
          <cell r="C425" t="str">
            <v>王凯</v>
          </cell>
          <cell r="D425">
            <v>17050057</v>
          </cell>
          <cell r="E425" t="str">
            <v>男</v>
          </cell>
          <cell r="F425" t="str">
            <v>342201199109172411</v>
          </cell>
          <cell r="G425" t="str">
            <v>高中</v>
          </cell>
          <cell r="H425">
            <v>42872</v>
          </cell>
          <cell r="I425" t="str">
            <v>石灰煅烧工</v>
          </cell>
          <cell r="J425" t="str">
            <v>窑尾系统巡检</v>
          </cell>
        </row>
        <row r="425">
          <cell r="O425" t="str">
            <v>石灰煅烧工</v>
          </cell>
          <cell r="P425" t="str">
            <v>中级</v>
          </cell>
          <cell r="Q425" t="str">
            <v>2.5年</v>
          </cell>
        </row>
        <row r="426">
          <cell r="C426" t="str">
            <v>李倩</v>
          </cell>
          <cell r="D426">
            <v>16080105</v>
          </cell>
          <cell r="E426" t="str">
            <v>女</v>
          </cell>
          <cell r="F426" t="str">
            <v>342201198907202481</v>
          </cell>
          <cell r="G426" t="str">
            <v>大专</v>
          </cell>
          <cell r="H426">
            <v>42592</v>
          </cell>
          <cell r="I426" t="str">
            <v>石灰煅烧工</v>
          </cell>
          <cell r="J426" t="str">
            <v>窑系统中控</v>
          </cell>
        </row>
        <row r="426">
          <cell r="O426" t="str">
            <v>石灰煅烧工</v>
          </cell>
          <cell r="P426" t="str">
            <v>中级</v>
          </cell>
          <cell r="Q426" t="str">
            <v>3年</v>
          </cell>
        </row>
        <row r="427">
          <cell r="C427" t="str">
            <v>杨格</v>
          </cell>
          <cell r="D427">
            <v>16080073</v>
          </cell>
          <cell r="E427" t="str">
            <v>男</v>
          </cell>
          <cell r="F427" t="str">
            <v>340404199111051617</v>
          </cell>
          <cell r="G427" t="str">
            <v>大专</v>
          </cell>
          <cell r="H427">
            <v>42592</v>
          </cell>
          <cell r="I427" t="str">
            <v>石灰煅烧工</v>
          </cell>
          <cell r="J427" t="str">
            <v>煤磨系统巡检</v>
          </cell>
        </row>
        <row r="427">
          <cell r="O427" t="str">
            <v>石灰煅烧工</v>
          </cell>
          <cell r="P427" t="str">
            <v>中级</v>
          </cell>
          <cell r="Q427" t="str">
            <v>3年</v>
          </cell>
        </row>
        <row r="428">
          <cell r="C428" t="str">
            <v>徐帅</v>
          </cell>
          <cell r="D428">
            <v>16080088</v>
          </cell>
          <cell r="E428" t="str">
            <v>男</v>
          </cell>
          <cell r="F428" t="str">
            <v>342201199408219056</v>
          </cell>
          <cell r="G428" t="str">
            <v>大专</v>
          </cell>
          <cell r="H428">
            <v>42592</v>
          </cell>
          <cell r="I428" t="str">
            <v>石灰煅烧工</v>
          </cell>
          <cell r="J428" t="str">
            <v>窑头系统巡检</v>
          </cell>
        </row>
        <row r="428">
          <cell r="O428" t="str">
            <v>石灰煅烧工</v>
          </cell>
          <cell r="P428" t="str">
            <v>中级</v>
          </cell>
          <cell r="Q428" t="str">
            <v>3年</v>
          </cell>
        </row>
        <row r="429">
          <cell r="C429" t="str">
            <v>王李飞</v>
          </cell>
          <cell r="D429">
            <v>17050032</v>
          </cell>
          <cell r="E429" t="str">
            <v>男</v>
          </cell>
          <cell r="F429" t="str">
            <v>340621199202108479</v>
          </cell>
          <cell r="G429" t="str">
            <v>大专</v>
          </cell>
          <cell r="H429">
            <v>42872</v>
          </cell>
          <cell r="I429" t="str">
            <v>石灰煅烧工</v>
          </cell>
          <cell r="J429" t="str">
            <v>窑尾系统巡检</v>
          </cell>
        </row>
        <row r="429">
          <cell r="O429" t="str">
            <v>石灰煅烧工</v>
          </cell>
          <cell r="P429" t="str">
            <v>中级</v>
          </cell>
          <cell r="Q429" t="str">
            <v>2.5年</v>
          </cell>
        </row>
        <row r="430">
          <cell r="C430" t="str">
            <v>齐展</v>
          </cell>
          <cell r="D430">
            <v>16060017</v>
          </cell>
          <cell r="E430" t="str">
            <v>男</v>
          </cell>
          <cell r="F430" t="str">
            <v>340602197710250617</v>
          </cell>
          <cell r="G430" t="str">
            <v>初中</v>
          </cell>
          <cell r="H430">
            <v>35796</v>
          </cell>
          <cell r="I430" t="str">
            <v>石灰煅烧工</v>
          </cell>
          <cell r="J430" t="str">
            <v>成品系统巡检</v>
          </cell>
        </row>
        <row r="430">
          <cell r="O430" t="str">
            <v>石灰煅烧工</v>
          </cell>
          <cell r="P430" t="str">
            <v>中级</v>
          </cell>
          <cell r="Q430" t="str">
            <v>3年</v>
          </cell>
        </row>
        <row r="431">
          <cell r="C431" t="str">
            <v>乔强强</v>
          </cell>
          <cell r="D431">
            <v>17050021</v>
          </cell>
          <cell r="E431" t="str">
            <v>男</v>
          </cell>
          <cell r="F431" t="str">
            <v>340621199106080314</v>
          </cell>
          <cell r="G431" t="str">
            <v>大专</v>
          </cell>
          <cell r="H431">
            <v>41207</v>
          </cell>
          <cell r="I431" t="str">
            <v>石灰煅烧工</v>
          </cell>
          <cell r="J431" t="str">
            <v>上料系统巡检</v>
          </cell>
        </row>
        <row r="431">
          <cell r="O431" t="str">
            <v>石灰煅烧工</v>
          </cell>
          <cell r="P431" t="str">
            <v>中级</v>
          </cell>
          <cell r="Q431" t="str">
            <v>2.5年</v>
          </cell>
        </row>
        <row r="432">
          <cell r="C432" t="str">
            <v>陶旭虎</v>
          </cell>
          <cell r="D432">
            <v>17110020</v>
          </cell>
          <cell r="E432" t="str">
            <v>男</v>
          </cell>
          <cell r="F432" t="str">
            <v>342201199810286759</v>
          </cell>
          <cell r="G432" t="str">
            <v>高中</v>
          </cell>
          <cell r="H432" t="str">
            <v>2017/11/</v>
          </cell>
          <cell r="I432" t="str">
            <v>石灰煅烧工</v>
          </cell>
          <cell r="J432" t="str">
            <v>煤磨系统巡检</v>
          </cell>
        </row>
        <row r="432">
          <cell r="O432" t="str">
            <v>石灰煅烧工</v>
          </cell>
          <cell r="P432" t="str">
            <v>中级</v>
          </cell>
          <cell r="Q432" t="str">
            <v>2年</v>
          </cell>
        </row>
        <row r="433">
          <cell r="C433" t="str">
            <v>孟杰</v>
          </cell>
          <cell r="D433">
            <v>17050050</v>
          </cell>
          <cell r="E433" t="str">
            <v>男</v>
          </cell>
          <cell r="F433" t="str">
            <v>340621199011266052</v>
          </cell>
          <cell r="G433" t="str">
            <v>中专</v>
          </cell>
          <cell r="H433">
            <v>42872</v>
          </cell>
          <cell r="I433" t="str">
            <v>石灰煅烧工</v>
          </cell>
          <cell r="J433" t="str">
            <v>窑尾系统巡检</v>
          </cell>
        </row>
        <row r="433">
          <cell r="O433" t="str">
            <v>石灰煅烧工</v>
          </cell>
          <cell r="P433" t="str">
            <v>中级</v>
          </cell>
          <cell r="Q433" t="str">
            <v>2.5年</v>
          </cell>
        </row>
        <row r="434">
          <cell r="C434" t="str">
            <v>王刚</v>
          </cell>
          <cell r="D434">
            <v>17100028</v>
          </cell>
          <cell r="E434" t="str">
            <v>男</v>
          </cell>
          <cell r="F434" t="str">
            <v>34060219930315001X</v>
          </cell>
          <cell r="G434" t="str">
            <v>中专</v>
          </cell>
          <cell r="H434" t="str">
            <v>2017/10/</v>
          </cell>
          <cell r="I434" t="str">
            <v>石灰煅烧工</v>
          </cell>
          <cell r="J434" t="str">
            <v>窑头系统巡检</v>
          </cell>
        </row>
        <row r="434">
          <cell r="O434" t="str">
            <v>石灰煅烧工</v>
          </cell>
          <cell r="P434" t="str">
            <v>中级</v>
          </cell>
          <cell r="Q434" t="str">
            <v>2年</v>
          </cell>
        </row>
        <row r="435">
          <cell r="C435" t="str">
            <v>乔轶笑</v>
          </cell>
          <cell r="D435">
            <v>17100036</v>
          </cell>
          <cell r="E435" t="str">
            <v>男</v>
          </cell>
          <cell r="F435" t="str">
            <v>340621199406050336</v>
          </cell>
          <cell r="G435" t="str">
            <v>中专</v>
          </cell>
          <cell r="H435" t="str">
            <v>2017/10/</v>
          </cell>
          <cell r="I435" t="str">
            <v>石灰煅烧工</v>
          </cell>
          <cell r="J435" t="str">
            <v>成品系统巡检</v>
          </cell>
        </row>
        <row r="435">
          <cell r="O435" t="str">
            <v>石灰煅烧工</v>
          </cell>
          <cell r="P435" t="str">
            <v>中级</v>
          </cell>
          <cell r="Q435" t="str">
            <v>2年</v>
          </cell>
        </row>
        <row r="436">
          <cell r="C436" t="str">
            <v>吴朋</v>
          </cell>
          <cell r="D436">
            <v>17050052</v>
          </cell>
          <cell r="E436" t="str">
            <v>男</v>
          </cell>
          <cell r="F436" t="str">
            <v>34222219930401527X</v>
          </cell>
          <cell r="G436" t="str">
            <v>中专</v>
          </cell>
          <cell r="H436">
            <v>42872</v>
          </cell>
          <cell r="I436" t="str">
            <v>石灰煅烧工</v>
          </cell>
          <cell r="J436" t="str">
            <v>窑头系统巡检</v>
          </cell>
        </row>
        <row r="436">
          <cell r="O436" t="str">
            <v>石灰煅烧工</v>
          </cell>
          <cell r="P436" t="str">
            <v>中级</v>
          </cell>
          <cell r="Q436" t="str">
            <v>2.5年</v>
          </cell>
        </row>
        <row r="437">
          <cell r="C437" t="str">
            <v>齐寒钰</v>
          </cell>
          <cell r="D437">
            <v>16080057</v>
          </cell>
          <cell r="E437" t="str">
            <v>女</v>
          </cell>
          <cell r="F437" t="str">
            <v>342201199401023288</v>
          </cell>
          <cell r="G437" t="str">
            <v>大专</v>
          </cell>
          <cell r="H437">
            <v>42592</v>
          </cell>
          <cell r="I437" t="str">
            <v>石灰煅烧工</v>
          </cell>
          <cell r="J437" t="str">
            <v>窑系统中控</v>
          </cell>
        </row>
        <row r="437">
          <cell r="O437" t="str">
            <v>石灰煅烧工</v>
          </cell>
          <cell r="P437" t="str">
            <v>中级</v>
          </cell>
          <cell r="Q437" t="str">
            <v>3年</v>
          </cell>
        </row>
        <row r="438">
          <cell r="C438" t="str">
            <v>汝琴</v>
          </cell>
          <cell r="D438">
            <v>16080021</v>
          </cell>
          <cell r="E438" t="str">
            <v>女</v>
          </cell>
          <cell r="F438" t="str">
            <v>342201199409233247</v>
          </cell>
          <cell r="G438" t="str">
            <v>中专</v>
          </cell>
          <cell r="H438">
            <v>42592</v>
          </cell>
          <cell r="I438" t="str">
            <v>石灰煅烧工</v>
          </cell>
          <cell r="J438" t="str">
            <v>窑系统中控</v>
          </cell>
        </row>
        <row r="438">
          <cell r="O438" t="str">
            <v>石灰煅烧工</v>
          </cell>
          <cell r="P438" t="str">
            <v>中级</v>
          </cell>
          <cell r="Q438" t="str">
            <v>3年</v>
          </cell>
        </row>
        <row r="439">
          <cell r="C439" t="str">
            <v>周佳琦</v>
          </cell>
          <cell r="D439">
            <v>16080109</v>
          </cell>
          <cell r="E439" t="str">
            <v>女</v>
          </cell>
          <cell r="F439" t="str">
            <v>340602199503040624</v>
          </cell>
          <cell r="G439" t="str">
            <v>大专</v>
          </cell>
          <cell r="H439">
            <v>42592</v>
          </cell>
          <cell r="I439" t="str">
            <v>石灰煅烧工</v>
          </cell>
          <cell r="J439" t="str">
            <v>磨系统中控</v>
          </cell>
        </row>
        <row r="439">
          <cell r="O439" t="str">
            <v>石灰煅烧工</v>
          </cell>
          <cell r="P439" t="str">
            <v>中级</v>
          </cell>
          <cell r="Q439" t="str">
            <v>3年</v>
          </cell>
        </row>
        <row r="440">
          <cell r="C440" t="str">
            <v>陈肖星</v>
          </cell>
          <cell r="D440">
            <v>16080009</v>
          </cell>
          <cell r="E440" t="str">
            <v>女</v>
          </cell>
          <cell r="F440" t="str">
            <v>34222219900817724X</v>
          </cell>
          <cell r="G440" t="str">
            <v>中专</v>
          </cell>
          <cell r="H440">
            <v>42592</v>
          </cell>
          <cell r="I440" t="str">
            <v>石灰煅烧工</v>
          </cell>
          <cell r="J440" t="str">
            <v>窑系统中控</v>
          </cell>
        </row>
        <row r="440">
          <cell r="O440" t="str">
            <v>石灰煅烧工</v>
          </cell>
          <cell r="P440" t="str">
            <v>中级</v>
          </cell>
          <cell r="Q440" t="str">
            <v>3年</v>
          </cell>
        </row>
        <row r="441">
          <cell r="C441" t="str">
            <v>朱龙雨</v>
          </cell>
          <cell r="D441">
            <v>16080036</v>
          </cell>
          <cell r="E441" t="str">
            <v>男</v>
          </cell>
          <cell r="F441" t="str">
            <v>342201199610313214</v>
          </cell>
          <cell r="G441" t="str">
            <v>中专</v>
          </cell>
          <cell r="H441">
            <v>42592</v>
          </cell>
          <cell r="I441" t="str">
            <v>石灰煅烧工</v>
          </cell>
          <cell r="J441" t="str">
            <v>煤磨系统巡检</v>
          </cell>
        </row>
        <row r="441">
          <cell r="O441" t="str">
            <v>石灰煅烧工</v>
          </cell>
          <cell r="P441" t="str">
            <v>中级</v>
          </cell>
          <cell r="Q441" t="str">
            <v>3年</v>
          </cell>
        </row>
        <row r="442">
          <cell r="C442" t="str">
            <v>吴席席</v>
          </cell>
          <cell r="D442">
            <v>16080103</v>
          </cell>
          <cell r="E442" t="str">
            <v>女</v>
          </cell>
          <cell r="F442" t="str">
            <v>341224198904223029</v>
          </cell>
          <cell r="G442" t="str">
            <v>大专</v>
          </cell>
          <cell r="H442">
            <v>42592</v>
          </cell>
          <cell r="I442" t="str">
            <v>石灰煅烧工</v>
          </cell>
          <cell r="J442" t="str">
            <v>窑系统中控</v>
          </cell>
        </row>
        <row r="442">
          <cell r="O442" t="str">
            <v>石灰煅烧工</v>
          </cell>
          <cell r="P442" t="str">
            <v>中级</v>
          </cell>
          <cell r="Q442" t="str">
            <v>3年</v>
          </cell>
        </row>
        <row r="443">
          <cell r="C443" t="str">
            <v>陈小千</v>
          </cell>
          <cell r="D443">
            <v>17050010</v>
          </cell>
          <cell r="E443" t="str">
            <v>男</v>
          </cell>
          <cell r="F443" t="str">
            <v>340621199306176994</v>
          </cell>
          <cell r="G443" t="str">
            <v>大专</v>
          </cell>
          <cell r="H443">
            <v>42872</v>
          </cell>
          <cell r="I443" t="str">
            <v>石灰煅烧工</v>
          </cell>
          <cell r="J443" t="str">
            <v>磨系统中控</v>
          </cell>
        </row>
        <row r="443">
          <cell r="O443" t="str">
            <v>石灰煅烧工</v>
          </cell>
          <cell r="P443" t="str">
            <v>中级</v>
          </cell>
          <cell r="Q443" t="str">
            <v>2.5年</v>
          </cell>
        </row>
        <row r="444">
          <cell r="C444" t="str">
            <v>孙飞杨</v>
          </cell>
          <cell r="D444">
            <v>16080031</v>
          </cell>
          <cell r="E444" t="str">
            <v>男</v>
          </cell>
          <cell r="F444" t="str">
            <v>340602199407251616</v>
          </cell>
          <cell r="G444" t="str">
            <v>中专</v>
          </cell>
          <cell r="H444">
            <v>42592</v>
          </cell>
          <cell r="I444" t="str">
            <v>石灰煅烧工</v>
          </cell>
          <cell r="J444" t="str">
            <v>煤磨系统巡检</v>
          </cell>
        </row>
        <row r="444">
          <cell r="O444" t="str">
            <v>石灰煅烧工</v>
          </cell>
          <cell r="P444" t="str">
            <v>中级</v>
          </cell>
          <cell r="Q444" t="str">
            <v>3年</v>
          </cell>
        </row>
        <row r="445">
          <cell r="C445" t="str">
            <v>高文龙</v>
          </cell>
          <cell r="D445">
            <v>16080033</v>
          </cell>
          <cell r="E445" t="str">
            <v>男</v>
          </cell>
          <cell r="F445" t="str">
            <v>340604199406070613</v>
          </cell>
          <cell r="G445" t="str">
            <v>大专</v>
          </cell>
          <cell r="H445">
            <v>42592</v>
          </cell>
          <cell r="I445" t="str">
            <v>石灰煅烧工</v>
          </cell>
          <cell r="J445" t="str">
            <v>窑尾系统巡检</v>
          </cell>
        </row>
        <row r="445">
          <cell r="O445" t="str">
            <v>石灰煅烧工</v>
          </cell>
          <cell r="P445" t="str">
            <v>中级</v>
          </cell>
          <cell r="Q445" t="str">
            <v>3年</v>
          </cell>
        </row>
        <row r="446">
          <cell r="C446" t="str">
            <v>陈佳佳</v>
          </cell>
          <cell r="D446">
            <v>16080099</v>
          </cell>
          <cell r="E446" t="str">
            <v>男</v>
          </cell>
          <cell r="F446" t="str">
            <v>34220119920831901X</v>
          </cell>
          <cell r="G446" t="str">
            <v>中专</v>
          </cell>
          <cell r="H446">
            <v>42592</v>
          </cell>
          <cell r="I446" t="str">
            <v>石灰煅烧工</v>
          </cell>
          <cell r="J446" t="str">
            <v>窑头系统巡检</v>
          </cell>
        </row>
        <row r="446">
          <cell r="O446" t="str">
            <v>石灰煅烧工</v>
          </cell>
          <cell r="P446" t="str">
            <v>中级</v>
          </cell>
          <cell r="Q446" t="str">
            <v>3年</v>
          </cell>
        </row>
        <row r="447">
          <cell r="C447" t="str">
            <v>张元齐</v>
          </cell>
          <cell r="D447">
            <v>16080118</v>
          </cell>
          <cell r="E447" t="str">
            <v>男</v>
          </cell>
          <cell r="F447" t="str">
            <v>342224199901130332</v>
          </cell>
          <cell r="G447" t="str">
            <v>中专</v>
          </cell>
          <cell r="H447">
            <v>42592</v>
          </cell>
          <cell r="I447" t="str">
            <v>石灰煅烧工</v>
          </cell>
          <cell r="J447" t="str">
            <v>窑头系统巡检</v>
          </cell>
        </row>
        <row r="447">
          <cell r="O447" t="str">
            <v>石灰煅烧工</v>
          </cell>
          <cell r="P447" t="str">
            <v>中级</v>
          </cell>
          <cell r="Q447" t="str">
            <v>3年</v>
          </cell>
        </row>
        <row r="448">
          <cell r="C448" t="str">
            <v>王治付</v>
          </cell>
          <cell r="D448">
            <v>17050062</v>
          </cell>
          <cell r="E448" t="str">
            <v>男</v>
          </cell>
          <cell r="F448" t="str">
            <v>340602199205060635</v>
          </cell>
          <cell r="G448" t="str">
            <v>大专</v>
          </cell>
          <cell r="H448">
            <v>42872</v>
          </cell>
          <cell r="I448" t="str">
            <v>石灰煅烧工</v>
          </cell>
          <cell r="J448" t="str">
            <v>成品系统巡检</v>
          </cell>
        </row>
        <row r="448">
          <cell r="O448" t="str">
            <v>石灰煅烧工</v>
          </cell>
          <cell r="P448" t="str">
            <v>中级</v>
          </cell>
          <cell r="Q448" t="str">
            <v>2.5年</v>
          </cell>
        </row>
        <row r="449">
          <cell r="C449" t="str">
            <v>叶贝贝</v>
          </cell>
          <cell r="D449">
            <v>16080046</v>
          </cell>
          <cell r="E449" t="str">
            <v>男</v>
          </cell>
          <cell r="F449" t="str">
            <v>340603199009031016</v>
          </cell>
          <cell r="G449" t="str">
            <v>中专</v>
          </cell>
          <cell r="H449">
            <v>42592</v>
          </cell>
          <cell r="I449" t="str">
            <v>石灰煅烧工</v>
          </cell>
          <cell r="J449" t="str">
            <v>上料系统巡检</v>
          </cell>
        </row>
        <row r="449">
          <cell r="O449" t="str">
            <v>石灰煅烧工</v>
          </cell>
          <cell r="P449" t="str">
            <v>中级</v>
          </cell>
          <cell r="Q449" t="str">
            <v>3年</v>
          </cell>
        </row>
        <row r="450">
          <cell r="C450" t="str">
            <v>赵宇</v>
          </cell>
          <cell r="D450">
            <v>16080053</v>
          </cell>
          <cell r="E450" t="str">
            <v>男</v>
          </cell>
          <cell r="F450" t="str">
            <v>34060219970530021X</v>
          </cell>
          <cell r="G450" t="str">
            <v>大专</v>
          </cell>
          <cell r="H450">
            <v>42592</v>
          </cell>
          <cell r="I450" t="str">
            <v>石灰煅烧工</v>
          </cell>
          <cell r="J450" t="str">
            <v>煤磨系统巡检</v>
          </cell>
        </row>
        <row r="450">
          <cell r="O450" t="str">
            <v>石灰煅烧工</v>
          </cell>
          <cell r="P450" t="str">
            <v>中级</v>
          </cell>
          <cell r="Q450" t="str">
            <v>3年</v>
          </cell>
        </row>
        <row r="451">
          <cell r="C451" t="str">
            <v>权清华</v>
          </cell>
          <cell r="D451">
            <v>16080058</v>
          </cell>
          <cell r="E451" t="str">
            <v>女</v>
          </cell>
          <cell r="F451" t="str">
            <v>340602199105102420</v>
          </cell>
          <cell r="G451" t="str">
            <v>大专</v>
          </cell>
          <cell r="H451">
            <v>42592</v>
          </cell>
          <cell r="I451" t="str">
            <v>石灰煅烧工</v>
          </cell>
          <cell r="J451" t="str">
            <v>窑系统中控</v>
          </cell>
        </row>
        <row r="451">
          <cell r="O451" t="str">
            <v>石灰煅烧工</v>
          </cell>
          <cell r="P451" t="str">
            <v>中级</v>
          </cell>
          <cell r="Q451" t="str">
            <v>3年</v>
          </cell>
        </row>
        <row r="452">
          <cell r="C452" t="str">
            <v>张强宇</v>
          </cell>
          <cell r="D452">
            <v>16080078</v>
          </cell>
          <cell r="E452" t="str">
            <v>男</v>
          </cell>
          <cell r="F452" t="str">
            <v>34220119940511905X</v>
          </cell>
          <cell r="G452" t="str">
            <v>大专</v>
          </cell>
          <cell r="H452">
            <v>42592</v>
          </cell>
          <cell r="I452" t="str">
            <v>石灰煅烧工</v>
          </cell>
          <cell r="J452" t="str">
            <v>成品系统巡检</v>
          </cell>
        </row>
        <row r="452">
          <cell r="O452" t="str">
            <v>石灰煅烧工</v>
          </cell>
          <cell r="P452" t="str">
            <v>中级</v>
          </cell>
          <cell r="Q452" t="str">
            <v>3年</v>
          </cell>
        </row>
        <row r="453">
          <cell r="C453" t="str">
            <v>祁书鑫</v>
          </cell>
          <cell r="D453">
            <v>16080066</v>
          </cell>
          <cell r="E453" t="str">
            <v>男</v>
          </cell>
          <cell r="F453" t="str">
            <v>340602199203061415</v>
          </cell>
          <cell r="G453" t="str">
            <v>中专</v>
          </cell>
          <cell r="H453">
            <v>42592</v>
          </cell>
          <cell r="I453" t="str">
            <v>石灰煅烧工</v>
          </cell>
          <cell r="J453" t="str">
            <v>成品系统巡检</v>
          </cell>
        </row>
        <row r="453">
          <cell r="O453" t="str">
            <v>石灰煅烧工</v>
          </cell>
          <cell r="P453" t="str">
            <v>中级</v>
          </cell>
          <cell r="Q453" t="str">
            <v>3年</v>
          </cell>
        </row>
        <row r="454">
          <cell r="C454" t="str">
            <v>高宾</v>
          </cell>
          <cell r="D454">
            <v>16080079</v>
          </cell>
          <cell r="E454" t="str">
            <v>男</v>
          </cell>
          <cell r="F454" t="str">
            <v>340602199301172012</v>
          </cell>
          <cell r="G454" t="str">
            <v>中专</v>
          </cell>
          <cell r="H454">
            <v>42592</v>
          </cell>
          <cell r="I454" t="str">
            <v>石灰煅烧工</v>
          </cell>
          <cell r="J454" t="str">
            <v>煤磨系统巡检</v>
          </cell>
        </row>
        <row r="454">
          <cell r="O454" t="str">
            <v>石灰煅烧工</v>
          </cell>
          <cell r="P454" t="str">
            <v>中级</v>
          </cell>
          <cell r="Q454" t="str">
            <v>3年</v>
          </cell>
        </row>
        <row r="455">
          <cell r="C455" t="str">
            <v>李斌</v>
          </cell>
          <cell r="D455">
            <v>17100018</v>
          </cell>
          <cell r="E455" t="str">
            <v>男</v>
          </cell>
          <cell r="F455" t="str">
            <v>342201199209233277</v>
          </cell>
          <cell r="G455" t="str">
            <v>中专</v>
          </cell>
          <cell r="H455">
            <v>43025</v>
          </cell>
          <cell r="I455" t="str">
            <v>石灰煅烧工</v>
          </cell>
          <cell r="J455" t="str">
            <v>窑尾系统巡检</v>
          </cell>
        </row>
        <row r="455">
          <cell r="O455" t="str">
            <v>石灰煅烧工</v>
          </cell>
          <cell r="P455" t="str">
            <v>中级</v>
          </cell>
          <cell r="Q455" t="str">
            <v>2年</v>
          </cell>
        </row>
        <row r="456">
          <cell r="C456" t="str">
            <v>孔凡凡</v>
          </cell>
          <cell r="D456">
            <v>16080085</v>
          </cell>
          <cell r="E456" t="str">
            <v>女</v>
          </cell>
          <cell r="F456" t="str">
            <v>340121199403020468</v>
          </cell>
          <cell r="G456" t="str">
            <v>大专</v>
          </cell>
          <cell r="H456">
            <v>42592</v>
          </cell>
          <cell r="I456" t="str">
            <v>石灰煅烧工</v>
          </cell>
          <cell r="J456" t="str">
            <v>磨系统中控</v>
          </cell>
        </row>
        <row r="456">
          <cell r="O456" t="str">
            <v>石灰煅烧工</v>
          </cell>
          <cell r="P456" t="str">
            <v>中级</v>
          </cell>
          <cell r="Q456" t="str">
            <v>3年</v>
          </cell>
        </row>
        <row r="457">
          <cell r="C457" t="str">
            <v>徐欢</v>
          </cell>
          <cell r="D457">
            <v>16080082</v>
          </cell>
          <cell r="E457" t="str">
            <v>男</v>
          </cell>
          <cell r="F457" t="str">
            <v>340604199401170615</v>
          </cell>
          <cell r="G457" t="str">
            <v>中专</v>
          </cell>
          <cell r="H457">
            <v>42592</v>
          </cell>
          <cell r="I457" t="str">
            <v>石灰煅烧工</v>
          </cell>
          <cell r="J457" t="str">
            <v>上料系统巡检</v>
          </cell>
        </row>
        <row r="457">
          <cell r="O457" t="str">
            <v>石灰煅烧工</v>
          </cell>
          <cell r="P457" t="str">
            <v>中级</v>
          </cell>
          <cell r="Q457" t="str">
            <v>3年</v>
          </cell>
        </row>
        <row r="458">
          <cell r="C458" t="str">
            <v>朱宗祥</v>
          </cell>
          <cell r="D458">
            <v>17100008</v>
          </cell>
          <cell r="E458" t="str">
            <v>男</v>
          </cell>
          <cell r="F458" t="str">
            <v>342201199109049034</v>
          </cell>
          <cell r="G458" t="str">
            <v>中专</v>
          </cell>
          <cell r="H458" t="str">
            <v>2017/10/</v>
          </cell>
          <cell r="I458" t="str">
            <v>石灰煅烧工</v>
          </cell>
          <cell r="J458" t="str">
            <v>成品系统巡检</v>
          </cell>
        </row>
        <row r="458">
          <cell r="O458" t="str">
            <v>石灰煅烧工</v>
          </cell>
          <cell r="P458" t="str">
            <v>中级</v>
          </cell>
          <cell r="Q458" t="str">
            <v>2年</v>
          </cell>
        </row>
        <row r="459">
          <cell r="C459" t="str">
            <v>王彬</v>
          </cell>
          <cell r="D459">
            <v>17050042</v>
          </cell>
          <cell r="E459" t="str">
            <v>男</v>
          </cell>
          <cell r="F459" t="str">
            <v>340604199104242213</v>
          </cell>
          <cell r="G459" t="str">
            <v>中专</v>
          </cell>
          <cell r="H459" t="str">
            <v>2017/5/</v>
          </cell>
          <cell r="I459" t="str">
            <v>石灰煅烧工</v>
          </cell>
          <cell r="J459" t="str">
            <v>窑头系统巡检</v>
          </cell>
        </row>
        <row r="459">
          <cell r="O459" t="str">
            <v>石灰煅烧工</v>
          </cell>
          <cell r="P459" t="str">
            <v>中级</v>
          </cell>
          <cell r="Q459" t="str">
            <v>2.5年</v>
          </cell>
        </row>
        <row r="460">
          <cell r="C460" t="str">
            <v>王兴敏</v>
          </cell>
          <cell r="D460">
            <v>17100046</v>
          </cell>
          <cell r="E460" t="str">
            <v>男</v>
          </cell>
          <cell r="F460" t="str">
            <v>340602199007102216</v>
          </cell>
          <cell r="G460" t="str">
            <v>中专</v>
          </cell>
          <cell r="H460" t="str">
            <v>2009/9/</v>
          </cell>
          <cell r="I460" t="str">
            <v>石灰煅烧工</v>
          </cell>
          <cell r="J460" t="str">
            <v>煤磨系统巡检</v>
          </cell>
        </row>
        <row r="460">
          <cell r="O460" t="str">
            <v>石灰煅烧工</v>
          </cell>
          <cell r="P460" t="str">
            <v>中级</v>
          </cell>
          <cell r="Q460" t="str">
            <v>2年</v>
          </cell>
        </row>
        <row r="461">
          <cell r="C461" t="str">
            <v>谢景全</v>
          </cell>
          <cell r="D461">
            <v>17050040</v>
          </cell>
          <cell r="E461" t="str">
            <v>男</v>
          </cell>
          <cell r="F461" t="str">
            <v>340603199206261216</v>
          </cell>
          <cell r="G461" t="str">
            <v>大专</v>
          </cell>
          <cell r="H461" t="str">
            <v>2017/5/</v>
          </cell>
          <cell r="I461" t="str">
            <v>石灰煅烧工</v>
          </cell>
          <cell r="J461" t="str">
            <v>磨系统中控</v>
          </cell>
        </row>
        <row r="461">
          <cell r="O461" t="str">
            <v>石灰煅烧工</v>
          </cell>
          <cell r="P461" t="str">
            <v>中级</v>
          </cell>
          <cell r="Q461" t="str">
            <v>2.5年</v>
          </cell>
        </row>
        <row r="462">
          <cell r="C462" t="str">
            <v>赵娜娜</v>
          </cell>
          <cell r="D462">
            <v>16080095</v>
          </cell>
          <cell r="E462" t="str">
            <v>女</v>
          </cell>
          <cell r="F462" t="str">
            <v>340621199507102027</v>
          </cell>
          <cell r="G462" t="str">
            <v>大专</v>
          </cell>
          <cell r="H462">
            <v>42592</v>
          </cell>
          <cell r="I462" t="str">
            <v>石灰煅烧工</v>
          </cell>
          <cell r="J462" t="str">
            <v>窑系统中控</v>
          </cell>
        </row>
        <row r="462">
          <cell r="O462" t="str">
            <v>石灰煅烧工</v>
          </cell>
          <cell r="P462" t="str">
            <v>中级</v>
          </cell>
          <cell r="Q462" t="str">
            <v>3年</v>
          </cell>
        </row>
        <row r="463">
          <cell r="C463" t="str">
            <v>刘继峰</v>
          </cell>
          <cell r="D463">
            <v>15080138</v>
          </cell>
          <cell r="E463" t="str">
            <v>男</v>
          </cell>
          <cell r="F463" t="str">
            <v>340602196805090615</v>
          </cell>
          <cell r="G463" t="str">
            <v>中技</v>
          </cell>
          <cell r="H463">
            <v>32478</v>
          </cell>
          <cell r="I463" t="str">
            <v>石灰煅烧工</v>
          </cell>
          <cell r="J463" t="str">
            <v>石灰车间班长</v>
          </cell>
        </row>
        <row r="463">
          <cell r="O463" t="str">
            <v>石灰煅烧工</v>
          </cell>
          <cell r="P463" t="str">
            <v>中级</v>
          </cell>
          <cell r="Q463" t="str">
            <v>3年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成绩汇总"/>
    </sheetNames>
    <sheetDataSet>
      <sheetData sheetId="0">
        <row r="2">
          <cell r="E2" t="str">
            <v>姓名</v>
          </cell>
          <cell r="F2" t="str">
            <v>现岗位</v>
          </cell>
          <cell r="G2" t="str">
            <v>车间测评得分</v>
          </cell>
          <cell r="H2" t="str">
            <v>车间权重得分（占30%）</v>
          </cell>
          <cell r="I2" t="str">
            <v>班组测评得分</v>
          </cell>
          <cell r="J2" t="str">
            <v>班组权重得分（占70%）</v>
          </cell>
          <cell r="K2" t="str">
            <v>综合成绩</v>
          </cell>
        </row>
        <row r="3">
          <cell r="E3" t="str">
            <v>王梦珍</v>
          </cell>
          <cell r="F3" t="str">
            <v>分析工</v>
          </cell>
          <cell r="G3">
            <v>100</v>
          </cell>
          <cell r="H3">
            <v>30</v>
          </cell>
          <cell r="I3">
            <v>100</v>
          </cell>
          <cell r="J3">
            <v>70</v>
          </cell>
          <cell r="K3">
            <v>100</v>
          </cell>
        </row>
        <row r="4">
          <cell r="E4" t="str">
            <v>单文</v>
          </cell>
          <cell r="F4" t="str">
            <v>分析工</v>
          </cell>
          <cell r="G4">
            <v>100</v>
          </cell>
          <cell r="H4">
            <v>30</v>
          </cell>
          <cell r="I4">
            <v>100</v>
          </cell>
          <cell r="J4">
            <v>70</v>
          </cell>
          <cell r="K4">
            <v>100</v>
          </cell>
        </row>
        <row r="5">
          <cell r="E5" t="str">
            <v>王丽</v>
          </cell>
          <cell r="F5" t="str">
            <v>分析工</v>
          </cell>
          <cell r="G5">
            <v>97</v>
          </cell>
          <cell r="H5">
            <v>29.1</v>
          </cell>
          <cell r="I5">
            <v>100</v>
          </cell>
          <cell r="J5">
            <v>70</v>
          </cell>
          <cell r="K5">
            <v>99.1</v>
          </cell>
        </row>
        <row r="6">
          <cell r="E6" t="str">
            <v>孙羽中</v>
          </cell>
          <cell r="F6" t="str">
            <v>分析工</v>
          </cell>
          <cell r="G6">
            <v>100</v>
          </cell>
          <cell r="H6">
            <v>30</v>
          </cell>
          <cell r="I6">
            <v>100</v>
          </cell>
          <cell r="J6">
            <v>70</v>
          </cell>
          <cell r="K6">
            <v>100</v>
          </cell>
        </row>
        <row r="7">
          <cell r="E7" t="str">
            <v>刘婷</v>
          </cell>
          <cell r="F7" t="str">
            <v>分析工</v>
          </cell>
          <cell r="G7">
            <v>99</v>
          </cell>
          <cell r="H7">
            <v>29.7</v>
          </cell>
          <cell r="I7">
            <v>100</v>
          </cell>
          <cell r="J7">
            <v>70</v>
          </cell>
          <cell r="K7">
            <v>99.7</v>
          </cell>
        </row>
        <row r="8">
          <cell r="E8" t="str">
            <v>王继雪</v>
          </cell>
          <cell r="F8" t="str">
            <v>分析工</v>
          </cell>
          <cell r="G8">
            <v>100</v>
          </cell>
          <cell r="H8">
            <v>30</v>
          </cell>
          <cell r="I8">
            <v>100</v>
          </cell>
          <cell r="J8">
            <v>70</v>
          </cell>
          <cell r="K8">
            <v>100</v>
          </cell>
        </row>
        <row r="9">
          <cell r="E9" t="str">
            <v>李慢</v>
          </cell>
          <cell r="F9" t="str">
            <v>分析工</v>
          </cell>
          <cell r="G9">
            <v>100</v>
          </cell>
          <cell r="H9">
            <v>30</v>
          </cell>
          <cell r="I9">
            <v>100</v>
          </cell>
          <cell r="J9">
            <v>70</v>
          </cell>
          <cell r="K9">
            <v>100</v>
          </cell>
        </row>
        <row r="10">
          <cell r="E10" t="str">
            <v>盛雯</v>
          </cell>
          <cell r="F10" t="str">
            <v>分析工</v>
          </cell>
          <cell r="G10">
            <v>93</v>
          </cell>
          <cell r="H10">
            <v>27.9</v>
          </cell>
          <cell r="I10">
            <v>100</v>
          </cell>
          <cell r="J10">
            <v>70</v>
          </cell>
          <cell r="K10">
            <v>97.9</v>
          </cell>
        </row>
        <row r="11">
          <cell r="E11" t="str">
            <v>朱奇昆</v>
          </cell>
          <cell r="F11" t="str">
            <v>分析工</v>
          </cell>
          <cell r="G11">
            <v>100</v>
          </cell>
          <cell r="H11">
            <v>30</v>
          </cell>
          <cell r="I11">
            <v>100</v>
          </cell>
          <cell r="J11">
            <v>70</v>
          </cell>
          <cell r="K11">
            <v>100</v>
          </cell>
        </row>
        <row r="12">
          <cell r="E12" t="str">
            <v>刘扬</v>
          </cell>
          <cell r="F12" t="str">
            <v>计量员</v>
          </cell>
          <cell r="G12">
            <v>100</v>
          </cell>
          <cell r="H12">
            <v>30</v>
          </cell>
          <cell r="I12">
            <v>99.9</v>
          </cell>
          <cell r="J12">
            <v>69.93</v>
          </cell>
          <cell r="K12">
            <v>99.93</v>
          </cell>
        </row>
        <row r="13">
          <cell r="E13" t="str">
            <v>芦兵</v>
          </cell>
          <cell r="F13" t="str">
            <v>计量员</v>
          </cell>
          <cell r="G13">
            <v>98</v>
          </cell>
          <cell r="H13">
            <v>29.4</v>
          </cell>
          <cell r="I13">
            <v>97.6</v>
          </cell>
          <cell r="J13">
            <v>68.32</v>
          </cell>
          <cell r="K13">
            <v>97.72</v>
          </cell>
        </row>
        <row r="14">
          <cell r="E14" t="str">
            <v>岳梦琪</v>
          </cell>
          <cell r="F14" t="str">
            <v>计量员</v>
          </cell>
          <cell r="G14">
            <v>99</v>
          </cell>
          <cell r="H14">
            <v>29.7</v>
          </cell>
          <cell r="I14">
            <v>99.7</v>
          </cell>
          <cell r="J14">
            <v>69.79</v>
          </cell>
          <cell r="K14">
            <v>99.49</v>
          </cell>
        </row>
        <row r="15">
          <cell r="E15" t="str">
            <v>王茜茜</v>
          </cell>
          <cell r="F15" t="str">
            <v>计量员</v>
          </cell>
          <cell r="G15">
            <v>99</v>
          </cell>
          <cell r="H15">
            <v>29.7</v>
          </cell>
          <cell r="I15">
            <v>99.8</v>
          </cell>
          <cell r="J15">
            <v>69.86</v>
          </cell>
          <cell r="K15">
            <v>99.56</v>
          </cell>
        </row>
        <row r="16">
          <cell r="E16" t="str">
            <v>刘凡超</v>
          </cell>
          <cell r="F16" t="str">
            <v>计量员</v>
          </cell>
          <cell r="G16">
            <v>100</v>
          </cell>
          <cell r="H16">
            <v>30</v>
          </cell>
          <cell r="I16">
            <v>99.7</v>
          </cell>
          <cell r="J16">
            <v>69.79</v>
          </cell>
          <cell r="K16">
            <v>99.79</v>
          </cell>
        </row>
        <row r="17">
          <cell r="E17" t="str">
            <v>陈婴仲</v>
          </cell>
          <cell r="F17" t="str">
            <v>计量员</v>
          </cell>
          <cell r="G17">
            <v>98</v>
          </cell>
          <cell r="H17">
            <v>29.4</v>
          </cell>
          <cell r="I17">
            <v>98.5</v>
          </cell>
          <cell r="J17">
            <v>68.95</v>
          </cell>
          <cell r="K17">
            <v>98.35</v>
          </cell>
        </row>
        <row r="18">
          <cell r="E18" t="str">
            <v>陈海萍</v>
          </cell>
          <cell r="F18" t="str">
            <v>计量员</v>
          </cell>
          <cell r="G18">
            <v>100</v>
          </cell>
          <cell r="H18">
            <v>30</v>
          </cell>
          <cell r="I18">
            <v>99.8</v>
          </cell>
          <cell r="J18">
            <v>69.86</v>
          </cell>
          <cell r="K18">
            <v>99.86</v>
          </cell>
        </row>
        <row r="19">
          <cell r="E19" t="str">
            <v>曹丽君</v>
          </cell>
          <cell r="F19" t="str">
            <v>计量员</v>
          </cell>
          <cell r="G19">
            <v>99</v>
          </cell>
          <cell r="H19">
            <v>29.7</v>
          </cell>
          <cell r="I19">
            <v>99.7</v>
          </cell>
          <cell r="J19">
            <v>69.79</v>
          </cell>
          <cell r="K19">
            <v>99.49</v>
          </cell>
        </row>
        <row r="20">
          <cell r="E20" t="str">
            <v>杨凯</v>
          </cell>
          <cell r="F20" t="str">
            <v>计量员</v>
          </cell>
          <cell r="G20">
            <v>100</v>
          </cell>
          <cell r="H20">
            <v>30</v>
          </cell>
          <cell r="I20">
            <v>99.9</v>
          </cell>
          <cell r="J20">
            <v>69.93</v>
          </cell>
          <cell r="K20">
            <v>99.93</v>
          </cell>
        </row>
        <row r="21">
          <cell r="E21" t="str">
            <v>郭瑞峰</v>
          </cell>
          <cell r="F21" t="str">
            <v>计量员</v>
          </cell>
          <cell r="G21">
            <v>98</v>
          </cell>
          <cell r="H21">
            <v>29.4</v>
          </cell>
          <cell r="I21">
            <v>97.5</v>
          </cell>
          <cell r="J21">
            <v>68.25</v>
          </cell>
          <cell r="K21">
            <v>97.65</v>
          </cell>
        </row>
        <row r="22">
          <cell r="E22" t="str">
            <v>项燕</v>
          </cell>
          <cell r="F22" t="str">
            <v>计量员</v>
          </cell>
          <cell r="G22">
            <v>99</v>
          </cell>
          <cell r="H22">
            <v>29.7</v>
          </cell>
          <cell r="I22">
            <v>99.5</v>
          </cell>
          <cell r="J22">
            <v>69.65</v>
          </cell>
          <cell r="K22">
            <v>99.35</v>
          </cell>
        </row>
        <row r="23">
          <cell r="E23" t="str">
            <v>王二胜</v>
          </cell>
          <cell r="F23" t="str">
            <v>计量员</v>
          </cell>
          <cell r="G23">
            <v>97</v>
          </cell>
          <cell r="H23">
            <v>29.1</v>
          </cell>
          <cell r="I23">
            <v>96.3</v>
          </cell>
          <cell r="J23">
            <v>67.41</v>
          </cell>
          <cell r="K23">
            <v>96.51</v>
          </cell>
        </row>
        <row r="24">
          <cell r="E24" t="str">
            <v>武杨阳</v>
          </cell>
          <cell r="F24" t="str">
            <v>安全员</v>
          </cell>
          <cell r="G24">
            <v>100</v>
          </cell>
          <cell r="H24">
            <v>30</v>
          </cell>
          <cell r="I24">
            <v>100</v>
          </cell>
          <cell r="J24">
            <v>70</v>
          </cell>
          <cell r="K24">
            <v>100</v>
          </cell>
        </row>
        <row r="25">
          <cell r="E25" t="str">
            <v>黄猛健</v>
          </cell>
          <cell r="F25" t="str">
            <v>安全员</v>
          </cell>
          <cell r="G25">
            <v>100</v>
          </cell>
          <cell r="H25">
            <v>30</v>
          </cell>
          <cell r="I25">
            <v>100</v>
          </cell>
          <cell r="J25">
            <v>70</v>
          </cell>
          <cell r="K25">
            <v>100</v>
          </cell>
        </row>
        <row r="26">
          <cell r="E26" t="str">
            <v>杨亚南</v>
          </cell>
          <cell r="F26" t="str">
            <v>安全员</v>
          </cell>
          <cell r="G26">
            <v>100</v>
          </cell>
          <cell r="H26">
            <v>30</v>
          </cell>
          <cell r="I26">
            <v>100</v>
          </cell>
          <cell r="J26">
            <v>70</v>
          </cell>
          <cell r="K26">
            <v>100</v>
          </cell>
        </row>
        <row r="27">
          <cell r="E27" t="str">
            <v>陈自强</v>
          </cell>
          <cell r="F27" t="str">
            <v>安全员</v>
          </cell>
          <cell r="G27">
            <v>100</v>
          </cell>
          <cell r="H27">
            <v>30</v>
          </cell>
          <cell r="I27">
            <v>100</v>
          </cell>
          <cell r="J27">
            <v>70</v>
          </cell>
          <cell r="K27">
            <v>100</v>
          </cell>
        </row>
        <row r="28">
          <cell r="E28" t="str">
            <v>赵莉</v>
          </cell>
          <cell r="F28" t="str">
            <v>矿石生产中控</v>
          </cell>
          <cell r="G28">
            <v>98</v>
          </cell>
          <cell r="H28">
            <v>28.5</v>
          </cell>
          <cell r="I28">
            <v>97.83</v>
          </cell>
          <cell r="J28">
            <v>68.48</v>
          </cell>
          <cell r="K28">
            <v>96.98</v>
          </cell>
        </row>
        <row r="29">
          <cell r="E29" t="str">
            <v>赵文君</v>
          </cell>
          <cell r="F29" t="str">
            <v>矿石生产中控</v>
          </cell>
          <cell r="G29">
            <v>92</v>
          </cell>
          <cell r="H29">
            <v>27.6</v>
          </cell>
          <cell r="I29">
            <v>98.83</v>
          </cell>
          <cell r="J29">
            <v>69.18</v>
          </cell>
          <cell r="K29">
            <v>96.78</v>
          </cell>
        </row>
        <row r="30">
          <cell r="E30" t="str">
            <v>刘梅</v>
          </cell>
          <cell r="F30" t="str">
            <v>矿石生产中控</v>
          </cell>
          <cell r="G30">
            <v>92.5</v>
          </cell>
          <cell r="H30">
            <v>27.75</v>
          </cell>
          <cell r="I30">
            <v>98.33</v>
          </cell>
          <cell r="J30">
            <v>68.83</v>
          </cell>
          <cell r="K30">
            <v>96.58</v>
          </cell>
        </row>
        <row r="31">
          <cell r="E31" t="str">
            <v>赵云</v>
          </cell>
          <cell r="F31" t="str">
            <v>矿石生产中控</v>
          </cell>
          <cell r="G31">
            <v>93</v>
          </cell>
          <cell r="H31">
            <v>27.9</v>
          </cell>
          <cell r="I31">
            <v>98</v>
          </cell>
          <cell r="J31">
            <v>68.6</v>
          </cell>
          <cell r="K31">
            <v>96.5</v>
          </cell>
        </row>
        <row r="32">
          <cell r="E32" t="str">
            <v>李烽榕</v>
          </cell>
          <cell r="F32" t="str">
            <v>矿石生产中控</v>
          </cell>
          <cell r="G32">
            <v>94.5</v>
          </cell>
          <cell r="H32">
            <v>28.35</v>
          </cell>
          <cell r="I32">
            <v>98.33</v>
          </cell>
          <cell r="J32">
            <v>68.83</v>
          </cell>
          <cell r="K32">
            <v>97.18</v>
          </cell>
        </row>
        <row r="33">
          <cell r="E33" t="str">
            <v>荣珊珊</v>
          </cell>
          <cell r="F33" t="str">
            <v>矿石生产中控</v>
          </cell>
          <cell r="G33">
            <v>93</v>
          </cell>
          <cell r="H33">
            <v>27.9</v>
          </cell>
          <cell r="I33">
            <v>98</v>
          </cell>
          <cell r="J33">
            <v>68.6</v>
          </cell>
          <cell r="K33">
            <v>96.5</v>
          </cell>
        </row>
        <row r="34">
          <cell r="E34" t="str">
            <v>孙茜茜</v>
          </cell>
          <cell r="F34" t="str">
            <v>矿石生产中控</v>
          </cell>
          <cell r="G34">
            <v>93</v>
          </cell>
          <cell r="H34">
            <v>27.9</v>
          </cell>
          <cell r="I34">
            <v>98</v>
          </cell>
          <cell r="J34">
            <v>68.6</v>
          </cell>
          <cell r="K34">
            <v>96.5</v>
          </cell>
        </row>
        <row r="35">
          <cell r="E35" t="str">
            <v>刘小靖</v>
          </cell>
          <cell r="F35" t="str">
            <v>矿石生产中控</v>
          </cell>
          <cell r="G35">
            <v>91.5</v>
          </cell>
          <cell r="H35">
            <v>27.45</v>
          </cell>
          <cell r="I35">
            <v>97</v>
          </cell>
          <cell r="J35">
            <v>67.9</v>
          </cell>
          <cell r="K35">
            <v>95.35</v>
          </cell>
        </row>
        <row r="36">
          <cell r="E36" t="str">
            <v>王金峰</v>
          </cell>
          <cell r="F36" t="str">
            <v>矿石生产巡检</v>
          </cell>
          <cell r="G36">
            <v>94.5</v>
          </cell>
          <cell r="H36">
            <v>29.3</v>
          </cell>
          <cell r="I36">
            <v>99.88</v>
          </cell>
          <cell r="J36">
            <v>69.92</v>
          </cell>
          <cell r="K36">
            <v>99.22</v>
          </cell>
        </row>
        <row r="37">
          <cell r="E37" t="str">
            <v>祝依权</v>
          </cell>
          <cell r="F37" t="str">
            <v>矿石生产巡检</v>
          </cell>
          <cell r="G37">
            <v>93.5</v>
          </cell>
          <cell r="H37">
            <v>28.99</v>
          </cell>
          <cell r="I37">
            <v>99.88</v>
          </cell>
          <cell r="J37">
            <v>69.92</v>
          </cell>
          <cell r="K37">
            <v>98.91</v>
          </cell>
        </row>
        <row r="38">
          <cell r="E38" t="str">
            <v>杜卫东</v>
          </cell>
          <cell r="F38" t="str">
            <v>矿石生产巡检</v>
          </cell>
          <cell r="G38">
            <v>89.5</v>
          </cell>
          <cell r="H38">
            <v>27.75</v>
          </cell>
          <cell r="I38">
            <v>99.88</v>
          </cell>
          <cell r="J38">
            <v>69.92</v>
          </cell>
          <cell r="K38">
            <v>97.67</v>
          </cell>
        </row>
        <row r="39">
          <cell r="E39" t="str">
            <v>杨永亮</v>
          </cell>
          <cell r="F39" t="str">
            <v>矿石生产巡检</v>
          </cell>
          <cell r="G39">
            <v>83.5</v>
          </cell>
          <cell r="H39">
            <v>25.89</v>
          </cell>
          <cell r="I39">
            <v>99.94</v>
          </cell>
          <cell r="J39">
            <v>69.96</v>
          </cell>
          <cell r="K39">
            <v>95.85</v>
          </cell>
        </row>
        <row r="40">
          <cell r="E40" t="str">
            <v>孙琨</v>
          </cell>
          <cell r="F40" t="str">
            <v>矿石生产巡检</v>
          </cell>
          <cell r="G40">
            <v>88</v>
          </cell>
          <cell r="H40">
            <v>27.28</v>
          </cell>
          <cell r="I40">
            <v>99.83</v>
          </cell>
          <cell r="J40">
            <v>69.88</v>
          </cell>
          <cell r="K40">
            <v>97.16</v>
          </cell>
        </row>
        <row r="41">
          <cell r="E41" t="str">
            <v>骆浩林</v>
          </cell>
          <cell r="F41" t="str">
            <v>矿石生产巡检</v>
          </cell>
          <cell r="G41">
            <v>92</v>
          </cell>
          <cell r="H41">
            <v>28.52</v>
          </cell>
          <cell r="I41">
            <v>99.94</v>
          </cell>
          <cell r="J41">
            <v>69.96</v>
          </cell>
          <cell r="K41">
            <v>98.48</v>
          </cell>
        </row>
        <row r="42">
          <cell r="E42" t="str">
            <v>周云涛</v>
          </cell>
          <cell r="F42" t="str">
            <v>矿石生产巡检</v>
          </cell>
          <cell r="G42">
            <v>92</v>
          </cell>
          <cell r="H42">
            <v>28.52</v>
          </cell>
          <cell r="I42">
            <v>99.77</v>
          </cell>
          <cell r="J42">
            <v>69.84</v>
          </cell>
          <cell r="K42">
            <v>98.36</v>
          </cell>
        </row>
        <row r="43">
          <cell r="E43" t="str">
            <v>孙祥</v>
          </cell>
          <cell r="F43" t="str">
            <v>矿石生产巡检</v>
          </cell>
          <cell r="G43">
            <v>90</v>
          </cell>
          <cell r="H43">
            <v>27.9</v>
          </cell>
          <cell r="I43">
            <v>99.83</v>
          </cell>
          <cell r="J43">
            <v>69.88</v>
          </cell>
          <cell r="K43">
            <v>97.78</v>
          </cell>
        </row>
        <row r="44">
          <cell r="E44" t="str">
            <v>孙肖阳</v>
          </cell>
          <cell r="F44" t="str">
            <v>矿石生产巡检</v>
          </cell>
          <cell r="G44">
            <v>88</v>
          </cell>
          <cell r="H44">
            <v>27.28</v>
          </cell>
          <cell r="I44">
            <v>99.77</v>
          </cell>
          <cell r="J44">
            <v>69.84</v>
          </cell>
          <cell r="K44">
            <v>97.12</v>
          </cell>
        </row>
        <row r="45">
          <cell r="E45" t="str">
            <v>孙兴</v>
          </cell>
          <cell r="F45" t="str">
            <v>矿石生产巡检</v>
          </cell>
          <cell r="G45">
            <v>87.5</v>
          </cell>
          <cell r="H45">
            <v>27.13</v>
          </cell>
          <cell r="I45">
            <v>99.88</v>
          </cell>
          <cell r="J45">
            <v>69.92</v>
          </cell>
          <cell r="K45">
            <v>97.05</v>
          </cell>
        </row>
        <row r="46">
          <cell r="E46" t="str">
            <v>武克治</v>
          </cell>
          <cell r="F46" t="str">
            <v>矿石生产巡检</v>
          </cell>
          <cell r="G46">
            <v>93.5</v>
          </cell>
          <cell r="H46">
            <v>28.99</v>
          </cell>
          <cell r="I46">
            <v>99.72</v>
          </cell>
          <cell r="J46">
            <v>69.8</v>
          </cell>
          <cell r="K46">
            <v>98.79</v>
          </cell>
        </row>
        <row r="47">
          <cell r="E47" t="str">
            <v>孙参谋</v>
          </cell>
          <cell r="F47" t="str">
            <v>矿石生产巡检</v>
          </cell>
          <cell r="G47">
            <v>93.5</v>
          </cell>
          <cell r="H47">
            <v>28.99</v>
          </cell>
          <cell r="I47">
            <v>99.77</v>
          </cell>
          <cell r="J47">
            <v>69.84</v>
          </cell>
          <cell r="K47">
            <v>98.83</v>
          </cell>
        </row>
        <row r="48">
          <cell r="E48" t="str">
            <v>赵威</v>
          </cell>
          <cell r="F48" t="str">
            <v>矿石生产巡检</v>
          </cell>
          <cell r="G48">
            <v>93</v>
          </cell>
          <cell r="H48">
            <v>28.83</v>
          </cell>
          <cell r="I48">
            <v>99.83</v>
          </cell>
          <cell r="J48">
            <v>69.88</v>
          </cell>
          <cell r="K48">
            <v>98.71</v>
          </cell>
        </row>
        <row r="49">
          <cell r="E49" t="str">
            <v>陈若鹏</v>
          </cell>
          <cell r="F49" t="str">
            <v>矿石生产巡检</v>
          </cell>
          <cell r="G49">
            <v>89.5</v>
          </cell>
          <cell r="H49">
            <v>27.75</v>
          </cell>
          <cell r="I49">
            <v>99.72</v>
          </cell>
          <cell r="J49">
            <v>69.8</v>
          </cell>
          <cell r="K49">
            <v>97.55</v>
          </cell>
        </row>
        <row r="50">
          <cell r="E50" t="str">
            <v>王彭彭</v>
          </cell>
          <cell r="F50" t="str">
            <v>矿石生产巡检</v>
          </cell>
          <cell r="G50">
            <v>92.5</v>
          </cell>
          <cell r="H50">
            <v>28.68</v>
          </cell>
          <cell r="I50">
            <v>99.88</v>
          </cell>
          <cell r="J50">
            <v>69.92</v>
          </cell>
          <cell r="K50">
            <v>98.6</v>
          </cell>
        </row>
        <row r="51">
          <cell r="E51" t="str">
            <v>余龙</v>
          </cell>
          <cell r="F51" t="str">
            <v>矿石生产巡检</v>
          </cell>
          <cell r="G51">
            <v>92.5</v>
          </cell>
          <cell r="H51">
            <v>28.68</v>
          </cell>
          <cell r="I51">
            <v>99.83</v>
          </cell>
          <cell r="J51">
            <v>69.88</v>
          </cell>
          <cell r="K51">
            <v>98.56</v>
          </cell>
        </row>
        <row r="52">
          <cell r="E52" t="str">
            <v>胡传卫</v>
          </cell>
          <cell r="F52" t="str">
            <v>矿石生产巡检</v>
          </cell>
          <cell r="G52">
            <v>92.5</v>
          </cell>
          <cell r="H52">
            <v>28.68</v>
          </cell>
          <cell r="I52">
            <v>99.83</v>
          </cell>
          <cell r="J52">
            <v>69.88</v>
          </cell>
          <cell r="K52">
            <v>98.56</v>
          </cell>
        </row>
        <row r="53">
          <cell r="E53" t="str">
            <v>黄君</v>
          </cell>
          <cell r="F53" t="str">
            <v>矿石生产巡检</v>
          </cell>
          <cell r="G53">
            <v>86</v>
          </cell>
          <cell r="H53">
            <v>26.66</v>
          </cell>
          <cell r="I53">
            <v>99.83</v>
          </cell>
          <cell r="J53">
            <v>69.88</v>
          </cell>
          <cell r="K53">
            <v>96.54</v>
          </cell>
        </row>
        <row r="54">
          <cell r="E54" t="str">
            <v>刘雪峰</v>
          </cell>
          <cell r="F54" t="str">
            <v>矿石生产巡检</v>
          </cell>
          <cell r="G54">
            <v>89.5</v>
          </cell>
          <cell r="H54">
            <v>27.75</v>
          </cell>
          <cell r="I54">
            <v>99.88</v>
          </cell>
          <cell r="J54">
            <v>69.92</v>
          </cell>
          <cell r="K54">
            <v>97.67</v>
          </cell>
        </row>
        <row r="55">
          <cell r="E55" t="str">
            <v>吴昊</v>
          </cell>
          <cell r="F55" t="str">
            <v>矿石生产巡检</v>
          </cell>
          <cell r="G55">
            <v>83</v>
          </cell>
          <cell r="H55">
            <v>25.73</v>
          </cell>
          <cell r="I55">
            <v>99.77</v>
          </cell>
          <cell r="J55">
            <v>69.84</v>
          </cell>
          <cell r="K55">
            <v>95.57</v>
          </cell>
        </row>
        <row r="56">
          <cell r="E56" t="str">
            <v>黄雪源</v>
          </cell>
          <cell r="F56" t="str">
            <v>石灰车间班长</v>
          </cell>
          <cell r="G56">
            <v>100</v>
          </cell>
          <cell r="H56">
            <v>30</v>
          </cell>
          <cell r="I56">
            <v>100</v>
          </cell>
          <cell r="J56">
            <v>70</v>
          </cell>
          <cell r="K56">
            <v>100</v>
          </cell>
        </row>
        <row r="57">
          <cell r="E57" t="str">
            <v>王劲松</v>
          </cell>
          <cell r="F57" t="str">
            <v>窑头系统巡检</v>
          </cell>
          <cell r="G57">
            <v>100</v>
          </cell>
          <cell r="H57">
            <v>30</v>
          </cell>
          <cell r="I57">
            <v>100</v>
          </cell>
          <cell r="J57">
            <v>70</v>
          </cell>
          <cell r="K57">
            <v>100</v>
          </cell>
        </row>
        <row r="58">
          <cell r="E58" t="str">
            <v>李倩</v>
          </cell>
          <cell r="F58" t="str">
            <v>窑系统中控</v>
          </cell>
          <cell r="G58">
            <v>100</v>
          </cell>
          <cell r="H58">
            <v>30</v>
          </cell>
          <cell r="I58">
            <v>100</v>
          </cell>
          <cell r="J58">
            <v>70</v>
          </cell>
          <cell r="K58">
            <v>100</v>
          </cell>
        </row>
        <row r="59">
          <cell r="E59" t="str">
            <v>齐展</v>
          </cell>
          <cell r="F59" t="str">
            <v>成品系统巡检</v>
          </cell>
          <cell r="G59">
            <v>100</v>
          </cell>
          <cell r="H59">
            <v>30</v>
          </cell>
          <cell r="I59">
            <v>100</v>
          </cell>
          <cell r="J59">
            <v>70</v>
          </cell>
          <cell r="K59">
            <v>100</v>
          </cell>
        </row>
        <row r="60">
          <cell r="E60" t="str">
            <v>徐欢</v>
          </cell>
          <cell r="F60" t="str">
            <v>上料系统巡检</v>
          </cell>
          <cell r="G60">
            <v>100</v>
          </cell>
          <cell r="H60">
            <v>30</v>
          </cell>
          <cell r="I60">
            <v>100</v>
          </cell>
          <cell r="J60">
            <v>70</v>
          </cell>
          <cell r="K60">
            <v>100</v>
          </cell>
        </row>
        <row r="61">
          <cell r="E61" t="str">
            <v>朱宗祥</v>
          </cell>
          <cell r="F61" t="str">
            <v>成品系统巡检</v>
          </cell>
          <cell r="G61">
            <v>100</v>
          </cell>
          <cell r="H61">
            <v>30</v>
          </cell>
          <cell r="I61">
            <v>100</v>
          </cell>
          <cell r="J61">
            <v>70</v>
          </cell>
          <cell r="K61">
            <v>100</v>
          </cell>
        </row>
        <row r="62">
          <cell r="E62" t="str">
            <v>王彬</v>
          </cell>
          <cell r="F62" t="str">
            <v>窑头系统巡检</v>
          </cell>
          <cell r="G62">
            <v>100</v>
          </cell>
          <cell r="H62">
            <v>30</v>
          </cell>
          <cell r="I62">
            <v>100</v>
          </cell>
          <cell r="J62">
            <v>70</v>
          </cell>
          <cell r="K62">
            <v>100</v>
          </cell>
        </row>
        <row r="63">
          <cell r="E63" t="str">
            <v>王兴敏</v>
          </cell>
          <cell r="F63" t="str">
            <v>煤磨系统巡检</v>
          </cell>
          <cell r="G63">
            <v>100</v>
          </cell>
          <cell r="H63">
            <v>30</v>
          </cell>
          <cell r="I63">
            <v>100</v>
          </cell>
          <cell r="J63">
            <v>70</v>
          </cell>
          <cell r="K63">
            <v>100</v>
          </cell>
        </row>
        <row r="64">
          <cell r="E64" t="str">
            <v>谢景全</v>
          </cell>
          <cell r="F64" t="str">
            <v>磨系统中控</v>
          </cell>
          <cell r="G64">
            <v>100</v>
          </cell>
          <cell r="H64">
            <v>30</v>
          </cell>
          <cell r="I64">
            <v>100</v>
          </cell>
          <cell r="J64">
            <v>70</v>
          </cell>
          <cell r="K64">
            <v>100</v>
          </cell>
        </row>
        <row r="65">
          <cell r="E65" t="str">
            <v>赵娜娜</v>
          </cell>
          <cell r="F65" t="str">
            <v>窑系统中控</v>
          </cell>
          <cell r="G65">
            <v>100</v>
          </cell>
          <cell r="H65">
            <v>30</v>
          </cell>
          <cell r="I65">
            <v>100</v>
          </cell>
          <cell r="J65">
            <v>70</v>
          </cell>
          <cell r="K65">
            <v>100</v>
          </cell>
        </row>
        <row r="66">
          <cell r="E66" t="str">
            <v>王凯</v>
          </cell>
          <cell r="F66" t="str">
            <v>窑尾系统巡检</v>
          </cell>
          <cell r="G66">
            <v>100</v>
          </cell>
          <cell r="H66">
            <v>30</v>
          </cell>
          <cell r="I66">
            <v>100</v>
          </cell>
          <cell r="J66">
            <v>70</v>
          </cell>
          <cell r="K66">
            <v>100</v>
          </cell>
        </row>
        <row r="67">
          <cell r="E67" t="str">
            <v>杨格</v>
          </cell>
          <cell r="F67" t="str">
            <v>煤磨系统巡检</v>
          </cell>
          <cell r="G67">
            <v>100</v>
          </cell>
          <cell r="H67">
            <v>30</v>
          </cell>
          <cell r="I67">
            <v>100</v>
          </cell>
          <cell r="J67">
            <v>70</v>
          </cell>
          <cell r="K67">
            <v>100</v>
          </cell>
        </row>
        <row r="68">
          <cell r="E68" t="str">
            <v>王李飞</v>
          </cell>
          <cell r="F68" t="str">
            <v>窑尾系统巡检</v>
          </cell>
          <cell r="G68">
            <v>100</v>
          </cell>
          <cell r="H68">
            <v>30</v>
          </cell>
          <cell r="I68">
            <v>100</v>
          </cell>
          <cell r="J68">
            <v>70</v>
          </cell>
          <cell r="K68">
            <v>100</v>
          </cell>
        </row>
        <row r="69">
          <cell r="E69" t="str">
            <v>乔强强</v>
          </cell>
          <cell r="F69" t="str">
            <v>上料系统巡检</v>
          </cell>
          <cell r="G69">
            <v>100</v>
          </cell>
          <cell r="H69">
            <v>30</v>
          </cell>
          <cell r="I69">
            <v>100</v>
          </cell>
          <cell r="J69">
            <v>70</v>
          </cell>
          <cell r="K69">
            <v>100</v>
          </cell>
        </row>
        <row r="70">
          <cell r="E70" t="str">
            <v>陶旭虎</v>
          </cell>
          <cell r="F70" t="str">
            <v>煤磨系统巡检</v>
          </cell>
          <cell r="G70">
            <v>100</v>
          </cell>
          <cell r="H70">
            <v>30</v>
          </cell>
          <cell r="I70">
            <v>100</v>
          </cell>
          <cell r="J70">
            <v>70</v>
          </cell>
          <cell r="K70">
            <v>100</v>
          </cell>
        </row>
        <row r="71">
          <cell r="E71" t="str">
            <v>孟杰</v>
          </cell>
          <cell r="F71" t="str">
            <v>窑尾系统巡检</v>
          </cell>
          <cell r="G71">
            <v>100</v>
          </cell>
          <cell r="H71">
            <v>30</v>
          </cell>
          <cell r="I71">
            <v>100</v>
          </cell>
          <cell r="J71">
            <v>70</v>
          </cell>
          <cell r="K71">
            <v>100</v>
          </cell>
        </row>
        <row r="72">
          <cell r="E72" t="str">
            <v>王刚</v>
          </cell>
          <cell r="F72" t="str">
            <v>窑头系统巡检</v>
          </cell>
          <cell r="G72">
            <v>100</v>
          </cell>
          <cell r="H72">
            <v>30</v>
          </cell>
          <cell r="I72">
            <v>100</v>
          </cell>
          <cell r="J72">
            <v>70</v>
          </cell>
          <cell r="K72">
            <v>100</v>
          </cell>
        </row>
        <row r="73">
          <cell r="E73" t="str">
            <v>乔轶笑</v>
          </cell>
          <cell r="F73" t="str">
            <v>成品系统巡检</v>
          </cell>
          <cell r="G73">
            <v>100</v>
          </cell>
          <cell r="H73">
            <v>30</v>
          </cell>
          <cell r="I73">
            <v>100</v>
          </cell>
          <cell r="J73">
            <v>70</v>
          </cell>
          <cell r="K73">
            <v>100</v>
          </cell>
        </row>
        <row r="74">
          <cell r="E74" t="str">
            <v>吴朋</v>
          </cell>
          <cell r="F74" t="str">
            <v>窑头系统巡检</v>
          </cell>
          <cell r="G74">
            <v>100</v>
          </cell>
          <cell r="H74">
            <v>30</v>
          </cell>
          <cell r="I74">
            <v>100</v>
          </cell>
          <cell r="J74">
            <v>70</v>
          </cell>
          <cell r="K74">
            <v>100</v>
          </cell>
        </row>
        <row r="75">
          <cell r="E75" t="str">
            <v>齐寒钰</v>
          </cell>
          <cell r="F75" t="str">
            <v>窑系统中控</v>
          </cell>
          <cell r="G75">
            <v>100</v>
          </cell>
          <cell r="H75">
            <v>30</v>
          </cell>
          <cell r="I75">
            <v>100</v>
          </cell>
          <cell r="J75">
            <v>70</v>
          </cell>
          <cell r="K75">
            <v>100</v>
          </cell>
        </row>
        <row r="76">
          <cell r="E76" t="str">
            <v>汝琴</v>
          </cell>
          <cell r="F76" t="str">
            <v>窑系统中控</v>
          </cell>
          <cell r="G76">
            <v>100</v>
          </cell>
          <cell r="H76">
            <v>30</v>
          </cell>
          <cell r="I76">
            <v>100</v>
          </cell>
          <cell r="J76">
            <v>70</v>
          </cell>
          <cell r="K76">
            <v>100</v>
          </cell>
        </row>
        <row r="77">
          <cell r="E77" t="str">
            <v>周佳琦</v>
          </cell>
          <cell r="F77" t="str">
            <v>磨系统中控</v>
          </cell>
          <cell r="G77">
            <v>100</v>
          </cell>
          <cell r="H77">
            <v>30</v>
          </cell>
          <cell r="I77">
            <v>100</v>
          </cell>
          <cell r="J77">
            <v>70</v>
          </cell>
          <cell r="K77">
            <v>100</v>
          </cell>
        </row>
        <row r="78">
          <cell r="E78" t="str">
            <v>刘继峰</v>
          </cell>
          <cell r="F78" t="str">
            <v>石灰车间班长</v>
          </cell>
          <cell r="G78">
            <v>100</v>
          </cell>
          <cell r="H78">
            <v>30</v>
          </cell>
          <cell r="I78">
            <v>100</v>
          </cell>
          <cell r="J78">
            <v>70</v>
          </cell>
          <cell r="K78">
            <v>100</v>
          </cell>
        </row>
        <row r="79">
          <cell r="E79" t="str">
            <v>李成标</v>
          </cell>
          <cell r="F79" t="str">
            <v>睡会车间班长</v>
          </cell>
          <cell r="G79">
            <v>100</v>
          </cell>
          <cell r="H79">
            <v>30</v>
          </cell>
          <cell r="I79">
            <v>100</v>
          </cell>
          <cell r="J79">
            <v>70</v>
          </cell>
          <cell r="K79">
            <v>100</v>
          </cell>
        </row>
        <row r="80">
          <cell r="E80" t="str">
            <v>徐帅</v>
          </cell>
          <cell r="F80" t="str">
            <v>窑头系统巡检</v>
          </cell>
          <cell r="G80">
            <v>100</v>
          </cell>
          <cell r="H80">
            <v>30</v>
          </cell>
          <cell r="I80">
            <v>100</v>
          </cell>
          <cell r="J80">
            <v>70</v>
          </cell>
          <cell r="K80">
            <v>100</v>
          </cell>
        </row>
        <row r="81">
          <cell r="E81" t="str">
            <v>叶贝贝</v>
          </cell>
          <cell r="F81" t="str">
            <v>上料系统巡检</v>
          </cell>
          <cell r="G81">
            <v>100</v>
          </cell>
          <cell r="H81">
            <v>30</v>
          </cell>
          <cell r="I81">
            <v>100</v>
          </cell>
          <cell r="J81">
            <v>70</v>
          </cell>
          <cell r="K81">
            <v>100</v>
          </cell>
        </row>
        <row r="82">
          <cell r="E82" t="str">
            <v>赵宇</v>
          </cell>
          <cell r="F82" t="str">
            <v>煤磨系统巡检</v>
          </cell>
          <cell r="G82">
            <v>100</v>
          </cell>
          <cell r="H82">
            <v>30</v>
          </cell>
          <cell r="I82">
            <v>100</v>
          </cell>
          <cell r="J82">
            <v>70</v>
          </cell>
          <cell r="K82">
            <v>100</v>
          </cell>
        </row>
        <row r="83">
          <cell r="E83" t="str">
            <v>权清华</v>
          </cell>
          <cell r="F83" t="str">
            <v>窑系统中控</v>
          </cell>
          <cell r="G83">
            <v>100</v>
          </cell>
          <cell r="H83">
            <v>30</v>
          </cell>
          <cell r="I83">
            <v>100</v>
          </cell>
          <cell r="J83">
            <v>70</v>
          </cell>
          <cell r="K83">
            <v>100</v>
          </cell>
        </row>
        <row r="84">
          <cell r="E84" t="str">
            <v>张强宇</v>
          </cell>
          <cell r="F84" t="str">
            <v>成品系统巡检</v>
          </cell>
          <cell r="G84">
            <v>100</v>
          </cell>
          <cell r="H84">
            <v>30</v>
          </cell>
          <cell r="I84">
            <v>100</v>
          </cell>
          <cell r="J84">
            <v>70</v>
          </cell>
          <cell r="K84">
            <v>100</v>
          </cell>
        </row>
        <row r="85">
          <cell r="E85" t="str">
            <v>祁书鑫</v>
          </cell>
          <cell r="F85" t="str">
            <v>成品系统巡检</v>
          </cell>
          <cell r="G85">
            <v>100</v>
          </cell>
          <cell r="H85">
            <v>30</v>
          </cell>
          <cell r="I85">
            <v>100</v>
          </cell>
          <cell r="J85">
            <v>70</v>
          </cell>
          <cell r="K85">
            <v>100</v>
          </cell>
        </row>
        <row r="86">
          <cell r="E86" t="str">
            <v>高宾</v>
          </cell>
          <cell r="F86" t="str">
            <v>煤磨系统巡检</v>
          </cell>
          <cell r="G86">
            <v>100</v>
          </cell>
          <cell r="H86">
            <v>30</v>
          </cell>
          <cell r="I86">
            <v>100</v>
          </cell>
          <cell r="J86">
            <v>70</v>
          </cell>
          <cell r="K86">
            <v>100</v>
          </cell>
        </row>
        <row r="87">
          <cell r="E87" t="str">
            <v>李斌</v>
          </cell>
          <cell r="F87" t="str">
            <v>窑尾系统巡检</v>
          </cell>
          <cell r="G87">
            <v>100</v>
          </cell>
          <cell r="H87">
            <v>30</v>
          </cell>
          <cell r="I87">
            <v>100</v>
          </cell>
          <cell r="J87">
            <v>70</v>
          </cell>
          <cell r="K87">
            <v>100</v>
          </cell>
        </row>
        <row r="88">
          <cell r="E88" t="str">
            <v>孔凡凡</v>
          </cell>
          <cell r="F88" t="str">
            <v>磨系统中控</v>
          </cell>
          <cell r="G88">
            <v>100</v>
          </cell>
          <cell r="H88">
            <v>30</v>
          </cell>
          <cell r="I88">
            <v>100</v>
          </cell>
          <cell r="J88">
            <v>70</v>
          </cell>
          <cell r="K88">
            <v>100</v>
          </cell>
        </row>
        <row r="89">
          <cell r="E89" t="str">
            <v>石伟</v>
          </cell>
          <cell r="F89" t="str">
            <v>石灰车间班长</v>
          </cell>
          <cell r="G89">
            <v>100</v>
          </cell>
          <cell r="H89">
            <v>30</v>
          </cell>
          <cell r="I89">
            <v>99</v>
          </cell>
          <cell r="J89">
            <v>69.3</v>
          </cell>
          <cell r="K89">
            <v>99.3</v>
          </cell>
        </row>
        <row r="90">
          <cell r="E90" t="str">
            <v>王坤</v>
          </cell>
          <cell r="F90" t="str">
            <v>成品系统巡检</v>
          </cell>
          <cell r="G90">
            <v>100</v>
          </cell>
          <cell r="H90">
            <v>30</v>
          </cell>
          <cell r="I90">
            <v>99</v>
          </cell>
          <cell r="J90">
            <v>69.3</v>
          </cell>
          <cell r="K90">
            <v>99.3</v>
          </cell>
        </row>
        <row r="91">
          <cell r="E91" t="str">
            <v>陈肖星</v>
          </cell>
          <cell r="F91" t="str">
            <v>窑系统中控</v>
          </cell>
          <cell r="G91">
            <v>100</v>
          </cell>
          <cell r="H91">
            <v>30</v>
          </cell>
          <cell r="I91">
            <v>99.4</v>
          </cell>
          <cell r="J91">
            <v>69.5</v>
          </cell>
          <cell r="K91">
            <v>99.5</v>
          </cell>
        </row>
        <row r="92">
          <cell r="E92" t="str">
            <v>朱龙雨</v>
          </cell>
          <cell r="F92" t="str">
            <v>煤磨系统巡检</v>
          </cell>
          <cell r="G92">
            <v>100</v>
          </cell>
          <cell r="H92">
            <v>30</v>
          </cell>
          <cell r="I92">
            <v>99.4</v>
          </cell>
          <cell r="J92">
            <v>69.5</v>
          </cell>
          <cell r="K92">
            <v>99.5</v>
          </cell>
        </row>
        <row r="93">
          <cell r="E93" t="str">
            <v>吴席席</v>
          </cell>
          <cell r="F93" t="str">
            <v>窑系统中控</v>
          </cell>
          <cell r="G93">
            <v>100</v>
          </cell>
          <cell r="H93">
            <v>30</v>
          </cell>
          <cell r="I93">
            <v>99.4</v>
          </cell>
          <cell r="J93">
            <v>69.5</v>
          </cell>
          <cell r="K93">
            <v>99.5</v>
          </cell>
        </row>
        <row r="94">
          <cell r="E94" t="str">
            <v>陈小千</v>
          </cell>
          <cell r="F94" t="str">
            <v>磨系统中控</v>
          </cell>
          <cell r="G94">
            <v>100</v>
          </cell>
          <cell r="H94">
            <v>30</v>
          </cell>
          <cell r="I94">
            <v>99.4</v>
          </cell>
          <cell r="J94">
            <v>69.5</v>
          </cell>
          <cell r="K94">
            <v>99.5</v>
          </cell>
        </row>
        <row r="95">
          <cell r="E95" t="str">
            <v>孙飞杨</v>
          </cell>
          <cell r="F95" t="str">
            <v>煤磨系统巡检</v>
          </cell>
          <cell r="G95">
            <v>100</v>
          </cell>
          <cell r="H95">
            <v>30</v>
          </cell>
          <cell r="I95">
            <v>99.4</v>
          </cell>
          <cell r="J95">
            <v>69.5</v>
          </cell>
          <cell r="K95">
            <v>99.5</v>
          </cell>
        </row>
        <row r="96">
          <cell r="E96" t="str">
            <v>高文龙</v>
          </cell>
          <cell r="F96" t="str">
            <v>窑尾系统巡检</v>
          </cell>
          <cell r="G96">
            <v>100</v>
          </cell>
          <cell r="H96">
            <v>30</v>
          </cell>
          <cell r="I96">
            <v>99.4</v>
          </cell>
          <cell r="J96">
            <v>69.5</v>
          </cell>
          <cell r="K96">
            <v>99.5</v>
          </cell>
        </row>
        <row r="97">
          <cell r="E97" t="str">
            <v>陈佳佳</v>
          </cell>
          <cell r="F97" t="str">
            <v>窑头系统巡检</v>
          </cell>
          <cell r="G97">
            <v>100</v>
          </cell>
          <cell r="H97">
            <v>30</v>
          </cell>
          <cell r="I97">
            <v>99.4</v>
          </cell>
          <cell r="J97">
            <v>69.5</v>
          </cell>
          <cell r="K97">
            <v>99.5</v>
          </cell>
        </row>
        <row r="98">
          <cell r="E98" t="str">
            <v>张元齐</v>
          </cell>
          <cell r="F98" t="str">
            <v>窑头系统巡检</v>
          </cell>
          <cell r="G98">
            <v>100</v>
          </cell>
          <cell r="H98">
            <v>30</v>
          </cell>
          <cell r="I98">
            <v>99.4</v>
          </cell>
          <cell r="J98">
            <v>69.5</v>
          </cell>
          <cell r="K98">
            <v>99.5</v>
          </cell>
        </row>
        <row r="99">
          <cell r="E99" t="str">
            <v>王治付</v>
          </cell>
          <cell r="F99" t="str">
            <v>成品系统巡检</v>
          </cell>
          <cell r="G99">
            <v>100</v>
          </cell>
          <cell r="H99">
            <v>30</v>
          </cell>
          <cell r="I99">
            <v>99.4</v>
          </cell>
          <cell r="J99">
            <v>69.5</v>
          </cell>
          <cell r="K99">
            <v>99.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12"/>
    <col collapsed="false" customWidth="true" hidden="false" outlineLevel="0" max="5" min="3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4" t="s">
        <v>7</v>
      </c>
      <c r="D4" s="4" t="n">
        <v>31</v>
      </c>
      <c r="E4" s="3" t="n">
        <v>30</v>
      </c>
    </row>
    <row r="5" customFormat="false" ht="14.25" hidden="false" customHeight="false" outlineLevel="0" collapsed="false">
      <c r="A5" s="3" t="n">
        <v>2</v>
      </c>
      <c r="B5" s="4" t="s">
        <v>8</v>
      </c>
      <c r="C5" s="4" t="s">
        <v>7</v>
      </c>
      <c r="D5" s="4" t="n">
        <v>22</v>
      </c>
      <c r="E5" s="3" t="n">
        <v>21</v>
      </c>
    </row>
    <row r="6" customFormat="false" ht="14.25" hidden="false" customHeight="false" outlineLevel="0" collapsed="false">
      <c r="A6" s="3" t="n">
        <v>3</v>
      </c>
      <c r="B6" s="4" t="s">
        <v>9</v>
      </c>
      <c r="C6" s="4" t="s">
        <v>7</v>
      </c>
      <c r="D6" s="4" t="n">
        <v>62</v>
      </c>
      <c r="E6" s="3" t="n">
        <v>60</v>
      </c>
    </row>
    <row r="7" customFormat="false" ht="14.25" hidden="false" customHeight="false" outlineLevel="0" collapsed="false">
      <c r="A7" s="3" t="n">
        <v>4</v>
      </c>
      <c r="B7" s="4" t="s">
        <v>10</v>
      </c>
      <c r="C7" s="4" t="s">
        <v>7</v>
      </c>
      <c r="D7" s="4" t="n">
        <v>26</v>
      </c>
      <c r="E7" s="3" t="n">
        <v>24</v>
      </c>
    </row>
    <row r="8" customFormat="false" ht="14.25" hidden="false" customHeight="false" outlineLevel="0" collapsed="false">
      <c r="A8" s="3" t="n">
        <v>5</v>
      </c>
      <c r="B8" s="4" t="s">
        <v>11</v>
      </c>
      <c r="C8" s="4" t="s">
        <v>7</v>
      </c>
      <c r="D8" s="4" t="n">
        <v>4</v>
      </c>
      <c r="E8" s="3" t="n">
        <v>4</v>
      </c>
    </row>
    <row r="9" customFormat="false" ht="14.25" hidden="false" customHeight="false" outlineLevel="0" collapsed="false">
      <c r="A9" s="3" t="n">
        <v>6</v>
      </c>
      <c r="B9" s="4" t="s">
        <v>12</v>
      </c>
      <c r="C9" s="4" t="s">
        <v>7</v>
      </c>
      <c r="D9" s="4" t="n">
        <v>12</v>
      </c>
      <c r="E9" s="3" t="n">
        <v>12</v>
      </c>
    </row>
    <row r="10" customFormat="false" ht="14.25" hidden="false" customHeight="false" outlineLevel="0" collapsed="false">
      <c r="A10" s="3" t="n">
        <v>7</v>
      </c>
      <c r="B10" s="4" t="s">
        <v>13</v>
      </c>
      <c r="C10" s="4" t="s">
        <v>7</v>
      </c>
      <c r="D10" s="4" t="n">
        <v>22</v>
      </c>
      <c r="E10" s="3" t="n">
        <v>22</v>
      </c>
    </row>
    <row r="11" customFormat="false" ht="14.25" hidden="false" customHeight="false" outlineLevel="0" collapsed="false">
      <c r="A11" s="3" t="n">
        <v>8</v>
      </c>
      <c r="B11" s="4" t="s">
        <v>14</v>
      </c>
      <c r="C11" s="4" t="s">
        <v>7</v>
      </c>
      <c r="D11" s="4" t="n">
        <v>16</v>
      </c>
      <c r="E11" s="3" t="n">
        <v>16</v>
      </c>
    </row>
    <row r="12" customFormat="false" ht="14.25" hidden="false" customHeight="false" outlineLevel="0" collapsed="false">
      <c r="A12" s="3" t="n">
        <v>9</v>
      </c>
      <c r="B12" s="4" t="s">
        <v>15</v>
      </c>
      <c r="C12" s="4" t="s">
        <v>7</v>
      </c>
      <c r="D12" s="4" t="n">
        <v>27</v>
      </c>
      <c r="E12" s="3" t="n">
        <v>26</v>
      </c>
    </row>
    <row r="13" customFormat="false" ht="14.25" hidden="false" customHeight="false" outlineLevel="0" collapsed="false">
      <c r="A13" s="3" t="n">
        <v>10</v>
      </c>
      <c r="B13" s="4" t="s">
        <v>16</v>
      </c>
      <c r="C13" s="4" t="s">
        <v>7</v>
      </c>
      <c r="D13" s="4" t="n">
        <v>28</v>
      </c>
      <c r="E13" s="3" t="n">
        <v>28</v>
      </c>
    </row>
    <row r="14" customFormat="false" ht="14.25" hidden="false" customHeight="false" outlineLevel="0" collapsed="false">
      <c r="A14" s="3" t="n">
        <v>11</v>
      </c>
      <c r="B14" s="4" t="s">
        <v>17</v>
      </c>
      <c r="C14" s="4" t="s">
        <v>7</v>
      </c>
      <c r="D14" s="4" t="n">
        <v>17</v>
      </c>
      <c r="E14" s="3" t="n">
        <v>17</v>
      </c>
    </row>
    <row r="15" customFormat="false" ht="14.25" hidden="false" customHeight="false" outlineLevel="0" collapsed="false">
      <c r="A15" s="3" t="n">
        <v>12</v>
      </c>
      <c r="B15" s="4" t="s">
        <v>18</v>
      </c>
      <c r="C15" s="4" t="s">
        <v>7</v>
      </c>
      <c r="D15" s="4" t="n">
        <v>9</v>
      </c>
      <c r="E15" s="3" t="n">
        <v>7</v>
      </c>
    </row>
    <row r="16" customFormat="false" ht="14.25" hidden="false" customHeight="false" outlineLevel="0" collapsed="false">
      <c r="A16" s="3" t="n">
        <v>13</v>
      </c>
      <c r="B16" s="4" t="s">
        <v>19</v>
      </c>
      <c r="C16" s="4" t="s">
        <v>7</v>
      </c>
      <c r="D16" s="4" t="n">
        <v>2</v>
      </c>
      <c r="E16" s="3" t="n">
        <v>2</v>
      </c>
    </row>
    <row r="17" customFormat="false" ht="14.25" hidden="false" customHeight="false" outlineLevel="0" collapsed="false">
      <c r="A17" s="3" t="n">
        <v>14</v>
      </c>
      <c r="B17" s="4" t="s">
        <v>20</v>
      </c>
      <c r="C17" s="4" t="s">
        <v>7</v>
      </c>
      <c r="D17" s="4" t="n">
        <v>7</v>
      </c>
      <c r="E17" s="3" t="n">
        <v>7</v>
      </c>
    </row>
    <row r="18" customFormat="false" ht="14.25" hidden="false" customHeight="false" outlineLevel="0" collapsed="false">
      <c r="A18" s="3" t="n">
        <v>15</v>
      </c>
      <c r="B18" s="4" t="s">
        <v>21</v>
      </c>
      <c r="C18" s="4" t="s">
        <v>7</v>
      </c>
      <c r="D18" s="4" t="n">
        <v>1</v>
      </c>
      <c r="E18" s="3" t="n">
        <v>1</v>
      </c>
    </row>
    <row r="19" customFormat="false" ht="14.25" hidden="false" customHeight="false" outlineLevel="0" collapsed="false">
      <c r="A19" s="3" t="n">
        <v>16</v>
      </c>
      <c r="B19" s="4" t="s">
        <v>22</v>
      </c>
      <c r="C19" s="4" t="s">
        <v>7</v>
      </c>
      <c r="D19" s="4" t="n">
        <v>50</v>
      </c>
      <c r="E19" s="3" t="n">
        <v>40</v>
      </c>
    </row>
    <row r="20" customFormat="false" ht="14.25" hidden="false" customHeight="false" outlineLevel="0" collapsed="false">
      <c r="A20" s="3" t="n">
        <v>17</v>
      </c>
      <c r="B20" s="4" t="s">
        <v>23</v>
      </c>
      <c r="C20" s="4" t="s">
        <v>7</v>
      </c>
      <c r="D20" s="4" t="n">
        <v>3</v>
      </c>
      <c r="E20" s="3" t="n">
        <v>3</v>
      </c>
    </row>
    <row r="21" customFormat="false" ht="14.25" hidden="false" customHeight="false" outlineLevel="0" collapsed="false">
      <c r="A21" s="3" t="n">
        <v>18</v>
      </c>
      <c r="B21" s="4" t="s">
        <v>24</v>
      </c>
      <c r="C21" s="4" t="s">
        <v>7</v>
      </c>
      <c r="D21" s="4" t="n">
        <v>49</v>
      </c>
      <c r="E21" s="3" t="n">
        <v>46</v>
      </c>
    </row>
    <row r="22" customFormat="false" ht="14.25" hidden="false" customHeight="false" outlineLevel="0" collapsed="false">
      <c r="A22" s="3" t="n">
        <v>19</v>
      </c>
      <c r="B22" s="4" t="s">
        <v>25</v>
      </c>
      <c r="C22" s="4" t="s">
        <v>7</v>
      </c>
      <c r="D22" s="4" t="n">
        <v>21</v>
      </c>
      <c r="E22" s="3" t="n">
        <v>21</v>
      </c>
    </row>
    <row r="23" customFormat="false" ht="14.25" hidden="false" customHeight="false" outlineLevel="0" collapsed="false">
      <c r="A23" s="3" t="n">
        <v>20</v>
      </c>
      <c r="B23" s="4" t="s">
        <v>26</v>
      </c>
      <c r="C23" s="4" t="s">
        <v>7</v>
      </c>
      <c r="D23" s="4" t="n">
        <v>22</v>
      </c>
      <c r="E23" s="3" t="n">
        <v>16</v>
      </c>
    </row>
    <row r="24" customFormat="false" ht="14.25" hidden="false" customHeight="false" outlineLevel="0" collapsed="false">
      <c r="A24" s="3" t="n">
        <v>21</v>
      </c>
      <c r="B24" s="4" t="s">
        <v>27</v>
      </c>
      <c r="C24" s="4" t="s">
        <v>7</v>
      </c>
      <c r="D24" s="4" t="n">
        <v>22</v>
      </c>
      <c r="E24" s="3" t="n">
        <v>17</v>
      </c>
    </row>
    <row r="25" customFormat="false" ht="14.25" hidden="false" customHeight="false" outlineLevel="0" collapsed="false">
      <c r="A25" s="3" t="s">
        <v>28</v>
      </c>
      <c r="B25" s="3"/>
      <c r="C25" s="3"/>
      <c r="D25" s="4" t="n">
        <f aca="false">SUM(D4:D24)</f>
        <v>453</v>
      </c>
      <c r="E25" s="3" t="n">
        <f aca="false">SUM(E4:E24)</f>
        <v>420</v>
      </c>
    </row>
    <row r="26" customFormat="false" ht="14.25" hidden="false" customHeight="false" outlineLevel="0" collapsed="false">
      <c r="A26" s="5"/>
      <c r="B26" s="5"/>
      <c r="C26" s="5"/>
      <c r="D26" s="5"/>
      <c r="E26" s="5"/>
    </row>
    <row r="28" customFormat="false" ht="14.25" hidden="false" customHeight="false" outlineLevel="0" collapsed="false">
      <c r="A28" s="6"/>
      <c r="B28" s="6"/>
    </row>
    <row r="29" customFormat="false" ht="14.25" hidden="false" customHeight="false" outlineLevel="0" collapsed="false">
      <c r="A29" s="7" t="s">
        <v>29</v>
      </c>
      <c r="B29" s="7"/>
      <c r="C29" s="7"/>
    </row>
    <row r="32" customFormat="false" ht="14.25" hidden="false" customHeight="false" outlineLevel="0" collapsed="false">
      <c r="A32" s="8"/>
      <c r="B32" s="6"/>
      <c r="D32" s="9" t="s">
        <v>30</v>
      </c>
      <c r="E32" s="9"/>
    </row>
    <row r="33" customFormat="false" ht="14.25" hidden="false" customHeight="false" outlineLevel="0" collapsed="false">
      <c r="A33" s="10"/>
      <c r="B33" s="10"/>
      <c r="D33" s="9" t="s">
        <v>31</v>
      </c>
      <c r="E33" s="9"/>
    </row>
  </sheetData>
  <mergeCells count="5">
    <mergeCell ref="A1:E1"/>
    <mergeCell ref="A29:C29"/>
    <mergeCell ref="D32:E32"/>
    <mergeCell ref="A33:B33"/>
    <mergeCell ref="D33:E3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87"/>
    <col collapsed="false" customWidth="true" hidden="false" outlineLevel="0" max="3" min="3" style="0" width="9.62"/>
    <col collapsed="false" customWidth="true" hidden="false" outlineLevel="0" max="4" min="4" style="0" width="3.87"/>
    <col collapsed="false" customWidth="true" hidden="false" outlineLevel="0" max="6" min="6" style="0" width="7.74"/>
    <col collapsed="false" customWidth="true" hidden="false" outlineLevel="0" max="7" min="7" style="0" width="12.36"/>
    <col collapsed="false" customWidth="true" hidden="false" outlineLevel="0" max="8" min="8" style="0" width="5.99"/>
    <col collapsed="false" customWidth="true" hidden="false" outlineLevel="0" max="9" min="9" style="0" width="10.24"/>
    <col collapsed="false" customWidth="true" hidden="false" outlineLevel="0" max="12" min="10" style="0" width="5.99"/>
    <col collapsed="false" customWidth="true" hidden="false" outlineLevel="0" max="13" min="13" style="0" width="6.62"/>
    <col collapsed="false" customWidth="true" hidden="false" outlineLevel="0" max="14" min="14" style="0" width="5.99"/>
    <col collapsed="false" customWidth="true" hidden="false" outlineLevel="0" max="15" min="15" style="0" width="8.36"/>
  </cols>
  <sheetData>
    <row r="1" customFormat="false" ht="22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3" t="s">
        <v>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4.25" hidden="false" customHeight="true" outlineLevel="0" collapsed="false">
      <c r="A4" s="14" t="s">
        <v>1</v>
      </c>
      <c r="B4" s="14" t="s">
        <v>33</v>
      </c>
      <c r="C4" s="14" t="s">
        <v>34</v>
      </c>
      <c r="D4" s="14" t="s">
        <v>35</v>
      </c>
      <c r="E4" s="14" t="s">
        <v>36</v>
      </c>
      <c r="F4" s="15" t="s">
        <v>37</v>
      </c>
      <c r="G4" s="14" t="s">
        <v>38</v>
      </c>
      <c r="H4" s="14" t="s">
        <v>39</v>
      </c>
      <c r="I4" s="14" t="s">
        <v>2</v>
      </c>
      <c r="J4" s="14" t="s">
        <v>3</v>
      </c>
      <c r="K4" s="14" t="s">
        <v>40</v>
      </c>
      <c r="L4" s="14"/>
      <c r="M4" s="14"/>
      <c r="N4" s="14"/>
      <c r="O4" s="14"/>
    </row>
    <row r="5" customFormat="false" ht="28.5" hidden="false" customHeight="false" outlineLevel="0" collapsed="false">
      <c r="A5" s="14"/>
      <c r="B5" s="14"/>
      <c r="C5" s="14"/>
      <c r="D5" s="14"/>
      <c r="E5" s="14"/>
      <c r="F5" s="15"/>
      <c r="G5" s="14"/>
      <c r="H5" s="14"/>
      <c r="I5" s="14"/>
      <c r="J5" s="14"/>
      <c r="K5" s="14" t="s">
        <v>41</v>
      </c>
      <c r="L5" s="14" t="s">
        <v>42</v>
      </c>
      <c r="M5" s="16" t="s">
        <v>43</v>
      </c>
      <c r="N5" s="16" t="s">
        <v>44</v>
      </c>
      <c r="O5" s="16" t="s">
        <v>45</v>
      </c>
    </row>
    <row r="6" customFormat="false" ht="14.25" hidden="false" customHeight="true" outlineLevel="0" collapsed="false">
      <c r="A6" s="17" t="n">
        <v>1</v>
      </c>
      <c r="B6" s="18" t="s">
        <v>46</v>
      </c>
      <c r="C6" s="19" t="s">
        <v>47</v>
      </c>
      <c r="D6" s="19" t="s">
        <v>48</v>
      </c>
      <c r="E6" s="20" t="n">
        <v>225090</v>
      </c>
      <c r="F6" s="18" t="s">
        <v>49</v>
      </c>
      <c r="G6" s="19" t="s">
        <v>50</v>
      </c>
      <c r="H6" s="19" t="s">
        <v>51</v>
      </c>
      <c r="I6" s="21" t="s">
        <v>6</v>
      </c>
      <c r="J6" s="19" t="s">
        <v>7</v>
      </c>
      <c r="K6" s="18" t="n">
        <v>83</v>
      </c>
      <c r="L6" s="22" t="n">
        <v>74</v>
      </c>
      <c r="M6" s="23" t="n">
        <f aca="false">K6*0.3+L6*0.7</f>
        <v>76.7</v>
      </c>
      <c r="N6" s="24"/>
      <c r="O6" s="25" t="n">
        <v>96.97</v>
      </c>
    </row>
    <row r="7" customFormat="false" ht="14.25" hidden="false" customHeight="true" outlineLevel="0" collapsed="false">
      <c r="A7" s="17" t="n">
        <v>2</v>
      </c>
      <c r="B7" s="26" t="s">
        <v>52</v>
      </c>
      <c r="C7" s="27" t="s">
        <v>53</v>
      </c>
      <c r="D7" s="27" t="s">
        <v>48</v>
      </c>
      <c r="E7" s="28" t="n">
        <v>225761</v>
      </c>
      <c r="F7" s="26" t="s">
        <v>54</v>
      </c>
      <c r="G7" s="27" t="s">
        <v>50</v>
      </c>
      <c r="H7" s="27" t="s">
        <v>55</v>
      </c>
      <c r="I7" s="29" t="s">
        <v>6</v>
      </c>
      <c r="J7" s="27" t="s">
        <v>7</v>
      </c>
      <c r="K7" s="26" t="n">
        <v>0</v>
      </c>
      <c r="L7" s="30" t="n">
        <v>0</v>
      </c>
      <c r="M7" s="31" t="n">
        <f aca="false">K7*0.3+L7*0.7</f>
        <v>0</v>
      </c>
      <c r="N7" s="32"/>
      <c r="O7" s="33" t="n">
        <v>97.1</v>
      </c>
    </row>
    <row r="8" customFormat="false" ht="14.25" hidden="false" customHeight="true" outlineLevel="0" collapsed="false">
      <c r="A8" s="17" t="n">
        <v>3</v>
      </c>
      <c r="B8" s="18" t="s">
        <v>56</v>
      </c>
      <c r="C8" s="19" t="s">
        <v>57</v>
      </c>
      <c r="D8" s="19" t="s">
        <v>48</v>
      </c>
      <c r="E8" s="20" t="n">
        <v>225709</v>
      </c>
      <c r="F8" s="18" t="s">
        <v>58</v>
      </c>
      <c r="G8" s="19" t="s">
        <v>50</v>
      </c>
      <c r="H8" s="19" t="s">
        <v>59</v>
      </c>
      <c r="I8" s="21" t="s">
        <v>6</v>
      </c>
      <c r="J8" s="19" t="s">
        <v>7</v>
      </c>
      <c r="K8" s="18" t="n">
        <v>100</v>
      </c>
      <c r="L8" s="22" t="n">
        <v>76</v>
      </c>
      <c r="M8" s="23" t="n">
        <f aca="false">K8*0.3+L8*0.7</f>
        <v>83.2</v>
      </c>
      <c r="N8" s="24"/>
      <c r="O8" s="25" t="n">
        <v>97.5</v>
      </c>
    </row>
    <row r="9" customFormat="false" ht="14.25" hidden="false" customHeight="true" outlineLevel="0" collapsed="false">
      <c r="A9" s="17" t="n">
        <v>4</v>
      </c>
      <c r="B9" s="18" t="s">
        <v>60</v>
      </c>
      <c r="C9" s="19" t="s">
        <v>61</v>
      </c>
      <c r="D9" s="19" t="s">
        <v>48</v>
      </c>
      <c r="E9" s="20" t="n">
        <v>225008</v>
      </c>
      <c r="F9" s="18" t="s">
        <v>62</v>
      </c>
      <c r="G9" s="19" t="s">
        <v>50</v>
      </c>
      <c r="H9" s="19" t="s">
        <v>63</v>
      </c>
      <c r="I9" s="21" t="s">
        <v>6</v>
      </c>
      <c r="J9" s="19" t="s">
        <v>7</v>
      </c>
      <c r="K9" s="18" t="n">
        <v>98</v>
      </c>
      <c r="L9" s="22" t="n">
        <v>83</v>
      </c>
      <c r="M9" s="23" t="n">
        <f aca="false">K9*0.3+L9*0.7</f>
        <v>87.5</v>
      </c>
      <c r="N9" s="24"/>
      <c r="O9" s="25" t="n">
        <v>97.12</v>
      </c>
    </row>
    <row r="10" customFormat="false" ht="14.25" hidden="false" customHeight="true" outlineLevel="0" collapsed="false">
      <c r="A10" s="17" t="n">
        <v>5</v>
      </c>
      <c r="B10" s="18" t="s">
        <v>64</v>
      </c>
      <c r="C10" s="19" t="s">
        <v>65</v>
      </c>
      <c r="D10" s="19" t="s">
        <v>48</v>
      </c>
      <c r="E10" s="20" t="n">
        <v>225092</v>
      </c>
      <c r="F10" s="18" t="s">
        <v>49</v>
      </c>
      <c r="G10" s="19" t="s">
        <v>50</v>
      </c>
      <c r="H10" s="19" t="s">
        <v>51</v>
      </c>
      <c r="I10" s="34" t="s">
        <v>6</v>
      </c>
      <c r="J10" s="35" t="s">
        <v>7</v>
      </c>
      <c r="K10" s="18" t="n">
        <v>99</v>
      </c>
      <c r="L10" s="22" t="n">
        <v>86</v>
      </c>
      <c r="M10" s="23" t="n">
        <f aca="false">K10*0.3+L10*0.7</f>
        <v>89.9</v>
      </c>
      <c r="N10" s="24"/>
      <c r="O10" s="25" t="n">
        <v>97.85</v>
      </c>
    </row>
    <row r="11" customFormat="false" ht="14.25" hidden="false" customHeight="true" outlineLevel="0" collapsed="false">
      <c r="A11" s="17" t="n">
        <v>6</v>
      </c>
      <c r="B11" s="18" t="s">
        <v>66</v>
      </c>
      <c r="C11" s="19" t="s">
        <v>67</v>
      </c>
      <c r="D11" s="19" t="s">
        <v>48</v>
      </c>
      <c r="E11" s="20" t="n">
        <v>225046</v>
      </c>
      <c r="F11" s="18" t="s">
        <v>49</v>
      </c>
      <c r="G11" s="19" t="s">
        <v>50</v>
      </c>
      <c r="H11" s="19" t="s">
        <v>63</v>
      </c>
      <c r="I11" s="34" t="s">
        <v>6</v>
      </c>
      <c r="J11" s="35" t="s">
        <v>7</v>
      </c>
      <c r="K11" s="18" t="n">
        <v>97</v>
      </c>
      <c r="L11" s="22" t="n">
        <v>86</v>
      </c>
      <c r="M11" s="23" t="n">
        <f aca="false">K11*0.3+L11*0.7</f>
        <v>89.3</v>
      </c>
      <c r="N11" s="24"/>
      <c r="O11" s="25" t="n">
        <v>97.48</v>
      </c>
    </row>
    <row r="12" customFormat="false" ht="14.25" hidden="false" customHeight="true" outlineLevel="0" collapsed="false">
      <c r="A12" s="17" t="n">
        <v>7</v>
      </c>
      <c r="B12" s="18" t="s">
        <v>68</v>
      </c>
      <c r="C12" s="19" t="s">
        <v>69</v>
      </c>
      <c r="D12" s="19" t="s">
        <v>48</v>
      </c>
      <c r="E12" s="20" t="n">
        <v>225091</v>
      </c>
      <c r="F12" s="18" t="s">
        <v>49</v>
      </c>
      <c r="G12" s="19" t="s">
        <v>50</v>
      </c>
      <c r="H12" s="19" t="s">
        <v>63</v>
      </c>
      <c r="I12" s="34" t="s">
        <v>6</v>
      </c>
      <c r="J12" s="35" t="s">
        <v>7</v>
      </c>
      <c r="K12" s="18" t="n">
        <v>98</v>
      </c>
      <c r="L12" s="22" t="n">
        <v>78</v>
      </c>
      <c r="M12" s="23" t="n">
        <f aca="false">K12*0.3+L12*0.7</f>
        <v>84</v>
      </c>
      <c r="N12" s="24"/>
      <c r="O12" s="36" t="n">
        <v>97.48</v>
      </c>
    </row>
    <row r="13" customFormat="false" ht="14.25" hidden="false" customHeight="true" outlineLevel="0" collapsed="false">
      <c r="A13" s="17" t="n">
        <v>8</v>
      </c>
      <c r="B13" s="18" t="s">
        <v>70</v>
      </c>
      <c r="C13" s="19" t="s">
        <v>71</v>
      </c>
      <c r="D13" s="19" t="s">
        <v>48</v>
      </c>
      <c r="E13" s="20" t="n">
        <v>224644</v>
      </c>
      <c r="F13" s="18" t="s">
        <v>72</v>
      </c>
      <c r="G13" s="19" t="s">
        <v>50</v>
      </c>
      <c r="H13" s="19" t="s">
        <v>63</v>
      </c>
      <c r="I13" s="34" t="s">
        <v>6</v>
      </c>
      <c r="J13" s="35" t="s">
        <v>7</v>
      </c>
      <c r="K13" s="18" t="n">
        <v>92</v>
      </c>
      <c r="L13" s="22" t="n">
        <v>77</v>
      </c>
      <c r="M13" s="23" t="n">
        <f aca="false">K13*0.3+L13*0.7</f>
        <v>81.5</v>
      </c>
      <c r="N13" s="24"/>
      <c r="O13" s="25" t="n">
        <v>97.45</v>
      </c>
    </row>
    <row r="14" customFormat="false" ht="14.25" hidden="false" customHeight="true" outlineLevel="0" collapsed="false">
      <c r="A14" s="17" t="n">
        <v>9</v>
      </c>
      <c r="B14" s="18" t="s">
        <v>73</v>
      </c>
      <c r="C14" s="19" t="s">
        <v>74</v>
      </c>
      <c r="D14" s="19" t="s">
        <v>48</v>
      </c>
      <c r="E14" s="20" t="n">
        <v>225569</v>
      </c>
      <c r="F14" s="18" t="s">
        <v>58</v>
      </c>
      <c r="G14" s="19" t="s">
        <v>50</v>
      </c>
      <c r="H14" s="19" t="s">
        <v>63</v>
      </c>
      <c r="I14" s="34" t="s">
        <v>6</v>
      </c>
      <c r="J14" s="35" t="s">
        <v>7</v>
      </c>
      <c r="K14" s="18" t="n">
        <v>85</v>
      </c>
      <c r="L14" s="22" t="n">
        <v>74</v>
      </c>
      <c r="M14" s="23" t="n">
        <f aca="false">K14*0.3+L14*0.7</f>
        <v>77.3</v>
      </c>
      <c r="N14" s="24"/>
      <c r="O14" s="25" t="n">
        <v>98.03</v>
      </c>
    </row>
    <row r="15" customFormat="false" ht="14.25" hidden="false" customHeight="true" outlineLevel="0" collapsed="false">
      <c r="A15" s="17" t="n">
        <v>10</v>
      </c>
      <c r="B15" s="17" t="s">
        <v>75</v>
      </c>
      <c r="C15" s="37" t="s">
        <v>76</v>
      </c>
      <c r="D15" s="37" t="s">
        <v>48</v>
      </c>
      <c r="E15" s="17" t="n">
        <v>224565</v>
      </c>
      <c r="F15" s="17" t="s">
        <v>77</v>
      </c>
      <c r="G15" s="37" t="s">
        <v>78</v>
      </c>
      <c r="H15" s="37" t="s">
        <v>63</v>
      </c>
      <c r="I15" s="37" t="s">
        <v>6</v>
      </c>
      <c r="J15" s="37" t="s">
        <v>7</v>
      </c>
      <c r="K15" s="17" t="n">
        <v>86</v>
      </c>
      <c r="L15" s="38" t="n">
        <v>96</v>
      </c>
      <c r="M15" s="24" t="n">
        <v>93</v>
      </c>
      <c r="N15" s="24"/>
      <c r="O15" s="39" t="n">
        <v>94.8</v>
      </c>
    </row>
    <row r="16" customFormat="false" ht="14.25" hidden="false" customHeight="true" outlineLevel="0" collapsed="false">
      <c r="A16" s="17" t="n">
        <v>11</v>
      </c>
      <c r="B16" s="17" t="s">
        <v>79</v>
      </c>
      <c r="C16" s="37" t="s">
        <v>80</v>
      </c>
      <c r="D16" s="37" t="s">
        <v>48</v>
      </c>
      <c r="E16" s="17" t="n">
        <v>225015</v>
      </c>
      <c r="F16" s="17" t="s">
        <v>81</v>
      </c>
      <c r="G16" s="37" t="s">
        <v>78</v>
      </c>
      <c r="H16" s="37" t="s">
        <v>51</v>
      </c>
      <c r="I16" s="37" t="s">
        <v>6</v>
      </c>
      <c r="J16" s="37" t="s">
        <v>7</v>
      </c>
      <c r="K16" s="17" t="n">
        <v>94</v>
      </c>
      <c r="L16" s="38" t="n">
        <v>97</v>
      </c>
      <c r="M16" s="24" t="n">
        <v>96.1</v>
      </c>
      <c r="N16" s="24"/>
      <c r="O16" s="39" t="n">
        <v>96.9</v>
      </c>
    </row>
    <row r="17" customFormat="false" ht="14.25" hidden="false" customHeight="true" outlineLevel="0" collapsed="false">
      <c r="A17" s="17" t="n">
        <v>12</v>
      </c>
      <c r="B17" s="17" t="s">
        <v>82</v>
      </c>
      <c r="C17" s="37" t="s">
        <v>83</v>
      </c>
      <c r="D17" s="37" t="s">
        <v>48</v>
      </c>
      <c r="E17" s="17" t="n">
        <v>223286</v>
      </c>
      <c r="F17" s="17" t="s">
        <v>84</v>
      </c>
      <c r="G17" s="37" t="s">
        <v>78</v>
      </c>
      <c r="H17" s="37" t="s">
        <v>51</v>
      </c>
      <c r="I17" s="37" t="s">
        <v>6</v>
      </c>
      <c r="J17" s="37" t="s">
        <v>7</v>
      </c>
      <c r="K17" s="17" t="n">
        <v>95</v>
      </c>
      <c r="L17" s="38" t="n">
        <v>91</v>
      </c>
      <c r="M17" s="24" t="n">
        <v>92.2</v>
      </c>
      <c r="N17" s="24"/>
      <c r="O17" s="39" t="n">
        <v>98.875</v>
      </c>
    </row>
    <row r="18" customFormat="false" ht="14.25" hidden="false" customHeight="true" outlineLevel="0" collapsed="false">
      <c r="A18" s="17" t="n">
        <v>13</v>
      </c>
      <c r="B18" s="17" t="s">
        <v>85</v>
      </c>
      <c r="C18" s="37" t="s">
        <v>86</v>
      </c>
      <c r="D18" s="37" t="s">
        <v>48</v>
      </c>
      <c r="E18" s="17" t="n">
        <v>224428</v>
      </c>
      <c r="F18" s="17" t="s">
        <v>77</v>
      </c>
      <c r="G18" s="37" t="s">
        <v>78</v>
      </c>
      <c r="H18" s="37" t="s">
        <v>63</v>
      </c>
      <c r="I18" s="37" t="s">
        <v>6</v>
      </c>
      <c r="J18" s="37" t="s">
        <v>7</v>
      </c>
      <c r="K18" s="17" t="n">
        <v>91</v>
      </c>
      <c r="L18" s="38" t="n">
        <v>89</v>
      </c>
      <c r="M18" s="24" t="n">
        <v>89.6</v>
      </c>
      <c r="N18" s="24"/>
      <c r="O18" s="39" t="n">
        <v>96.35</v>
      </c>
    </row>
    <row r="19" customFormat="false" ht="14.25" hidden="false" customHeight="true" outlineLevel="0" collapsed="false">
      <c r="A19" s="17" t="n">
        <v>14</v>
      </c>
      <c r="B19" s="17" t="s">
        <v>87</v>
      </c>
      <c r="C19" s="37" t="s">
        <v>88</v>
      </c>
      <c r="D19" s="37" t="s">
        <v>48</v>
      </c>
      <c r="E19" s="17" t="n">
        <v>225643</v>
      </c>
      <c r="F19" s="17" t="s">
        <v>72</v>
      </c>
      <c r="G19" s="37" t="s">
        <v>78</v>
      </c>
      <c r="H19" s="37" t="s">
        <v>51</v>
      </c>
      <c r="I19" s="37" t="s">
        <v>6</v>
      </c>
      <c r="J19" s="37" t="s">
        <v>7</v>
      </c>
      <c r="K19" s="17" t="n">
        <v>99</v>
      </c>
      <c r="L19" s="38" t="n">
        <v>98</v>
      </c>
      <c r="M19" s="24" t="n">
        <v>98.3</v>
      </c>
      <c r="N19" s="24"/>
      <c r="O19" s="39" t="n">
        <v>94.95</v>
      </c>
    </row>
    <row r="20" customFormat="false" ht="14.25" hidden="false" customHeight="true" outlineLevel="0" collapsed="false">
      <c r="A20" s="17" t="n">
        <v>15</v>
      </c>
      <c r="B20" s="17" t="s">
        <v>89</v>
      </c>
      <c r="C20" s="37" t="s">
        <v>90</v>
      </c>
      <c r="D20" s="37" t="s">
        <v>48</v>
      </c>
      <c r="E20" s="17" t="n">
        <v>225645</v>
      </c>
      <c r="F20" s="17" t="s">
        <v>81</v>
      </c>
      <c r="G20" s="37" t="s">
        <v>78</v>
      </c>
      <c r="H20" s="37" t="s">
        <v>63</v>
      </c>
      <c r="I20" s="37" t="s">
        <v>6</v>
      </c>
      <c r="J20" s="37" t="s">
        <v>7</v>
      </c>
      <c r="K20" s="17" t="n">
        <v>95</v>
      </c>
      <c r="L20" s="38" t="n">
        <v>96</v>
      </c>
      <c r="M20" s="24" t="n">
        <v>95.7</v>
      </c>
      <c r="N20" s="24"/>
      <c r="O20" s="39" t="n">
        <v>96.7</v>
      </c>
    </row>
    <row r="21" customFormat="false" ht="14.25" hidden="false" customHeight="true" outlineLevel="0" collapsed="false">
      <c r="A21" s="17" t="n">
        <v>16</v>
      </c>
      <c r="B21" s="17" t="s">
        <v>91</v>
      </c>
      <c r="C21" s="37" t="s">
        <v>92</v>
      </c>
      <c r="D21" s="37" t="s">
        <v>48</v>
      </c>
      <c r="E21" s="17" t="n">
        <v>224512</v>
      </c>
      <c r="F21" s="17" t="s">
        <v>93</v>
      </c>
      <c r="G21" s="37" t="s">
        <v>78</v>
      </c>
      <c r="H21" s="37" t="s">
        <v>63</v>
      </c>
      <c r="I21" s="37" t="s">
        <v>6</v>
      </c>
      <c r="J21" s="37" t="s">
        <v>7</v>
      </c>
      <c r="K21" s="17" t="n">
        <v>94</v>
      </c>
      <c r="L21" s="38" t="n">
        <v>98</v>
      </c>
      <c r="M21" s="24" t="n">
        <v>96.8</v>
      </c>
      <c r="N21" s="24"/>
      <c r="O21" s="39" t="n">
        <v>95.3</v>
      </c>
    </row>
    <row r="22" customFormat="false" ht="14.25" hidden="false" customHeight="true" outlineLevel="0" collapsed="false">
      <c r="A22" s="17" t="n">
        <v>17</v>
      </c>
      <c r="B22" s="17" t="s">
        <v>94</v>
      </c>
      <c r="C22" s="37" t="s">
        <v>95</v>
      </c>
      <c r="D22" s="37" t="s">
        <v>48</v>
      </c>
      <c r="E22" s="17" t="n">
        <v>224513</v>
      </c>
      <c r="F22" s="17" t="s">
        <v>81</v>
      </c>
      <c r="G22" s="37" t="s">
        <v>78</v>
      </c>
      <c r="H22" s="37" t="s">
        <v>51</v>
      </c>
      <c r="I22" s="37" t="s">
        <v>6</v>
      </c>
      <c r="J22" s="37" t="s">
        <v>7</v>
      </c>
      <c r="K22" s="17" t="n">
        <v>98</v>
      </c>
      <c r="L22" s="38" t="n">
        <v>97</v>
      </c>
      <c r="M22" s="24" t="n">
        <v>97.3</v>
      </c>
      <c r="N22" s="24"/>
      <c r="O22" s="39" t="n">
        <v>93.9</v>
      </c>
    </row>
    <row r="23" customFormat="false" ht="14.25" hidden="false" customHeight="true" outlineLevel="0" collapsed="false">
      <c r="A23" s="17" t="n">
        <v>18</v>
      </c>
      <c r="B23" s="40" t="s">
        <v>96</v>
      </c>
      <c r="C23" s="34" t="s">
        <v>97</v>
      </c>
      <c r="D23" s="34" t="s">
        <v>48</v>
      </c>
      <c r="E23" s="41" t="n">
        <v>224843</v>
      </c>
      <c r="F23" s="42" t="s">
        <v>77</v>
      </c>
      <c r="G23" s="34" t="s">
        <v>98</v>
      </c>
      <c r="H23" s="34" t="s">
        <v>55</v>
      </c>
      <c r="I23" s="34" t="s">
        <v>6</v>
      </c>
      <c r="J23" s="34" t="s">
        <v>7</v>
      </c>
      <c r="K23" s="18" t="n">
        <v>98</v>
      </c>
      <c r="L23" s="22" t="n">
        <v>100</v>
      </c>
      <c r="M23" s="23" t="n">
        <v>99.4</v>
      </c>
      <c r="N23" s="43"/>
      <c r="O23" s="44" t="n">
        <v>96.9</v>
      </c>
    </row>
    <row r="24" customFormat="false" ht="14.25" hidden="false" customHeight="true" outlineLevel="0" collapsed="false">
      <c r="A24" s="17" t="n">
        <v>19</v>
      </c>
      <c r="B24" s="45" t="s">
        <v>99</v>
      </c>
      <c r="C24" s="34" t="s">
        <v>100</v>
      </c>
      <c r="D24" s="34" t="s">
        <v>101</v>
      </c>
      <c r="E24" s="41" t="n">
        <v>225516</v>
      </c>
      <c r="F24" s="42" t="s">
        <v>84</v>
      </c>
      <c r="G24" s="34" t="s">
        <v>98</v>
      </c>
      <c r="H24" s="34" t="s">
        <v>55</v>
      </c>
      <c r="I24" s="34" t="s">
        <v>6</v>
      </c>
      <c r="J24" s="34" t="s">
        <v>7</v>
      </c>
      <c r="K24" s="18" t="n">
        <v>99</v>
      </c>
      <c r="L24" s="22" t="n">
        <v>95</v>
      </c>
      <c r="M24" s="23" t="n">
        <v>96.2</v>
      </c>
      <c r="N24" s="43"/>
      <c r="O24" s="44" t="n">
        <v>95.5</v>
      </c>
    </row>
    <row r="25" customFormat="false" ht="14.25" hidden="false" customHeight="true" outlineLevel="0" collapsed="false">
      <c r="A25" s="17" t="n">
        <v>20</v>
      </c>
      <c r="B25" s="45" t="s">
        <v>102</v>
      </c>
      <c r="C25" s="34" t="s">
        <v>103</v>
      </c>
      <c r="D25" s="34" t="s">
        <v>48</v>
      </c>
      <c r="E25" s="41" t="n">
        <v>225009</v>
      </c>
      <c r="F25" s="42" t="s">
        <v>77</v>
      </c>
      <c r="G25" s="34" t="s">
        <v>98</v>
      </c>
      <c r="H25" s="34" t="s">
        <v>63</v>
      </c>
      <c r="I25" s="34" t="s">
        <v>6</v>
      </c>
      <c r="J25" s="34" t="s">
        <v>7</v>
      </c>
      <c r="K25" s="18" t="n">
        <v>81</v>
      </c>
      <c r="L25" s="22" t="n">
        <v>91</v>
      </c>
      <c r="M25" s="23" t="n">
        <v>88</v>
      </c>
      <c r="N25" s="43"/>
      <c r="O25" s="44" t="n">
        <v>96.3</v>
      </c>
    </row>
    <row r="26" customFormat="false" ht="14.25" hidden="false" customHeight="true" outlineLevel="0" collapsed="false">
      <c r="A26" s="17" t="n">
        <v>21</v>
      </c>
      <c r="B26" s="45" t="s">
        <v>104</v>
      </c>
      <c r="C26" s="34" t="s">
        <v>105</v>
      </c>
      <c r="D26" s="34" t="s">
        <v>48</v>
      </c>
      <c r="E26" s="41" t="n">
        <v>224835</v>
      </c>
      <c r="F26" s="42" t="s">
        <v>84</v>
      </c>
      <c r="G26" s="34" t="s">
        <v>98</v>
      </c>
      <c r="H26" s="34" t="s">
        <v>59</v>
      </c>
      <c r="I26" s="34" t="s">
        <v>6</v>
      </c>
      <c r="J26" s="34" t="s">
        <v>7</v>
      </c>
      <c r="K26" s="18" t="n">
        <v>79</v>
      </c>
      <c r="L26" s="22" t="n">
        <v>100</v>
      </c>
      <c r="M26" s="23" t="n">
        <v>93.7</v>
      </c>
      <c r="N26" s="43"/>
      <c r="O26" s="44" t="n">
        <v>96.7</v>
      </c>
    </row>
    <row r="27" customFormat="false" ht="14.25" hidden="false" customHeight="true" outlineLevel="0" collapsed="false">
      <c r="A27" s="17" t="n">
        <v>22</v>
      </c>
      <c r="B27" s="45" t="s">
        <v>106</v>
      </c>
      <c r="C27" s="34" t="s">
        <v>107</v>
      </c>
      <c r="D27" s="34" t="s">
        <v>48</v>
      </c>
      <c r="E27" s="41" t="n">
        <v>224865</v>
      </c>
      <c r="F27" s="42" t="s">
        <v>77</v>
      </c>
      <c r="G27" s="34" t="s">
        <v>98</v>
      </c>
      <c r="H27" s="34" t="s">
        <v>55</v>
      </c>
      <c r="I27" s="34" t="s">
        <v>6</v>
      </c>
      <c r="J27" s="34" t="s">
        <v>7</v>
      </c>
      <c r="K27" s="22" t="n">
        <v>88</v>
      </c>
      <c r="L27" s="22" t="n">
        <v>100</v>
      </c>
      <c r="M27" s="23" t="n">
        <v>96.4</v>
      </c>
      <c r="N27" s="43"/>
      <c r="O27" s="44" t="n">
        <v>96.6</v>
      </c>
    </row>
    <row r="28" customFormat="false" ht="14.25" hidden="false" customHeight="true" outlineLevel="0" collapsed="false">
      <c r="A28" s="17" t="n">
        <v>23</v>
      </c>
      <c r="B28" s="18" t="s">
        <v>108</v>
      </c>
      <c r="C28" s="19" t="s">
        <v>109</v>
      </c>
      <c r="D28" s="19" t="s">
        <v>48</v>
      </c>
      <c r="E28" s="18" t="n">
        <v>225098</v>
      </c>
      <c r="F28" s="46" t="s">
        <v>110</v>
      </c>
      <c r="G28" s="47" t="s">
        <v>111</v>
      </c>
      <c r="H28" s="19" t="s">
        <v>63</v>
      </c>
      <c r="I28" s="19" t="s">
        <v>6</v>
      </c>
      <c r="J28" s="48" t="s">
        <v>7</v>
      </c>
      <c r="K28" s="18" t="n">
        <v>99</v>
      </c>
      <c r="L28" s="22" t="n">
        <v>98</v>
      </c>
      <c r="M28" s="23" t="n">
        <f aca="false">K28*0.3+L28*0.7</f>
        <v>98.3</v>
      </c>
      <c r="N28" s="24"/>
      <c r="O28" s="38" t="n">
        <v>100</v>
      </c>
    </row>
    <row r="29" customFormat="false" ht="14.25" hidden="false" customHeight="true" outlineLevel="0" collapsed="false">
      <c r="A29" s="17" t="n">
        <v>24</v>
      </c>
      <c r="B29" s="18" t="s">
        <v>112</v>
      </c>
      <c r="C29" s="19" t="s">
        <v>113</v>
      </c>
      <c r="D29" s="19" t="s">
        <v>48</v>
      </c>
      <c r="E29" s="18" t="n">
        <v>224713</v>
      </c>
      <c r="F29" s="46" t="s">
        <v>114</v>
      </c>
      <c r="G29" s="47" t="s">
        <v>111</v>
      </c>
      <c r="H29" s="19" t="s">
        <v>51</v>
      </c>
      <c r="I29" s="19" t="s">
        <v>6</v>
      </c>
      <c r="J29" s="48" t="s">
        <v>7</v>
      </c>
      <c r="K29" s="18" t="n">
        <v>98</v>
      </c>
      <c r="L29" s="22" t="n">
        <v>99</v>
      </c>
      <c r="M29" s="23" t="n">
        <v>98.7</v>
      </c>
      <c r="N29" s="24"/>
      <c r="O29" s="38" t="n">
        <v>100</v>
      </c>
    </row>
    <row r="30" customFormat="false" ht="14.25" hidden="false" customHeight="true" outlineLevel="0" collapsed="false">
      <c r="A30" s="17" t="n">
        <v>25</v>
      </c>
      <c r="B30" s="18" t="s">
        <v>115</v>
      </c>
      <c r="C30" s="19" t="s">
        <v>116</v>
      </c>
      <c r="D30" s="19" t="s">
        <v>48</v>
      </c>
      <c r="E30" s="18" t="n">
        <v>225081</v>
      </c>
      <c r="F30" s="46" t="s">
        <v>117</v>
      </c>
      <c r="G30" s="47" t="s">
        <v>111</v>
      </c>
      <c r="H30" s="19" t="s">
        <v>51</v>
      </c>
      <c r="I30" s="19" t="s">
        <v>6</v>
      </c>
      <c r="J30" s="48" t="s">
        <v>7</v>
      </c>
      <c r="K30" s="18" t="n">
        <v>96</v>
      </c>
      <c r="L30" s="22" t="n">
        <v>99</v>
      </c>
      <c r="M30" s="23" t="n">
        <v>98.1</v>
      </c>
      <c r="N30" s="24"/>
      <c r="O30" s="38" t="n">
        <v>100</v>
      </c>
    </row>
    <row r="31" customFormat="false" ht="14.25" hidden="false" customHeight="true" outlineLevel="0" collapsed="false">
      <c r="A31" s="17" t="n">
        <v>26</v>
      </c>
      <c r="B31" s="22" t="s">
        <v>118</v>
      </c>
      <c r="C31" s="19" t="s">
        <v>119</v>
      </c>
      <c r="D31" s="19" t="s">
        <v>48</v>
      </c>
      <c r="E31" s="18" t="n">
        <v>225187</v>
      </c>
      <c r="F31" s="46" t="s">
        <v>117</v>
      </c>
      <c r="G31" s="47" t="s">
        <v>111</v>
      </c>
      <c r="H31" s="19" t="s">
        <v>63</v>
      </c>
      <c r="I31" s="19" t="s">
        <v>6</v>
      </c>
      <c r="J31" s="48" t="s">
        <v>7</v>
      </c>
      <c r="K31" s="18" t="n">
        <v>85</v>
      </c>
      <c r="L31" s="22" t="n">
        <v>98</v>
      </c>
      <c r="M31" s="23" t="n">
        <v>94.1</v>
      </c>
      <c r="N31" s="24"/>
      <c r="O31" s="38" t="n">
        <v>100</v>
      </c>
    </row>
    <row r="32" customFormat="false" ht="14.25" hidden="false" customHeight="true" outlineLevel="0" collapsed="false">
      <c r="A32" s="17" t="n">
        <v>27</v>
      </c>
      <c r="B32" s="18" t="s">
        <v>120</v>
      </c>
      <c r="C32" s="19" t="s">
        <v>121</v>
      </c>
      <c r="D32" s="19" t="s">
        <v>48</v>
      </c>
      <c r="E32" s="18" t="n">
        <v>225048</v>
      </c>
      <c r="F32" s="46" t="s">
        <v>122</v>
      </c>
      <c r="G32" s="47" t="s">
        <v>111</v>
      </c>
      <c r="H32" s="19" t="s">
        <v>63</v>
      </c>
      <c r="I32" s="19" t="s">
        <v>6</v>
      </c>
      <c r="J32" s="48" t="s">
        <v>7</v>
      </c>
      <c r="K32" s="18" t="n">
        <v>94</v>
      </c>
      <c r="L32" s="22" t="n">
        <v>98</v>
      </c>
      <c r="M32" s="23" t="n">
        <v>96.8</v>
      </c>
      <c r="N32" s="24"/>
      <c r="O32" s="38" t="n">
        <v>100</v>
      </c>
    </row>
    <row r="33" customFormat="false" ht="14.25" hidden="false" customHeight="true" outlineLevel="0" collapsed="false">
      <c r="A33" s="17" t="n">
        <v>28</v>
      </c>
      <c r="B33" s="22" t="s">
        <v>123</v>
      </c>
      <c r="C33" s="19" t="s">
        <v>124</v>
      </c>
      <c r="D33" s="19" t="s">
        <v>48</v>
      </c>
      <c r="E33" s="18" t="n">
        <v>225095</v>
      </c>
      <c r="F33" s="46" t="s">
        <v>110</v>
      </c>
      <c r="G33" s="47" t="s">
        <v>111</v>
      </c>
      <c r="H33" s="19" t="s">
        <v>63</v>
      </c>
      <c r="I33" s="19" t="s">
        <v>6</v>
      </c>
      <c r="J33" s="48" t="s">
        <v>7</v>
      </c>
      <c r="K33" s="18" t="n">
        <v>95</v>
      </c>
      <c r="L33" s="22" t="n">
        <v>98</v>
      </c>
      <c r="M33" s="23" t="n">
        <f aca="false">K33*0.3+L33*0.7</f>
        <v>97.1</v>
      </c>
      <c r="N33" s="24"/>
      <c r="O33" s="38" t="n">
        <v>100</v>
      </c>
    </row>
    <row r="34" customFormat="false" ht="14.25" hidden="false" customHeight="true" outlineLevel="0" collapsed="false">
      <c r="A34" s="17" t="n">
        <v>29</v>
      </c>
      <c r="B34" s="49" t="s">
        <v>125</v>
      </c>
      <c r="C34" s="50" t="s">
        <v>126</v>
      </c>
      <c r="D34" s="50" t="s">
        <v>48</v>
      </c>
      <c r="E34" s="49" t="n">
        <v>225192</v>
      </c>
      <c r="F34" s="49" t="s">
        <v>84</v>
      </c>
      <c r="G34" s="47" t="s">
        <v>111</v>
      </c>
      <c r="H34" s="50" t="s">
        <v>63</v>
      </c>
      <c r="I34" s="50" t="s">
        <v>6</v>
      </c>
      <c r="J34" s="48" t="s">
        <v>7</v>
      </c>
      <c r="K34" s="18" t="n">
        <v>93</v>
      </c>
      <c r="L34" s="22" t="n">
        <v>99</v>
      </c>
      <c r="M34" s="23" t="n">
        <f aca="false">K34*0.3+L34*0.7</f>
        <v>97.2</v>
      </c>
      <c r="N34" s="24"/>
      <c r="O34" s="38" t="n">
        <v>97.9</v>
      </c>
    </row>
    <row r="35" customFormat="false" ht="14.25" hidden="false" customHeight="true" outlineLevel="0" collapsed="false">
      <c r="A35" s="17" t="n">
        <v>30</v>
      </c>
      <c r="B35" s="49" t="s">
        <v>127</v>
      </c>
      <c r="C35" s="50" t="s">
        <v>128</v>
      </c>
      <c r="D35" s="50" t="s">
        <v>48</v>
      </c>
      <c r="E35" s="49" t="n">
        <v>224340</v>
      </c>
      <c r="F35" s="49" t="s">
        <v>84</v>
      </c>
      <c r="G35" s="47" t="s">
        <v>111</v>
      </c>
      <c r="H35" s="50" t="s">
        <v>51</v>
      </c>
      <c r="I35" s="50" t="s">
        <v>6</v>
      </c>
      <c r="J35" s="48" t="s">
        <v>7</v>
      </c>
      <c r="K35" s="18" t="n">
        <v>91</v>
      </c>
      <c r="L35" s="22" t="n">
        <v>99</v>
      </c>
      <c r="M35" s="23" t="n">
        <f aca="false">K35*0.3+L35*0.7</f>
        <v>96.6</v>
      </c>
      <c r="N35" s="24"/>
      <c r="O35" s="38" t="n">
        <v>97.9</v>
      </c>
    </row>
    <row r="36" customFormat="false" ht="14.25" hidden="false" customHeight="true" outlineLevel="0" collapsed="false">
      <c r="A36" s="17" t="n">
        <v>31</v>
      </c>
      <c r="B36" s="18" t="s">
        <v>129</v>
      </c>
      <c r="C36" s="19" t="s">
        <v>130</v>
      </c>
      <c r="D36" s="19" t="s">
        <v>48</v>
      </c>
      <c r="E36" s="18" t="n">
        <v>225084</v>
      </c>
      <c r="F36" s="46" t="s">
        <v>131</v>
      </c>
      <c r="G36" s="47" t="s">
        <v>111</v>
      </c>
      <c r="H36" s="19" t="s">
        <v>51</v>
      </c>
      <c r="I36" s="19" t="s">
        <v>6</v>
      </c>
      <c r="J36" s="48" t="s">
        <v>7</v>
      </c>
      <c r="K36" s="18" t="n">
        <v>98</v>
      </c>
      <c r="L36" s="22" t="n">
        <v>98</v>
      </c>
      <c r="M36" s="23" t="n">
        <f aca="false">K36*0.3+L36*0.7</f>
        <v>98</v>
      </c>
      <c r="N36" s="24"/>
      <c r="O36" s="38" t="n">
        <v>100</v>
      </c>
    </row>
    <row r="37" customFormat="false" ht="14.25" hidden="false" customHeight="true" outlineLevel="0" collapsed="false">
      <c r="A37" s="17" t="n">
        <v>32</v>
      </c>
      <c r="B37" s="17" t="s">
        <v>132</v>
      </c>
      <c r="C37" s="37" t="s">
        <v>133</v>
      </c>
      <c r="D37" s="37" t="s">
        <v>48</v>
      </c>
      <c r="E37" s="17" t="n">
        <v>224387</v>
      </c>
      <c r="F37" s="17" t="s">
        <v>72</v>
      </c>
      <c r="G37" s="37" t="s">
        <v>78</v>
      </c>
      <c r="H37" s="37" t="s">
        <v>51</v>
      </c>
      <c r="I37" s="37" t="s">
        <v>8</v>
      </c>
      <c r="J37" s="37" t="s">
        <v>7</v>
      </c>
      <c r="K37" s="17" t="n">
        <v>91</v>
      </c>
      <c r="L37" s="38" t="n">
        <v>98</v>
      </c>
      <c r="M37" s="24" t="n">
        <v>95.9</v>
      </c>
      <c r="N37" s="24"/>
      <c r="O37" s="39" t="n">
        <v>98.3</v>
      </c>
    </row>
    <row r="38" customFormat="false" ht="14.25" hidden="false" customHeight="true" outlineLevel="0" collapsed="false">
      <c r="A38" s="17" t="n">
        <v>33</v>
      </c>
      <c r="B38" s="17" t="s">
        <v>134</v>
      </c>
      <c r="C38" s="37" t="s">
        <v>135</v>
      </c>
      <c r="D38" s="37" t="s">
        <v>48</v>
      </c>
      <c r="E38" s="17" t="n">
        <v>224379</v>
      </c>
      <c r="F38" s="17" t="s">
        <v>93</v>
      </c>
      <c r="G38" s="37" t="s">
        <v>78</v>
      </c>
      <c r="H38" s="37" t="s">
        <v>63</v>
      </c>
      <c r="I38" s="37" t="s">
        <v>8</v>
      </c>
      <c r="J38" s="37" t="s">
        <v>7</v>
      </c>
      <c r="K38" s="17" t="n">
        <v>88</v>
      </c>
      <c r="L38" s="38" t="n">
        <v>98</v>
      </c>
      <c r="M38" s="24" t="n">
        <v>95</v>
      </c>
      <c r="N38" s="24"/>
      <c r="O38" s="39" t="n">
        <v>99.55</v>
      </c>
    </row>
    <row r="39" customFormat="false" ht="14.25" hidden="false" customHeight="true" outlineLevel="0" collapsed="false">
      <c r="A39" s="17" t="n">
        <v>34</v>
      </c>
      <c r="B39" s="17" t="s">
        <v>136</v>
      </c>
      <c r="C39" s="37" t="s">
        <v>137</v>
      </c>
      <c r="D39" s="37" t="s">
        <v>48</v>
      </c>
      <c r="E39" s="17" t="n">
        <v>224421</v>
      </c>
      <c r="F39" s="17" t="s">
        <v>84</v>
      </c>
      <c r="G39" s="37" t="s">
        <v>78</v>
      </c>
      <c r="H39" s="37" t="s">
        <v>51</v>
      </c>
      <c r="I39" s="37" t="s">
        <v>8</v>
      </c>
      <c r="J39" s="37" t="s">
        <v>7</v>
      </c>
      <c r="K39" s="17" t="n">
        <v>98</v>
      </c>
      <c r="L39" s="38" t="n">
        <v>94</v>
      </c>
      <c r="M39" s="24" t="n">
        <v>95.2</v>
      </c>
      <c r="N39" s="24"/>
      <c r="O39" s="39" t="n">
        <v>98.575</v>
      </c>
    </row>
    <row r="40" customFormat="false" ht="14.25" hidden="false" customHeight="true" outlineLevel="0" collapsed="false">
      <c r="A40" s="17" t="n">
        <v>35</v>
      </c>
      <c r="B40" s="17" t="s">
        <v>138</v>
      </c>
      <c r="C40" s="37" t="s">
        <v>139</v>
      </c>
      <c r="D40" s="37" t="s">
        <v>48</v>
      </c>
      <c r="E40" s="17" t="n">
        <v>225603</v>
      </c>
      <c r="F40" s="17" t="s">
        <v>72</v>
      </c>
      <c r="G40" s="37" t="s">
        <v>78</v>
      </c>
      <c r="H40" s="37" t="s">
        <v>51</v>
      </c>
      <c r="I40" s="37" t="s">
        <v>8</v>
      </c>
      <c r="J40" s="37" t="s">
        <v>7</v>
      </c>
      <c r="K40" s="17" t="n">
        <v>91</v>
      </c>
      <c r="L40" s="38" t="n">
        <v>99</v>
      </c>
      <c r="M40" s="24" t="n">
        <v>96.6</v>
      </c>
      <c r="N40" s="24"/>
      <c r="O40" s="39" t="n">
        <v>99.4</v>
      </c>
    </row>
    <row r="41" customFormat="false" ht="14.25" hidden="false" customHeight="true" outlineLevel="0" collapsed="false">
      <c r="A41" s="17" t="n">
        <v>36</v>
      </c>
      <c r="B41" s="17" t="s">
        <v>140</v>
      </c>
      <c r="C41" s="37" t="s">
        <v>141</v>
      </c>
      <c r="D41" s="37" t="s">
        <v>48</v>
      </c>
      <c r="E41" s="17" t="n">
        <v>224530</v>
      </c>
      <c r="F41" s="17" t="s">
        <v>142</v>
      </c>
      <c r="G41" s="37" t="s">
        <v>78</v>
      </c>
      <c r="H41" s="37" t="s">
        <v>63</v>
      </c>
      <c r="I41" s="37" t="s">
        <v>8</v>
      </c>
      <c r="J41" s="37" t="s">
        <v>7</v>
      </c>
      <c r="K41" s="17" t="n">
        <v>93</v>
      </c>
      <c r="L41" s="38" t="n">
        <v>98</v>
      </c>
      <c r="M41" s="24" t="n">
        <v>96.5</v>
      </c>
      <c r="N41" s="24"/>
      <c r="O41" s="39" t="n">
        <v>100</v>
      </c>
    </row>
    <row r="42" customFormat="false" ht="14.25" hidden="false" customHeight="true" outlineLevel="0" collapsed="false">
      <c r="A42" s="17" t="n">
        <v>37</v>
      </c>
      <c r="B42" s="42" t="s">
        <v>143</v>
      </c>
      <c r="C42" s="34" t="s">
        <v>144</v>
      </c>
      <c r="D42" s="34" t="s">
        <v>101</v>
      </c>
      <c r="E42" s="41" t="n">
        <v>225514</v>
      </c>
      <c r="F42" s="42" t="s">
        <v>84</v>
      </c>
      <c r="G42" s="34" t="s">
        <v>145</v>
      </c>
      <c r="H42" s="19" t="s">
        <v>63</v>
      </c>
      <c r="I42" s="19" t="s">
        <v>8</v>
      </c>
      <c r="J42" s="19" t="s">
        <v>7</v>
      </c>
      <c r="K42" s="18" t="n">
        <v>95</v>
      </c>
      <c r="L42" s="22" t="n">
        <v>97</v>
      </c>
      <c r="M42" s="23" t="n">
        <v>96.4</v>
      </c>
      <c r="N42" s="24"/>
      <c r="O42" s="51" t="n">
        <v>97.1</v>
      </c>
    </row>
    <row r="43" customFormat="false" ht="14.25" hidden="false" customHeight="true" outlineLevel="0" collapsed="false">
      <c r="A43" s="17" t="n">
        <v>38</v>
      </c>
      <c r="B43" s="42" t="s">
        <v>146</v>
      </c>
      <c r="C43" s="34" t="s">
        <v>147</v>
      </c>
      <c r="D43" s="34" t="s">
        <v>48</v>
      </c>
      <c r="E43" s="41" t="n">
        <v>224882</v>
      </c>
      <c r="F43" s="42" t="s">
        <v>77</v>
      </c>
      <c r="G43" s="34" t="s">
        <v>148</v>
      </c>
      <c r="H43" s="19" t="s">
        <v>63</v>
      </c>
      <c r="I43" s="19" t="s">
        <v>8</v>
      </c>
      <c r="J43" s="19" t="s">
        <v>7</v>
      </c>
      <c r="K43" s="18" t="n">
        <v>96</v>
      </c>
      <c r="L43" s="22" t="n">
        <v>93</v>
      </c>
      <c r="M43" s="23" t="n">
        <v>93.9</v>
      </c>
      <c r="N43" s="24"/>
      <c r="O43" s="24" t="n">
        <v>97.62</v>
      </c>
    </row>
    <row r="44" customFormat="false" ht="14.25" hidden="false" customHeight="true" outlineLevel="0" collapsed="false">
      <c r="A44" s="17" t="n">
        <v>39</v>
      </c>
      <c r="B44" s="52" t="s">
        <v>149</v>
      </c>
      <c r="C44" s="53" t="s">
        <v>150</v>
      </c>
      <c r="D44" s="27" t="s">
        <v>48</v>
      </c>
      <c r="E44" s="28" t="n">
        <v>25286</v>
      </c>
      <c r="F44" s="26" t="s">
        <v>84</v>
      </c>
      <c r="G44" s="27" t="s">
        <v>151</v>
      </c>
      <c r="H44" s="27" t="s">
        <v>152</v>
      </c>
      <c r="I44" s="27" t="s">
        <v>8</v>
      </c>
      <c r="J44" s="27" t="s">
        <v>7</v>
      </c>
      <c r="K44" s="26" t="n">
        <v>0</v>
      </c>
      <c r="L44" s="30" t="n">
        <v>0</v>
      </c>
      <c r="M44" s="31" t="n">
        <v>0</v>
      </c>
      <c r="N44" s="32"/>
      <c r="O44" s="32" t="n">
        <v>94.29</v>
      </c>
    </row>
    <row r="45" customFormat="false" ht="14.25" hidden="false" customHeight="true" outlineLevel="0" collapsed="false">
      <c r="A45" s="17" t="n">
        <v>40</v>
      </c>
      <c r="B45" s="45" t="s">
        <v>153</v>
      </c>
      <c r="C45" s="54" t="s">
        <v>154</v>
      </c>
      <c r="D45" s="34" t="s">
        <v>48</v>
      </c>
      <c r="E45" s="41" t="n">
        <v>288371</v>
      </c>
      <c r="F45" s="42" t="s">
        <v>84</v>
      </c>
      <c r="G45" s="34" t="s">
        <v>155</v>
      </c>
      <c r="H45" s="19" t="s">
        <v>59</v>
      </c>
      <c r="I45" s="19" t="s">
        <v>8</v>
      </c>
      <c r="J45" s="19" t="s">
        <v>7</v>
      </c>
      <c r="K45" s="18" t="n">
        <v>75</v>
      </c>
      <c r="L45" s="22" t="n">
        <v>94</v>
      </c>
      <c r="M45" s="23" t="n">
        <v>88.3</v>
      </c>
      <c r="N45" s="24"/>
      <c r="O45" s="24" t="n">
        <v>96.88</v>
      </c>
    </row>
    <row r="46" customFormat="false" ht="14.25" hidden="false" customHeight="true" outlineLevel="0" collapsed="false">
      <c r="A46" s="17" t="n">
        <v>41</v>
      </c>
      <c r="B46" s="18" t="s">
        <v>156</v>
      </c>
      <c r="C46" s="19" t="s">
        <v>157</v>
      </c>
      <c r="D46" s="19" t="s">
        <v>48</v>
      </c>
      <c r="E46" s="47" t="n">
        <v>225479</v>
      </c>
      <c r="F46" s="55" t="s">
        <v>158</v>
      </c>
      <c r="G46" s="47" t="s">
        <v>159</v>
      </c>
      <c r="H46" s="19" t="s">
        <v>63</v>
      </c>
      <c r="I46" s="19" t="s">
        <v>8</v>
      </c>
      <c r="J46" s="48" t="s">
        <v>7</v>
      </c>
      <c r="K46" s="56" t="n">
        <v>95</v>
      </c>
      <c r="L46" s="57" t="n">
        <v>97</v>
      </c>
      <c r="M46" s="58" t="n">
        <v>96.4</v>
      </c>
      <c r="N46" s="24"/>
      <c r="O46" s="59" t="n">
        <v>97</v>
      </c>
    </row>
    <row r="47" customFormat="false" ht="14.25" hidden="false" customHeight="true" outlineLevel="0" collapsed="false">
      <c r="A47" s="17" t="n">
        <v>42</v>
      </c>
      <c r="B47" s="18" t="s">
        <v>160</v>
      </c>
      <c r="C47" s="60" t="s">
        <v>161</v>
      </c>
      <c r="D47" s="19" t="s">
        <v>48</v>
      </c>
      <c r="E47" s="60" t="n">
        <v>225165</v>
      </c>
      <c r="F47" s="18" t="s">
        <v>77</v>
      </c>
      <c r="G47" s="47" t="s">
        <v>111</v>
      </c>
      <c r="H47" s="19" t="s">
        <v>63</v>
      </c>
      <c r="I47" s="19" t="s">
        <v>8</v>
      </c>
      <c r="J47" s="48" t="s">
        <v>7</v>
      </c>
      <c r="K47" s="18" t="n">
        <v>79</v>
      </c>
      <c r="L47" s="22" t="n">
        <v>94</v>
      </c>
      <c r="M47" s="23" t="n">
        <f aca="false">K47*0.3+L47*0.7</f>
        <v>89.5</v>
      </c>
      <c r="N47" s="24"/>
      <c r="O47" s="38" t="n">
        <v>97.4</v>
      </c>
    </row>
    <row r="48" customFormat="false" ht="14.25" hidden="false" customHeight="true" outlineLevel="0" collapsed="false">
      <c r="A48" s="17" t="n">
        <v>43</v>
      </c>
      <c r="B48" s="18" t="s">
        <v>162</v>
      </c>
      <c r="C48" s="19" t="s">
        <v>163</v>
      </c>
      <c r="D48" s="19" t="s">
        <v>48</v>
      </c>
      <c r="E48" s="18" t="n">
        <v>224498</v>
      </c>
      <c r="F48" s="18" t="s">
        <v>81</v>
      </c>
      <c r="G48" s="47" t="s">
        <v>111</v>
      </c>
      <c r="H48" s="19" t="s">
        <v>63</v>
      </c>
      <c r="I48" s="19" t="s">
        <v>8</v>
      </c>
      <c r="J48" s="48" t="s">
        <v>7</v>
      </c>
      <c r="K48" s="18" t="n">
        <v>91</v>
      </c>
      <c r="L48" s="22" t="n">
        <v>92</v>
      </c>
      <c r="M48" s="23" t="n">
        <f aca="false">K48*0.3+L48*0.7</f>
        <v>91.7</v>
      </c>
      <c r="N48" s="24"/>
      <c r="O48" s="38" t="n">
        <v>98.25</v>
      </c>
    </row>
    <row r="49" customFormat="false" ht="14.25" hidden="false" customHeight="true" outlineLevel="0" collapsed="false">
      <c r="A49" s="17" t="n">
        <v>44</v>
      </c>
      <c r="B49" s="61" t="s">
        <v>164</v>
      </c>
      <c r="C49" s="19" t="s">
        <v>165</v>
      </c>
      <c r="D49" s="19" t="s">
        <v>48</v>
      </c>
      <c r="E49" s="18" t="n">
        <v>224289</v>
      </c>
      <c r="F49" s="18" t="s">
        <v>72</v>
      </c>
      <c r="G49" s="47" t="s">
        <v>111</v>
      </c>
      <c r="H49" s="19" t="s">
        <v>51</v>
      </c>
      <c r="I49" s="19" t="s">
        <v>8</v>
      </c>
      <c r="J49" s="48" t="s">
        <v>7</v>
      </c>
      <c r="K49" s="18" t="n">
        <v>88</v>
      </c>
      <c r="L49" s="22" t="n">
        <v>86</v>
      </c>
      <c r="M49" s="23" t="n">
        <f aca="false">K49*0.3+L49*0.7</f>
        <v>86.6</v>
      </c>
      <c r="N49" s="24"/>
      <c r="O49" s="38" t="n">
        <v>99.14</v>
      </c>
    </row>
    <row r="50" customFormat="false" ht="14.25" hidden="false" customHeight="true" outlineLevel="0" collapsed="false">
      <c r="A50" s="17" t="n">
        <v>45</v>
      </c>
      <c r="B50" s="18" t="s">
        <v>166</v>
      </c>
      <c r="C50" s="19" t="s">
        <v>167</v>
      </c>
      <c r="D50" s="19" t="s">
        <v>48</v>
      </c>
      <c r="E50" s="18" t="n">
        <v>225614</v>
      </c>
      <c r="F50" s="18" t="s">
        <v>84</v>
      </c>
      <c r="G50" s="47" t="s">
        <v>111</v>
      </c>
      <c r="H50" s="19" t="s">
        <v>51</v>
      </c>
      <c r="I50" s="19" t="s">
        <v>8</v>
      </c>
      <c r="J50" s="48" t="s">
        <v>7</v>
      </c>
      <c r="K50" s="18" t="n">
        <v>95</v>
      </c>
      <c r="L50" s="22" t="n">
        <v>92</v>
      </c>
      <c r="M50" s="23" t="n">
        <f aca="false">K50*0.3+L50*0.7</f>
        <v>92.9</v>
      </c>
      <c r="N50" s="24"/>
      <c r="O50" s="38" t="n">
        <v>99.87</v>
      </c>
    </row>
    <row r="51" customFormat="false" ht="14.25" hidden="false" customHeight="true" outlineLevel="0" collapsed="false">
      <c r="A51" s="17" t="n">
        <v>46</v>
      </c>
      <c r="B51" s="18" t="s">
        <v>168</v>
      </c>
      <c r="C51" s="19" t="s">
        <v>169</v>
      </c>
      <c r="D51" s="19" t="s">
        <v>48</v>
      </c>
      <c r="E51" s="18" t="n">
        <v>225131</v>
      </c>
      <c r="F51" s="18" t="s">
        <v>142</v>
      </c>
      <c r="G51" s="47" t="s">
        <v>111</v>
      </c>
      <c r="H51" s="19" t="s">
        <v>51</v>
      </c>
      <c r="I51" s="19" t="s">
        <v>8</v>
      </c>
      <c r="J51" s="48" t="s">
        <v>7</v>
      </c>
      <c r="K51" s="18" t="n">
        <v>95</v>
      </c>
      <c r="L51" s="22" t="n">
        <v>91</v>
      </c>
      <c r="M51" s="23" t="n">
        <f aca="false">K51*0.3+L51*0.7</f>
        <v>92.2</v>
      </c>
      <c r="N51" s="24"/>
      <c r="O51" s="38" t="n">
        <v>99.67</v>
      </c>
    </row>
    <row r="52" customFormat="false" ht="14.25" hidden="false" customHeight="true" outlineLevel="0" collapsed="false">
      <c r="A52" s="17" t="n">
        <v>47</v>
      </c>
      <c r="B52" s="62" t="s">
        <v>170</v>
      </c>
      <c r="C52" s="19" t="s">
        <v>171</v>
      </c>
      <c r="D52" s="19" t="s">
        <v>48</v>
      </c>
      <c r="E52" s="18" t="n">
        <v>224341</v>
      </c>
      <c r="F52" s="18" t="s">
        <v>142</v>
      </c>
      <c r="G52" s="47" t="s">
        <v>111</v>
      </c>
      <c r="H52" s="19" t="s">
        <v>51</v>
      </c>
      <c r="I52" s="19" t="s">
        <v>8</v>
      </c>
      <c r="J52" s="48" t="s">
        <v>7</v>
      </c>
      <c r="K52" s="18" t="n">
        <v>89</v>
      </c>
      <c r="L52" s="22" t="n">
        <v>92</v>
      </c>
      <c r="M52" s="23" t="n">
        <f aca="false">K52*0.3+L52*0.7</f>
        <v>91.1</v>
      </c>
      <c r="N52" s="24"/>
      <c r="O52" s="38" t="n">
        <v>99.67</v>
      </c>
    </row>
    <row r="53" customFormat="false" ht="14.25" hidden="false" customHeight="true" outlineLevel="0" collapsed="false">
      <c r="A53" s="17" t="n">
        <v>48</v>
      </c>
      <c r="B53" s="18" t="s">
        <v>172</v>
      </c>
      <c r="C53" s="19" t="s">
        <v>173</v>
      </c>
      <c r="D53" s="19" t="s">
        <v>101</v>
      </c>
      <c r="E53" s="18" t="n">
        <v>225625</v>
      </c>
      <c r="F53" s="18" t="s">
        <v>81</v>
      </c>
      <c r="G53" s="47" t="s">
        <v>111</v>
      </c>
      <c r="H53" s="19" t="s">
        <v>63</v>
      </c>
      <c r="I53" s="19" t="s">
        <v>8</v>
      </c>
      <c r="J53" s="48" t="s">
        <v>7</v>
      </c>
      <c r="K53" s="18" t="n">
        <v>97</v>
      </c>
      <c r="L53" s="22" t="n">
        <v>98</v>
      </c>
      <c r="M53" s="23" t="n">
        <f aca="false">K53*0.3+L53*0.7</f>
        <v>97.7</v>
      </c>
      <c r="N53" s="24"/>
      <c r="O53" s="38" t="n">
        <v>99.67</v>
      </c>
    </row>
    <row r="54" customFormat="false" ht="14.25" hidden="false" customHeight="true" outlineLevel="0" collapsed="false">
      <c r="A54" s="17" t="n">
        <v>49</v>
      </c>
      <c r="B54" s="17" t="s">
        <v>174</v>
      </c>
      <c r="C54" s="37" t="s">
        <v>175</v>
      </c>
      <c r="D54" s="37" t="s">
        <v>48</v>
      </c>
      <c r="E54" s="17" t="n">
        <v>225751</v>
      </c>
      <c r="F54" s="17" t="s">
        <v>93</v>
      </c>
      <c r="G54" s="37" t="s">
        <v>78</v>
      </c>
      <c r="H54" s="37" t="s">
        <v>59</v>
      </c>
      <c r="I54" s="37" t="s">
        <v>8</v>
      </c>
      <c r="J54" s="37" t="s">
        <v>7</v>
      </c>
      <c r="K54" s="17" t="n">
        <v>89</v>
      </c>
      <c r="L54" s="38" t="n">
        <v>96</v>
      </c>
      <c r="M54" s="24" t="n">
        <v>93.9</v>
      </c>
      <c r="N54" s="24"/>
      <c r="O54" s="39" t="n">
        <v>97.7375</v>
      </c>
    </row>
    <row r="55" customFormat="false" ht="14.25" hidden="false" customHeight="true" outlineLevel="0" collapsed="false">
      <c r="A55" s="17" t="n">
        <v>50</v>
      </c>
      <c r="B55" s="63" t="s">
        <v>176</v>
      </c>
      <c r="C55" s="64" t="s">
        <v>177</v>
      </c>
      <c r="D55" s="64" t="s">
        <v>48</v>
      </c>
      <c r="E55" s="64" t="n">
        <v>225735</v>
      </c>
      <c r="F55" s="55" t="str">
        <f aca="false">VLOOKUP(C55,[1]汇总表!$C$1:$Q$1048576,15,0)</f>
        <v>6年</v>
      </c>
      <c r="G55" s="65" t="s">
        <v>178</v>
      </c>
      <c r="H55" s="47" t="s">
        <v>51</v>
      </c>
      <c r="I55" s="37" t="s">
        <v>8</v>
      </c>
      <c r="J55" s="48" t="s">
        <v>7</v>
      </c>
      <c r="K55" s="48" t="n">
        <v>100</v>
      </c>
      <c r="L55" s="48" t="n">
        <v>100</v>
      </c>
      <c r="M55" s="66" t="n">
        <f aca="false">K55*0.3+L55*0.7</f>
        <v>100</v>
      </c>
      <c r="N55" s="24"/>
      <c r="O55" s="24" t="n">
        <f aca="false">VLOOKUP(C55,[2]成绩汇总!$E$1:$K$1048576,7,0)</f>
        <v>100</v>
      </c>
    </row>
    <row r="56" customFormat="false" ht="14.25" hidden="false" customHeight="true" outlineLevel="0" collapsed="false">
      <c r="A56" s="17" t="n">
        <v>51</v>
      </c>
      <c r="B56" s="63" t="s">
        <v>179</v>
      </c>
      <c r="C56" s="64" t="s">
        <v>180</v>
      </c>
      <c r="D56" s="64" t="s">
        <v>48</v>
      </c>
      <c r="E56" s="64" t="n">
        <v>289027</v>
      </c>
      <c r="F56" s="55" t="str">
        <f aca="false">VLOOKUP(C56,[1]汇总表!$C$1:$Q$1048576,15,0)</f>
        <v>2年</v>
      </c>
      <c r="G56" s="65" t="s">
        <v>181</v>
      </c>
      <c r="H56" s="47" t="s">
        <v>51</v>
      </c>
      <c r="I56" s="37" t="s">
        <v>8</v>
      </c>
      <c r="J56" s="48" t="s">
        <v>7</v>
      </c>
      <c r="K56" s="48" t="n">
        <v>99</v>
      </c>
      <c r="L56" s="48" t="n">
        <v>100</v>
      </c>
      <c r="M56" s="66" t="n">
        <f aca="false">K56*0.3+L56*0.7</f>
        <v>99.7</v>
      </c>
      <c r="N56" s="24"/>
      <c r="O56" s="24" t="n">
        <f aca="false">VLOOKUP(C56,[2]成绩汇总!$E$1:$K$1048576,7,0)</f>
        <v>100</v>
      </c>
    </row>
    <row r="57" customFormat="false" ht="14.25" hidden="false" customHeight="true" outlineLevel="0" collapsed="false">
      <c r="A57" s="17" t="n">
        <v>52</v>
      </c>
      <c r="B57" s="63" t="s">
        <v>182</v>
      </c>
      <c r="C57" s="21" t="s">
        <v>183</v>
      </c>
      <c r="D57" s="21" t="s">
        <v>48</v>
      </c>
      <c r="E57" s="67" t="n">
        <v>225684</v>
      </c>
      <c r="F57" s="55" t="str">
        <f aca="false">VLOOKUP(C57,[1]汇总表!$C$1:$Q$1048576,15,0)</f>
        <v>3年</v>
      </c>
      <c r="G57" s="65" t="s">
        <v>178</v>
      </c>
      <c r="H57" s="47" t="s">
        <v>59</v>
      </c>
      <c r="I57" s="37" t="s">
        <v>8</v>
      </c>
      <c r="J57" s="48" t="s">
        <v>184</v>
      </c>
      <c r="K57" s="48" t="n">
        <v>99</v>
      </c>
      <c r="L57" s="48" t="n">
        <v>100</v>
      </c>
      <c r="M57" s="66" t="n">
        <f aca="false">K57*0.3+L57*0.7</f>
        <v>99.7</v>
      </c>
      <c r="N57" s="24"/>
      <c r="O57" s="24" t="n">
        <f aca="false">VLOOKUP(C57,[2]成绩汇总!$E$1:$K$1048576,7,0)</f>
        <v>100</v>
      </c>
    </row>
    <row r="58" customFormat="false" ht="14.25" hidden="false" customHeight="true" outlineLevel="0" collapsed="false">
      <c r="A58" s="17" t="n">
        <v>53</v>
      </c>
      <c r="B58" s="63" t="s">
        <v>185</v>
      </c>
      <c r="C58" s="21" t="s">
        <v>186</v>
      </c>
      <c r="D58" s="21" t="s">
        <v>48</v>
      </c>
      <c r="E58" s="67" t="n">
        <v>289680</v>
      </c>
      <c r="F58" s="55" t="str">
        <f aca="false">VLOOKUP(C58,[1]汇总表!$C$1:$Q$1048576,15,0)</f>
        <v>2年</v>
      </c>
      <c r="G58" s="65" t="s">
        <v>187</v>
      </c>
      <c r="H58" s="47" t="s">
        <v>63</v>
      </c>
      <c r="I58" s="37" t="s">
        <v>8</v>
      </c>
      <c r="J58" s="48" t="s">
        <v>184</v>
      </c>
      <c r="K58" s="48" t="n">
        <v>98</v>
      </c>
      <c r="L58" s="48" t="n">
        <v>95</v>
      </c>
      <c r="M58" s="66" t="n">
        <f aca="false">K58*0.3+L58*0.7</f>
        <v>95.9</v>
      </c>
      <c r="N58" s="24"/>
      <c r="O58" s="24" t="n">
        <f aca="false">VLOOKUP(C58,[2]成绩汇总!$E$1:$K$1048576,7,0)</f>
        <v>100</v>
      </c>
    </row>
    <row r="59" customFormat="false" ht="14.25" hidden="false" customHeight="true" outlineLevel="0" collapsed="false">
      <c r="A59" s="17" t="n">
        <v>54</v>
      </c>
      <c r="B59" s="17" t="s">
        <v>188</v>
      </c>
      <c r="C59" s="37" t="s">
        <v>189</v>
      </c>
      <c r="D59" s="37" t="s">
        <v>101</v>
      </c>
      <c r="E59" s="17" t="n">
        <v>289031</v>
      </c>
      <c r="F59" s="17" t="s">
        <v>142</v>
      </c>
      <c r="G59" s="37" t="s">
        <v>78</v>
      </c>
      <c r="H59" s="37" t="s">
        <v>63</v>
      </c>
      <c r="I59" s="37" t="s">
        <v>9</v>
      </c>
      <c r="J59" s="37" t="s">
        <v>7</v>
      </c>
      <c r="K59" s="17" t="n">
        <v>100</v>
      </c>
      <c r="L59" s="38" t="n">
        <v>97</v>
      </c>
      <c r="M59" s="24" t="n">
        <v>97.9</v>
      </c>
      <c r="N59" s="24"/>
      <c r="O59" s="39" t="n">
        <v>95.96</v>
      </c>
    </row>
    <row r="60" customFormat="false" ht="14.25" hidden="false" customHeight="true" outlineLevel="0" collapsed="false">
      <c r="A60" s="17" t="n">
        <v>55</v>
      </c>
      <c r="B60" s="17" t="s">
        <v>190</v>
      </c>
      <c r="C60" s="37" t="s">
        <v>191</v>
      </c>
      <c r="D60" s="37" t="s">
        <v>101</v>
      </c>
      <c r="E60" s="17" t="n">
        <v>289942</v>
      </c>
      <c r="F60" s="17" t="s">
        <v>84</v>
      </c>
      <c r="G60" s="37" t="s">
        <v>78</v>
      </c>
      <c r="H60" s="37" t="s">
        <v>51</v>
      </c>
      <c r="I60" s="37" t="s">
        <v>9</v>
      </c>
      <c r="J60" s="37" t="s">
        <v>7</v>
      </c>
      <c r="K60" s="17" t="n">
        <v>89</v>
      </c>
      <c r="L60" s="38" t="n">
        <v>89</v>
      </c>
      <c r="M60" s="24" t="n">
        <v>89</v>
      </c>
      <c r="N60" s="24"/>
      <c r="O60" s="39" t="n">
        <v>98.76</v>
      </c>
    </row>
    <row r="61" customFormat="false" ht="14.25" hidden="false" customHeight="true" outlineLevel="0" collapsed="false">
      <c r="A61" s="17" t="n">
        <v>56</v>
      </c>
      <c r="B61" s="17" t="s">
        <v>192</v>
      </c>
      <c r="C61" s="37" t="s">
        <v>193</v>
      </c>
      <c r="D61" s="37" t="s">
        <v>101</v>
      </c>
      <c r="E61" s="17" t="n">
        <v>225423</v>
      </c>
      <c r="F61" s="17" t="s">
        <v>194</v>
      </c>
      <c r="G61" s="37" t="s">
        <v>78</v>
      </c>
      <c r="H61" s="37" t="s">
        <v>63</v>
      </c>
      <c r="I61" s="37" t="s">
        <v>9</v>
      </c>
      <c r="J61" s="37" t="s">
        <v>7</v>
      </c>
      <c r="K61" s="17" t="n">
        <v>100</v>
      </c>
      <c r="L61" s="38" t="n">
        <v>93</v>
      </c>
      <c r="M61" s="24" t="n">
        <v>95.1</v>
      </c>
      <c r="N61" s="24"/>
      <c r="O61" s="39" t="n">
        <v>98.82</v>
      </c>
    </row>
    <row r="62" customFormat="false" ht="14.25" hidden="false" customHeight="true" outlineLevel="0" collapsed="false">
      <c r="A62" s="17" t="n">
        <v>57</v>
      </c>
      <c r="B62" s="17" t="s">
        <v>195</v>
      </c>
      <c r="C62" s="37" t="s">
        <v>196</v>
      </c>
      <c r="D62" s="37" t="s">
        <v>48</v>
      </c>
      <c r="E62" s="17" t="n">
        <v>225135</v>
      </c>
      <c r="F62" s="17" t="s">
        <v>142</v>
      </c>
      <c r="G62" s="37" t="s">
        <v>78</v>
      </c>
      <c r="H62" s="37" t="s">
        <v>63</v>
      </c>
      <c r="I62" s="37" t="s">
        <v>9</v>
      </c>
      <c r="J62" s="37" t="s">
        <v>7</v>
      </c>
      <c r="K62" s="17" t="n">
        <v>82</v>
      </c>
      <c r="L62" s="38" t="n">
        <v>83</v>
      </c>
      <c r="M62" s="24" t="n">
        <v>82.7</v>
      </c>
      <c r="N62" s="24"/>
      <c r="O62" s="39" t="n">
        <v>98.76</v>
      </c>
    </row>
    <row r="63" customFormat="false" ht="14.25" hidden="false" customHeight="true" outlineLevel="0" collapsed="false">
      <c r="A63" s="17" t="n">
        <v>58</v>
      </c>
      <c r="B63" s="40" t="s">
        <v>197</v>
      </c>
      <c r="C63" s="34" t="s">
        <v>198</v>
      </c>
      <c r="D63" s="34" t="s">
        <v>101</v>
      </c>
      <c r="E63" s="41" t="n">
        <v>224868</v>
      </c>
      <c r="F63" s="42" t="s">
        <v>77</v>
      </c>
      <c r="G63" s="34" t="s">
        <v>98</v>
      </c>
      <c r="H63" s="34" t="s">
        <v>63</v>
      </c>
      <c r="I63" s="34" t="s">
        <v>9</v>
      </c>
      <c r="J63" s="34" t="s">
        <v>7</v>
      </c>
      <c r="K63" s="18" t="n">
        <v>98</v>
      </c>
      <c r="L63" s="22" t="n">
        <v>98</v>
      </c>
      <c r="M63" s="23" t="n">
        <v>98</v>
      </c>
      <c r="N63" s="43"/>
      <c r="O63" s="44" t="n">
        <v>96.1</v>
      </c>
    </row>
    <row r="64" customFormat="false" ht="14.25" hidden="false" customHeight="true" outlineLevel="0" collapsed="false">
      <c r="A64" s="17" t="n">
        <v>59</v>
      </c>
      <c r="B64" s="45" t="s">
        <v>199</v>
      </c>
      <c r="C64" s="34" t="s">
        <v>200</v>
      </c>
      <c r="D64" s="34" t="s">
        <v>101</v>
      </c>
      <c r="E64" s="41" t="n">
        <v>224840</v>
      </c>
      <c r="F64" s="42" t="s">
        <v>72</v>
      </c>
      <c r="G64" s="34" t="s">
        <v>98</v>
      </c>
      <c r="H64" s="34" t="s">
        <v>55</v>
      </c>
      <c r="I64" s="34" t="s">
        <v>9</v>
      </c>
      <c r="J64" s="34" t="s">
        <v>7</v>
      </c>
      <c r="K64" s="18" t="n">
        <v>97</v>
      </c>
      <c r="L64" s="22" t="n">
        <v>97</v>
      </c>
      <c r="M64" s="23" t="n">
        <v>97</v>
      </c>
      <c r="N64" s="43"/>
      <c r="O64" s="44" t="n">
        <v>96.1</v>
      </c>
    </row>
    <row r="65" customFormat="false" ht="14.25" hidden="false" customHeight="true" outlineLevel="0" collapsed="false">
      <c r="A65" s="17" t="n">
        <v>60</v>
      </c>
      <c r="B65" s="45" t="s">
        <v>201</v>
      </c>
      <c r="C65" s="34" t="s">
        <v>202</v>
      </c>
      <c r="D65" s="34" t="s">
        <v>101</v>
      </c>
      <c r="E65" s="41" t="n">
        <v>224839</v>
      </c>
      <c r="F65" s="42" t="s">
        <v>77</v>
      </c>
      <c r="G65" s="34" t="s">
        <v>98</v>
      </c>
      <c r="H65" s="34" t="s">
        <v>59</v>
      </c>
      <c r="I65" s="34" t="s">
        <v>9</v>
      </c>
      <c r="J65" s="34" t="s">
        <v>7</v>
      </c>
      <c r="K65" s="18" t="n">
        <v>99</v>
      </c>
      <c r="L65" s="22" t="n">
        <v>100</v>
      </c>
      <c r="M65" s="23" t="n">
        <v>99.7</v>
      </c>
      <c r="N65" s="43"/>
      <c r="O65" s="44" t="n">
        <v>97.1</v>
      </c>
    </row>
    <row r="66" customFormat="false" ht="14.25" hidden="false" customHeight="true" outlineLevel="0" collapsed="false">
      <c r="A66" s="17" t="n">
        <v>61</v>
      </c>
      <c r="B66" s="45" t="s">
        <v>203</v>
      </c>
      <c r="C66" s="34" t="s">
        <v>204</v>
      </c>
      <c r="D66" s="34" t="s">
        <v>101</v>
      </c>
      <c r="E66" s="41" t="n">
        <v>224833</v>
      </c>
      <c r="F66" s="42" t="s">
        <v>62</v>
      </c>
      <c r="G66" s="34" t="s">
        <v>98</v>
      </c>
      <c r="H66" s="34" t="s">
        <v>63</v>
      </c>
      <c r="I66" s="34" t="s">
        <v>9</v>
      </c>
      <c r="J66" s="34" t="s">
        <v>7</v>
      </c>
      <c r="K66" s="18" t="n">
        <v>96</v>
      </c>
      <c r="L66" s="22" t="n">
        <v>100</v>
      </c>
      <c r="M66" s="23" t="n">
        <v>98.8</v>
      </c>
      <c r="N66" s="43"/>
      <c r="O66" s="44" t="n">
        <v>96.6</v>
      </c>
    </row>
    <row r="67" customFormat="false" ht="14.25" hidden="false" customHeight="true" outlineLevel="0" collapsed="false">
      <c r="A67" s="17" t="n">
        <v>62</v>
      </c>
      <c r="B67" s="45" t="s">
        <v>205</v>
      </c>
      <c r="C67" s="34" t="s">
        <v>206</v>
      </c>
      <c r="D67" s="34" t="s">
        <v>101</v>
      </c>
      <c r="E67" s="41" t="n">
        <v>224860</v>
      </c>
      <c r="F67" s="42" t="s">
        <v>72</v>
      </c>
      <c r="G67" s="34" t="s">
        <v>98</v>
      </c>
      <c r="H67" s="34" t="s">
        <v>63</v>
      </c>
      <c r="I67" s="34" t="s">
        <v>9</v>
      </c>
      <c r="J67" s="34" t="s">
        <v>7</v>
      </c>
      <c r="K67" s="18" t="n">
        <v>99</v>
      </c>
      <c r="L67" s="22" t="n">
        <v>99</v>
      </c>
      <c r="M67" s="23" t="n">
        <v>99</v>
      </c>
      <c r="N67" s="43"/>
      <c r="O67" s="44" t="n">
        <v>96.5</v>
      </c>
    </row>
    <row r="68" customFormat="false" ht="14.25" hidden="false" customHeight="true" outlineLevel="0" collapsed="false">
      <c r="A68" s="17" t="n">
        <v>63</v>
      </c>
      <c r="B68" s="45" t="s">
        <v>207</v>
      </c>
      <c r="C68" s="34" t="s">
        <v>208</v>
      </c>
      <c r="D68" s="34" t="s">
        <v>101</v>
      </c>
      <c r="E68" s="41" t="n">
        <v>224834</v>
      </c>
      <c r="F68" s="42" t="s">
        <v>62</v>
      </c>
      <c r="G68" s="34" t="s">
        <v>98</v>
      </c>
      <c r="H68" s="34" t="s">
        <v>63</v>
      </c>
      <c r="I68" s="34" t="s">
        <v>9</v>
      </c>
      <c r="J68" s="34" t="s">
        <v>7</v>
      </c>
      <c r="K68" s="18" t="n">
        <v>99</v>
      </c>
      <c r="L68" s="22" t="n">
        <v>100</v>
      </c>
      <c r="M68" s="23" t="n">
        <v>99.7</v>
      </c>
      <c r="N68" s="43"/>
      <c r="O68" s="44" t="n">
        <v>97.2</v>
      </c>
    </row>
    <row r="69" customFormat="false" ht="14.25" hidden="false" customHeight="true" outlineLevel="0" collapsed="false">
      <c r="A69" s="17" t="n">
        <v>64</v>
      </c>
      <c r="B69" s="45" t="s">
        <v>209</v>
      </c>
      <c r="C69" s="34" t="s">
        <v>210</v>
      </c>
      <c r="D69" s="34" t="s">
        <v>101</v>
      </c>
      <c r="E69" s="41" t="n">
        <v>224831</v>
      </c>
      <c r="F69" s="42" t="s">
        <v>62</v>
      </c>
      <c r="G69" s="34" t="s">
        <v>98</v>
      </c>
      <c r="H69" s="34" t="s">
        <v>63</v>
      </c>
      <c r="I69" s="34" t="s">
        <v>9</v>
      </c>
      <c r="J69" s="34" t="s">
        <v>7</v>
      </c>
      <c r="K69" s="18" t="n">
        <v>98</v>
      </c>
      <c r="L69" s="22" t="n">
        <v>100</v>
      </c>
      <c r="M69" s="23" t="n">
        <v>99.4</v>
      </c>
      <c r="N69" s="43"/>
      <c r="O69" s="44" t="n">
        <v>96.1</v>
      </c>
    </row>
    <row r="70" customFormat="false" ht="14.25" hidden="false" customHeight="true" outlineLevel="0" collapsed="false">
      <c r="A70" s="17" t="n">
        <v>65</v>
      </c>
      <c r="B70" s="45" t="s">
        <v>211</v>
      </c>
      <c r="C70" s="34" t="s">
        <v>212</v>
      </c>
      <c r="D70" s="34" t="s">
        <v>101</v>
      </c>
      <c r="E70" s="41" t="n">
        <v>224841</v>
      </c>
      <c r="F70" s="42" t="s">
        <v>77</v>
      </c>
      <c r="G70" s="34" t="s">
        <v>98</v>
      </c>
      <c r="H70" s="34" t="s">
        <v>63</v>
      </c>
      <c r="I70" s="34" t="s">
        <v>9</v>
      </c>
      <c r="J70" s="34" t="s">
        <v>7</v>
      </c>
      <c r="K70" s="18" t="n">
        <v>94</v>
      </c>
      <c r="L70" s="22" t="n">
        <v>97</v>
      </c>
      <c r="M70" s="23" t="n">
        <v>96.1</v>
      </c>
      <c r="N70" s="43"/>
      <c r="O70" s="44" t="n">
        <v>94.5</v>
      </c>
    </row>
    <row r="71" customFormat="false" ht="14.25" hidden="false" customHeight="true" outlineLevel="0" collapsed="false">
      <c r="A71" s="17" t="n">
        <v>66</v>
      </c>
      <c r="B71" s="45" t="s">
        <v>213</v>
      </c>
      <c r="C71" s="34" t="s">
        <v>214</v>
      </c>
      <c r="D71" s="34" t="s">
        <v>101</v>
      </c>
      <c r="E71" s="41" t="n">
        <v>224859</v>
      </c>
      <c r="F71" s="42" t="s">
        <v>72</v>
      </c>
      <c r="G71" s="34" t="s">
        <v>98</v>
      </c>
      <c r="H71" s="34" t="s">
        <v>63</v>
      </c>
      <c r="I71" s="34" t="s">
        <v>9</v>
      </c>
      <c r="J71" s="34" t="s">
        <v>7</v>
      </c>
      <c r="K71" s="18" t="n">
        <v>84</v>
      </c>
      <c r="L71" s="22" t="n">
        <v>100</v>
      </c>
      <c r="M71" s="23" t="n">
        <v>95.2</v>
      </c>
      <c r="N71" s="43"/>
      <c r="O71" s="44" t="n">
        <v>94.9</v>
      </c>
    </row>
    <row r="72" customFormat="false" ht="14.25" hidden="false" customHeight="true" outlineLevel="0" collapsed="false">
      <c r="A72" s="17" t="n">
        <v>67</v>
      </c>
      <c r="B72" s="52" t="s">
        <v>215</v>
      </c>
      <c r="C72" s="27" t="s">
        <v>216</v>
      </c>
      <c r="D72" s="27" t="s">
        <v>101</v>
      </c>
      <c r="E72" s="28" t="n">
        <v>224893</v>
      </c>
      <c r="F72" s="26" t="s">
        <v>81</v>
      </c>
      <c r="G72" s="27" t="s">
        <v>98</v>
      </c>
      <c r="H72" s="27" t="s">
        <v>63</v>
      </c>
      <c r="I72" s="27" t="s">
        <v>9</v>
      </c>
      <c r="J72" s="27" t="s">
        <v>7</v>
      </c>
      <c r="K72" s="26" t="n">
        <v>0</v>
      </c>
      <c r="L72" s="30" t="n">
        <v>0</v>
      </c>
      <c r="M72" s="31" t="n">
        <v>0</v>
      </c>
      <c r="N72" s="32"/>
      <c r="O72" s="68" t="n">
        <v>95</v>
      </c>
    </row>
    <row r="73" customFormat="false" ht="14.25" hidden="false" customHeight="true" outlineLevel="0" collapsed="false">
      <c r="A73" s="17" t="n">
        <v>68</v>
      </c>
      <c r="B73" s="45" t="s">
        <v>217</v>
      </c>
      <c r="C73" s="34" t="s">
        <v>218</v>
      </c>
      <c r="D73" s="34" t="s">
        <v>48</v>
      </c>
      <c r="E73" s="41" t="n">
        <v>224867</v>
      </c>
      <c r="F73" s="42" t="s">
        <v>77</v>
      </c>
      <c r="G73" s="34" t="s">
        <v>98</v>
      </c>
      <c r="H73" s="34" t="s">
        <v>63</v>
      </c>
      <c r="I73" s="34" t="s">
        <v>9</v>
      </c>
      <c r="J73" s="34" t="s">
        <v>7</v>
      </c>
      <c r="K73" s="18" t="n">
        <v>94</v>
      </c>
      <c r="L73" s="22" t="n">
        <v>96</v>
      </c>
      <c r="M73" s="23" t="n">
        <v>95.4</v>
      </c>
      <c r="N73" s="43"/>
      <c r="O73" s="44" t="n">
        <v>96.1</v>
      </c>
    </row>
    <row r="74" customFormat="false" ht="14.25" hidden="false" customHeight="true" outlineLevel="0" collapsed="false">
      <c r="A74" s="17" t="n">
        <v>69</v>
      </c>
      <c r="B74" s="45" t="s">
        <v>219</v>
      </c>
      <c r="C74" s="34" t="s">
        <v>220</v>
      </c>
      <c r="D74" s="34" t="s">
        <v>101</v>
      </c>
      <c r="E74" s="41" t="n">
        <v>289977</v>
      </c>
      <c r="F74" s="42" t="s">
        <v>84</v>
      </c>
      <c r="G74" s="34" t="s">
        <v>98</v>
      </c>
      <c r="H74" s="34" t="s">
        <v>63</v>
      </c>
      <c r="I74" s="34" t="s">
        <v>9</v>
      </c>
      <c r="J74" s="34" t="s">
        <v>7</v>
      </c>
      <c r="K74" s="18" t="n">
        <v>78</v>
      </c>
      <c r="L74" s="22" t="n">
        <v>96</v>
      </c>
      <c r="M74" s="23" t="n">
        <v>90.6</v>
      </c>
      <c r="N74" s="43"/>
      <c r="O74" s="44" t="n">
        <v>94.6</v>
      </c>
    </row>
    <row r="75" customFormat="false" ht="14.25" hidden="false" customHeight="true" outlineLevel="0" collapsed="false">
      <c r="A75" s="17" t="n">
        <v>70</v>
      </c>
      <c r="B75" s="45" t="s">
        <v>221</v>
      </c>
      <c r="C75" s="34" t="s">
        <v>222</v>
      </c>
      <c r="D75" s="34" t="s">
        <v>48</v>
      </c>
      <c r="E75" s="41" t="n">
        <v>224863</v>
      </c>
      <c r="F75" s="42" t="s">
        <v>81</v>
      </c>
      <c r="G75" s="34" t="s">
        <v>98</v>
      </c>
      <c r="H75" s="34" t="s">
        <v>59</v>
      </c>
      <c r="I75" s="34" t="s">
        <v>9</v>
      </c>
      <c r="J75" s="34" t="s">
        <v>7</v>
      </c>
      <c r="K75" s="18" t="n">
        <v>89</v>
      </c>
      <c r="L75" s="22" t="n">
        <v>96</v>
      </c>
      <c r="M75" s="23" t="n">
        <v>93.9</v>
      </c>
      <c r="N75" s="43"/>
      <c r="O75" s="44" t="n">
        <v>98.6</v>
      </c>
    </row>
    <row r="76" customFormat="false" ht="14.25" hidden="false" customHeight="true" outlineLevel="0" collapsed="false">
      <c r="A76" s="17" t="n">
        <v>71</v>
      </c>
      <c r="B76" s="52" t="s">
        <v>223</v>
      </c>
      <c r="C76" s="27" t="s">
        <v>224</v>
      </c>
      <c r="D76" s="27" t="s">
        <v>48</v>
      </c>
      <c r="E76" s="28" t="n">
        <v>289950</v>
      </c>
      <c r="F76" s="26" t="s">
        <v>84</v>
      </c>
      <c r="G76" s="27" t="s">
        <v>98</v>
      </c>
      <c r="H76" s="27" t="s">
        <v>63</v>
      </c>
      <c r="I76" s="27" t="s">
        <v>9</v>
      </c>
      <c r="J76" s="27" t="s">
        <v>7</v>
      </c>
      <c r="K76" s="26" t="n">
        <v>0</v>
      </c>
      <c r="L76" s="30" t="n">
        <v>0</v>
      </c>
      <c r="M76" s="31" t="n">
        <v>0</v>
      </c>
      <c r="N76" s="32"/>
      <c r="O76" s="30" t="n">
        <v>94.3</v>
      </c>
    </row>
    <row r="77" customFormat="false" ht="14.25" hidden="false" customHeight="true" outlineLevel="0" collapsed="false">
      <c r="A77" s="17" t="n">
        <v>72</v>
      </c>
      <c r="B77" s="63" t="s">
        <v>225</v>
      </c>
      <c r="C77" s="21" t="s">
        <v>226</v>
      </c>
      <c r="D77" s="21" t="s">
        <v>101</v>
      </c>
      <c r="E77" s="67" t="n">
        <v>289055</v>
      </c>
      <c r="F77" s="55" t="str">
        <f aca="false">VLOOKUP(C77,[1]汇总表!$C$1:$Q$1048576,15,0)</f>
        <v>3年</v>
      </c>
      <c r="G77" s="65" t="s">
        <v>227</v>
      </c>
      <c r="H77" s="47" t="s">
        <v>55</v>
      </c>
      <c r="I77" s="37" t="s">
        <v>9</v>
      </c>
      <c r="J77" s="48" t="s">
        <v>7</v>
      </c>
      <c r="K77" s="48" t="n">
        <v>100</v>
      </c>
      <c r="L77" s="48" t="n">
        <v>100</v>
      </c>
      <c r="M77" s="66" t="n">
        <f aca="false">K77*0.3+L77*0.7</f>
        <v>100</v>
      </c>
      <c r="N77" s="24"/>
      <c r="O77" s="24" t="n">
        <f aca="false">VLOOKUP(C77,[2]成绩汇总!$E$1:$K$1048576,7,0)</f>
        <v>100</v>
      </c>
    </row>
    <row r="78" customFormat="false" ht="14.25" hidden="false" customHeight="true" outlineLevel="0" collapsed="false">
      <c r="A78" s="17" t="n">
        <v>73</v>
      </c>
      <c r="B78" s="63" t="s">
        <v>228</v>
      </c>
      <c r="C78" s="21" t="s">
        <v>229</v>
      </c>
      <c r="D78" s="21" t="s">
        <v>101</v>
      </c>
      <c r="E78" s="67" t="n">
        <v>289703</v>
      </c>
      <c r="F78" s="55" t="str">
        <f aca="false">VLOOKUP(C78,[1]汇总表!$C$1:$Q$1048576,15,0)</f>
        <v>2年</v>
      </c>
      <c r="G78" s="65" t="s">
        <v>227</v>
      </c>
      <c r="H78" s="47" t="s">
        <v>51</v>
      </c>
      <c r="I78" s="37" t="s">
        <v>9</v>
      </c>
      <c r="J78" s="48" t="s">
        <v>7</v>
      </c>
      <c r="K78" s="48" t="n">
        <v>100</v>
      </c>
      <c r="L78" s="48" t="n">
        <v>98</v>
      </c>
      <c r="M78" s="66" t="n">
        <f aca="false">K78*0.3+L78*0.7</f>
        <v>98.6</v>
      </c>
      <c r="N78" s="24"/>
      <c r="O78" s="24" t="n">
        <f aca="false">VLOOKUP(C78,[2]成绩汇总!$E$1:$K$1048576,7,0)</f>
        <v>100</v>
      </c>
    </row>
    <row r="79" customFormat="false" ht="14.25" hidden="false" customHeight="true" outlineLevel="0" collapsed="false">
      <c r="A79" s="17" t="n">
        <v>74</v>
      </c>
      <c r="B79" s="63" t="s">
        <v>230</v>
      </c>
      <c r="C79" s="21" t="s">
        <v>231</v>
      </c>
      <c r="D79" s="21" t="s">
        <v>101</v>
      </c>
      <c r="E79" s="67" t="n">
        <v>289719</v>
      </c>
      <c r="F79" s="55" t="str">
        <f aca="false">VLOOKUP(C79,[1]汇总表!$C$1:$Q$1048576,15,0)</f>
        <v>2年</v>
      </c>
      <c r="G79" s="65" t="s">
        <v>227</v>
      </c>
      <c r="H79" s="47" t="s">
        <v>232</v>
      </c>
      <c r="I79" s="37" t="s">
        <v>9</v>
      </c>
      <c r="J79" s="48" t="s">
        <v>7</v>
      </c>
      <c r="K79" s="48" t="n">
        <v>100</v>
      </c>
      <c r="L79" s="48" t="n">
        <v>97</v>
      </c>
      <c r="M79" s="66" t="n">
        <f aca="false">K79*0.3+L79*0.7</f>
        <v>97.9</v>
      </c>
      <c r="N79" s="24"/>
      <c r="O79" s="24" t="n">
        <f aca="false">VLOOKUP(C79,[2]成绩汇总!$E$1:$K$1048576,7,0)</f>
        <v>100</v>
      </c>
    </row>
    <row r="80" customFormat="false" ht="14.25" hidden="false" customHeight="true" outlineLevel="0" collapsed="false">
      <c r="A80" s="17" t="n">
        <v>75</v>
      </c>
      <c r="B80" s="63" t="s">
        <v>233</v>
      </c>
      <c r="C80" s="21" t="s">
        <v>234</v>
      </c>
      <c r="D80" s="21" t="s">
        <v>101</v>
      </c>
      <c r="E80" s="67" t="n">
        <v>289076</v>
      </c>
      <c r="F80" s="55" t="str">
        <f aca="false">VLOOKUP(C80,[1]汇总表!$C$1:$Q$1048576,15,0)</f>
        <v>3年</v>
      </c>
      <c r="G80" s="65" t="s">
        <v>227</v>
      </c>
      <c r="H80" s="47" t="s">
        <v>63</v>
      </c>
      <c r="I80" s="37" t="s">
        <v>9</v>
      </c>
      <c r="J80" s="48" t="s">
        <v>184</v>
      </c>
      <c r="K80" s="48" t="n">
        <v>100</v>
      </c>
      <c r="L80" s="48" t="n">
        <v>98</v>
      </c>
      <c r="M80" s="66" t="n">
        <f aca="false">K80*0.3+L80*0.7</f>
        <v>98.6</v>
      </c>
      <c r="N80" s="24"/>
      <c r="O80" s="24" t="n">
        <f aca="false">VLOOKUP(C80,[2]成绩汇总!$E$1:$K$1048576,7,0)</f>
        <v>100</v>
      </c>
    </row>
    <row r="81" customFormat="false" ht="14.25" hidden="false" customHeight="true" outlineLevel="0" collapsed="false">
      <c r="A81" s="17" t="n">
        <v>76</v>
      </c>
      <c r="B81" s="63" t="s">
        <v>235</v>
      </c>
      <c r="C81" s="21" t="s">
        <v>236</v>
      </c>
      <c r="D81" s="21" t="s">
        <v>101</v>
      </c>
      <c r="E81" s="67" t="n">
        <v>289936</v>
      </c>
      <c r="F81" s="55" t="str">
        <f aca="false">VLOOKUP(C81,[1]汇总表!$C$1:$Q$1048576,15,0)</f>
        <v>2年</v>
      </c>
      <c r="G81" s="65" t="s">
        <v>227</v>
      </c>
      <c r="H81" s="47" t="s">
        <v>63</v>
      </c>
      <c r="I81" s="37" t="s">
        <v>9</v>
      </c>
      <c r="J81" s="48" t="s">
        <v>184</v>
      </c>
      <c r="K81" s="48" t="n">
        <v>94</v>
      </c>
      <c r="L81" s="48" t="n">
        <v>98</v>
      </c>
      <c r="M81" s="66" t="n">
        <f aca="false">K81*0.3+L81*0.7</f>
        <v>96.8</v>
      </c>
      <c r="N81" s="24"/>
      <c r="O81" s="24" t="n">
        <f aca="false">VLOOKUP(C81,[2]成绩汇总!$E$1:$K$1048576,7,0)</f>
        <v>99.7</v>
      </c>
    </row>
    <row r="82" customFormat="false" ht="14.25" hidden="false" customHeight="true" outlineLevel="0" collapsed="false">
      <c r="A82" s="17" t="n">
        <v>77</v>
      </c>
      <c r="B82" s="63" t="s">
        <v>237</v>
      </c>
      <c r="C82" s="21" t="s">
        <v>238</v>
      </c>
      <c r="D82" s="21" t="s">
        <v>101</v>
      </c>
      <c r="E82" s="67" t="n">
        <v>289935</v>
      </c>
      <c r="F82" s="55" t="str">
        <f aca="false">VLOOKUP(C82,[1]汇总表!$C$1:$Q$1048576,15,0)</f>
        <v>2年</v>
      </c>
      <c r="G82" s="65" t="s">
        <v>227</v>
      </c>
      <c r="H82" s="47" t="s">
        <v>63</v>
      </c>
      <c r="I82" s="37" t="s">
        <v>9</v>
      </c>
      <c r="J82" s="48" t="s">
        <v>184</v>
      </c>
      <c r="K82" s="48" t="n">
        <v>100</v>
      </c>
      <c r="L82" s="48" t="n">
        <v>94</v>
      </c>
      <c r="M82" s="66" t="n">
        <f aca="false">K82*0.3+L82*0.7</f>
        <v>95.8</v>
      </c>
      <c r="N82" s="24"/>
      <c r="O82" s="24" t="n">
        <f aca="false">VLOOKUP(C82,[2]成绩汇总!$E$1:$K$1048576,7,0)</f>
        <v>99.1</v>
      </c>
    </row>
    <row r="83" customFormat="false" ht="14.25" hidden="false" customHeight="true" outlineLevel="0" collapsed="false">
      <c r="A83" s="17" t="n">
        <v>78</v>
      </c>
      <c r="B83" s="63" t="s">
        <v>239</v>
      </c>
      <c r="C83" s="21" t="s">
        <v>240</v>
      </c>
      <c r="D83" s="21" t="s">
        <v>101</v>
      </c>
      <c r="E83" s="67" t="n">
        <v>289713</v>
      </c>
      <c r="F83" s="55" t="str">
        <f aca="false">VLOOKUP(C83,[1]汇总表!$C$1:$Q$1048576,15,0)</f>
        <v>2年</v>
      </c>
      <c r="G83" s="65" t="s">
        <v>227</v>
      </c>
      <c r="H83" s="47" t="s">
        <v>63</v>
      </c>
      <c r="I83" s="37" t="s">
        <v>9</v>
      </c>
      <c r="J83" s="48" t="s">
        <v>184</v>
      </c>
      <c r="K83" s="48" t="n">
        <v>94</v>
      </c>
      <c r="L83" s="48" t="n">
        <v>72</v>
      </c>
      <c r="M83" s="66" t="n">
        <f aca="false">K83*0.3+L83*0.7</f>
        <v>78.6</v>
      </c>
      <c r="N83" s="24"/>
      <c r="O83" s="24" t="n">
        <f aca="false">VLOOKUP(C83,[2]成绩汇总!$E$1:$K$1048576,7,0)</f>
        <v>97.9</v>
      </c>
    </row>
    <row r="84" customFormat="false" ht="14.25" hidden="false" customHeight="true" outlineLevel="0" collapsed="false">
      <c r="A84" s="17" t="n">
        <v>79</v>
      </c>
      <c r="B84" s="63" t="s">
        <v>241</v>
      </c>
      <c r="C84" s="21" t="s">
        <v>242</v>
      </c>
      <c r="D84" s="21" t="s">
        <v>101</v>
      </c>
      <c r="E84" s="67" t="n">
        <v>289100</v>
      </c>
      <c r="F84" s="55" t="str">
        <f aca="false">VLOOKUP(C84,[1]汇总表!$C$1:$Q$1048576,15,0)</f>
        <v>3年</v>
      </c>
      <c r="G84" s="65" t="s">
        <v>227</v>
      </c>
      <c r="H84" s="47" t="s">
        <v>63</v>
      </c>
      <c r="I84" s="37" t="s">
        <v>9</v>
      </c>
      <c r="J84" s="48" t="s">
        <v>184</v>
      </c>
      <c r="K84" s="48" t="n">
        <v>100</v>
      </c>
      <c r="L84" s="48" t="n">
        <v>100</v>
      </c>
      <c r="M84" s="66" t="n">
        <f aca="false">K84*0.3+L84*0.7</f>
        <v>100</v>
      </c>
      <c r="N84" s="24"/>
      <c r="O84" s="24" t="n">
        <f aca="false">VLOOKUP(C84,[2]成绩汇总!$E$1:$K$1048576,7,0)</f>
        <v>100</v>
      </c>
    </row>
    <row r="85" customFormat="false" ht="14.25" hidden="false" customHeight="true" outlineLevel="0" collapsed="false">
      <c r="A85" s="17" t="n">
        <v>80</v>
      </c>
      <c r="B85" s="63" t="s">
        <v>243</v>
      </c>
      <c r="C85" s="21" t="s">
        <v>244</v>
      </c>
      <c r="D85" s="21" t="s">
        <v>48</v>
      </c>
      <c r="E85" s="67" t="n">
        <v>289695</v>
      </c>
      <c r="F85" s="55" t="str">
        <f aca="false">VLOOKUP(C85,[1]汇总表!$C$1:$Q$1048576,15,0)</f>
        <v>2年</v>
      </c>
      <c r="G85" s="65" t="s">
        <v>227</v>
      </c>
      <c r="H85" s="47" t="s">
        <v>232</v>
      </c>
      <c r="I85" s="37" t="s">
        <v>9</v>
      </c>
      <c r="J85" s="48" t="s">
        <v>184</v>
      </c>
      <c r="K85" s="48" t="n">
        <v>95</v>
      </c>
      <c r="L85" s="48" t="n">
        <v>97</v>
      </c>
      <c r="M85" s="66" t="n">
        <f aca="false">K85*0.3+L85*0.7</f>
        <v>96.4</v>
      </c>
      <c r="N85" s="24"/>
      <c r="O85" s="24" t="n">
        <f aca="false">VLOOKUP(C85,[2]成绩汇总!$E$1:$K$1048576,7,0)</f>
        <v>100</v>
      </c>
    </row>
    <row r="86" customFormat="false" ht="14.25" hidden="false" customHeight="true" outlineLevel="0" collapsed="false">
      <c r="A86" s="17" t="n">
        <v>81</v>
      </c>
      <c r="B86" s="18" t="s">
        <v>245</v>
      </c>
      <c r="C86" s="35" t="s">
        <v>246</v>
      </c>
      <c r="D86" s="19" t="s">
        <v>101</v>
      </c>
      <c r="E86" s="55" t="n">
        <v>224399</v>
      </c>
      <c r="F86" s="46" t="s">
        <v>247</v>
      </c>
      <c r="G86" s="69" t="s">
        <v>248</v>
      </c>
      <c r="H86" s="69" t="s">
        <v>51</v>
      </c>
      <c r="I86" s="69" t="s">
        <v>9</v>
      </c>
      <c r="J86" s="69" t="s">
        <v>7</v>
      </c>
      <c r="K86" s="69" t="n">
        <v>95</v>
      </c>
      <c r="L86" s="69" t="n">
        <v>100</v>
      </c>
      <c r="M86" s="69" t="n">
        <f aca="false">K86*0.3+L86*0.7</f>
        <v>98.5</v>
      </c>
      <c r="N86" s="69"/>
      <c r="O86" s="36" t="n">
        <v>98.847</v>
      </c>
    </row>
    <row r="87" customFormat="false" ht="14.25" hidden="false" customHeight="true" outlineLevel="0" collapsed="false">
      <c r="A87" s="17" t="n">
        <v>82</v>
      </c>
      <c r="B87" s="18" t="s">
        <v>249</v>
      </c>
      <c r="C87" s="70" t="s">
        <v>250</v>
      </c>
      <c r="D87" s="19" t="s">
        <v>101</v>
      </c>
      <c r="E87" s="55" t="n">
        <v>224362</v>
      </c>
      <c r="F87" s="46" t="s">
        <v>251</v>
      </c>
      <c r="G87" s="69" t="s">
        <v>248</v>
      </c>
      <c r="H87" s="69" t="s">
        <v>63</v>
      </c>
      <c r="I87" s="69" t="s">
        <v>9</v>
      </c>
      <c r="J87" s="69" t="s">
        <v>7</v>
      </c>
      <c r="K87" s="69" t="n">
        <v>99</v>
      </c>
      <c r="L87" s="69" t="n">
        <v>100</v>
      </c>
      <c r="M87" s="69" t="n">
        <f aca="false">K87*0.3+L87*0.7</f>
        <v>99.7</v>
      </c>
      <c r="N87" s="69"/>
      <c r="O87" s="36" t="n">
        <v>97.95</v>
      </c>
    </row>
    <row r="88" customFormat="false" ht="14.25" hidden="false" customHeight="true" outlineLevel="0" collapsed="false">
      <c r="A88" s="17" t="n">
        <v>83</v>
      </c>
      <c r="B88" s="62" t="s">
        <v>252</v>
      </c>
      <c r="C88" s="71" t="s">
        <v>253</v>
      </c>
      <c r="D88" s="19" t="s">
        <v>48</v>
      </c>
      <c r="E88" s="55" t="n">
        <v>225121</v>
      </c>
      <c r="F88" s="46" t="s">
        <v>110</v>
      </c>
      <c r="G88" s="69" t="s">
        <v>248</v>
      </c>
      <c r="H88" s="69" t="s">
        <v>63</v>
      </c>
      <c r="I88" s="69" t="s">
        <v>9</v>
      </c>
      <c r="J88" s="69" t="s">
        <v>7</v>
      </c>
      <c r="K88" s="69" t="n">
        <v>94</v>
      </c>
      <c r="L88" s="69" t="n">
        <v>99</v>
      </c>
      <c r="M88" s="69" t="n">
        <f aca="false">K88*0.3+L88*0.7</f>
        <v>97.5</v>
      </c>
      <c r="N88" s="69"/>
      <c r="O88" s="36" t="n">
        <v>95.387</v>
      </c>
    </row>
    <row r="89" customFormat="false" ht="14.25" hidden="false" customHeight="true" outlineLevel="0" collapsed="false">
      <c r="A89" s="17" t="n">
        <v>84</v>
      </c>
      <c r="B89" s="72" t="s">
        <v>254</v>
      </c>
      <c r="C89" s="73" t="s">
        <v>255</v>
      </c>
      <c r="D89" s="19" t="s">
        <v>48</v>
      </c>
      <c r="E89" s="55" t="n">
        <v>288306</v>
      </c>
      <c r="F89" s="46" t="s">
        <v>114</v>
      </c>
      <c r="G89" s="69" t="s">
        <v>248</v>
      </c>
      <c r="H89" s="69" t="s">
        <v>63</v>
      </c>
      <c r="I89" s="69" t="s">
        <v>9</v>
      </c>
      <c r="J89" s="69" t="s">
        <v>7</v>
      </c>
      <c r="K89" s="69" t="n">
        <v>87</v>
      </c>
      <c r="L89" s="69" t="n">
        <v>99</v>
      </c>
      <c r="M89" s="69" t="n">
        <f aca="false">K89*0.3+L89*0.7</f>
        <v>95.4</v>
      </c>
      <c r="N89" s="69"/>
      <c r="O89" s="36" t="n">
        <v>95.162</v>
      </c>
    </row>
    <row r="90" customFormat="false" ht="14.25" hidden="false" customHeight="true" outlineLevel="0" collapsed="false">
      <c r="A90" s="17" t="n">
        <v>85</v>
      </c>
      <c r="B90" s="62" t="s">
        <v>256</v>
      </c>
      <c r="C90" s="70" t="s">
        <v>257</v>
      </c>
      <c r="D90" s="19" t="s">
        <v>101</v>
      </c>
      <c r="E90" s="55" t="n">
        <v>225103</v>
      </c>
      <c r="F90" s="46" t="s">
        <v>110</v>
      </c>
      <c r="G90" s="69" t="s">
        <v>248</v>
      </c>
      <c r="H90" s="69" t="s">
        <v>51</v>
      </c>
      <c r="I90" s="69" t="s">
        <v>9</v>
      </c>
      <c r="J90" s="69" t="s">
        <v>7</v>
      </c>
      <c r="K90" s="69" t="n">
        <v>100</v>
      </c>
      <c r="L90" s="69" t="n">
        <v>100</v>
      </c>
      <c r="M90" s="69" t="n">
        <f aca="false">K90*0.3+L90*0.7</f>
        <v>100</v>
      </c>
      <c r="N90" s="69"/>
      <c r="O90" s="36" t="n">
        <v>97.806</v>
      </c>
    </row>
    <row r="91" customFormat="false" ht="14.25" hidden="false" customHeight="true" outlineLevel="0" collapsed="false">
      <c r="A91" s="17" t="n">
        <v>86</v>
      </c>
      <c r="B91" s="62" t="s">
        <v>258</v>
      </c>
      <c r="C91" s="70" t="s">
        <v>259</v>
      </c>
      <c r="D91" s="19" t="s">
        <v>101</v>
      </c>
      <c r="E91" s="55" t="n">
        <v>225109</v>
      </c>
      <c r="F91" s="46" t="s">
        <v>110</v>
      </c>
      <c r="G91" s="69" t="s">
        <v>248</v>
      </c>
      <c r="H91" s="69" t="s">
        <v>63</v>
      </c>
      <c r="I91" s="69" t="s">
        <v>9</v>
      </c>
      <c r="J91" s="69" t="s">
        <v>7</v>
      </c>
      <c r="K91" s="69" t="n">
        <v>97</v>
      </c>
      <c r="L91" s="69" t="n">
        <v>100</v>
      </c>
      <c r="M91" s="69" t="n">
        <f aca="false">K91*0.3+L91*0.7</f>
        <v>99.1</v>
      </c>
      <c r="N91" s="69"/>
      <c r="O91" s="36" t="n">
        <v>98.997</v>
      </c>
    </row>
    <row r="92" customFormat="false" ht="14.25" hidden="false" customHeight="true" outlineLevel="0" collapsed="false">
      <c r="A92" s="17" t="n">
        <v>87</v>
      </c>
      <c r="B92" s="62" t="s">
        <v>260</v>
      </c>
      <c r="C92" s="35" t="s">
        <v>261</v>
      </c>
      <c r="D92" s="19" t="s">
        <v>101</v>
      </c>
      <c r="E92" s="55" t="n">
        <v>225110</v>
      </c>
      <c r="F92" s="46" t="s">
        <v>110</v>
      </c>
      <c r="G92" s="69" t="s">
        <v>248</v>
      </c>
      <c r="H92" s="69" t="s">
        <v>63</v>
      </c>
      <c r="I92" s="69" t="s">
        <v>9</v>
      </c>
      <c r="J92" s="69" t="s">
        <v>7</v>
      </c>
      <c r="K92" s="69" t="n">
        <v>100</v>
      </c>
      <c r="L92" s="69" t="n">
        <v>95</v>
      </c>
      <c r="M92" s="69" t="n">
        <f aca="false">K92*0.3+L92*0.7</f>
        <v>96.5</v>
      </c>
      <c r="N92" s="69"/>
      <c r="O92" s="36" t="n">
        <v>97.11</v>
      </c>
    </row>
    <row r="93" customFormat="false" ht="14.25" hidden="false" customHeight="true" outlineLevel="0" collapsed="false">
      <c r="A93" s="17" t="n">
        <v>88</v>
      </c>
      <c r="B93" s="22" t="s">
        <v>262</v>
      </c>
      <c r="C93" s="74" t="s">
        <v>263</v>
      </c>
      <c r="D93" s="19" t="s">
        <v>101</v>
      </c>
      <c r="E93" s="55" t="n">
        <v>225437</v>
      </c>
      <c r="F93" s="46" t="s">
        <v>114</v>
      </c>
      <c r="G93" s="69" t="s">
        <v>248</v>
      </c>
      <c r="H93" s="69" t="s">
        <v>63</v>
      </c>
      <c r="I93" s="69" t="s">
        <v>9</v>
      </c>
      <c r="J93" s="69" t="s">
        <v>7</v>
      </c>
      <c r="K93" s="69" t="n">
        <v>93</v>
      </c>
      <c r="L93" s="69" t="n">
        <v>99</v>
      </c>
      <c r="M93" s="69" t="n">
        <f aca="false">K93*0.3+L93*0.7</f>
        <v>97.2</v>
      </c>
      <c r="N93" s="69"/>
      <c r="O93" s="36" t="n">
        <v>97.799</v>
      </c>
    </row>
    <row r="94" customFormat="false" ht="14.25" hidden="false" customHeight="true" outlineLevel="0" collapsed="false">
      <c r="A94" s="17" t="n">
        <v>89</v>
      </c>
      <c r="B94" s="62" t="s">
        <v>264</v>
      </c>
      <c r="C94" s="70" t="s">
        <v>265</v>
      </c>
      <c r="D94" s="19" t="s">
        <v>101</v>
      </c>
      <c r="E94" s="55" t="n">
        <v>225140</v>
      </c>
      <c r="F94" s="46" t="s">
        <v>266</v>
      </c>
      <c r="G94" s="69" t="s">
        <v>248</v>
      </c>
      <c r="H94" s="69" t="s">
        <v>51</v>
      </c>
      <c r="I94" s="69" t="s">
        <v>9</v>
      </c>
      <c r="J94" s="69" t="s">
        <v>7</v>
      </c>
      <c r="K94" s="69" t="n">
        <v>100</v>
      </c>
      <c r="L94" s="69" t="n">
        <v>100</v>
      </c>
      <c r="M94" s="69" t="n">
        <f aca="false">K94*0.3+L94*0.7</f>
        <v>100</v>
      </c>
      <c r="N94" s="69"/>
      <c r="O94" s="36" t="n">
        <v>97.603</v>
      </c>
    </row>
    <row r="95" customFormat="false" ht="14.25" hidden="false" customHeight="true" outlineLevel="0" collapsed="false">
      <c r="A95" s="17" t="n">
        <v>90</v>
      </c>
      <c r="B95" s="18" t="s">
        <v>267</v>
      </c>
      <c r="C95" s="70" t="s">
        <v>268</v>
      </c>
      <c r="D95" s="19" t="s">
        <v>101</v>
      </c>
      <c r="E95" s="55" t="n">
        <v>225634</v>
      </c>
      <c r="F95" s="46" t="s">
        <v>266</v>
      </c>
      <c r="G95" s="69" t="s">
        <v>248</v>
      </c>
      <c r="H95" s="69" t="s">
        <v>63</v>
      </c>
      <c r="I95" s="69" t="s">
        <v>9</v>
      </c>
      <c r="J95" s="69" t="s">
        <v>7</v>
      </c>
      <c r="K95" s="69" t="n">
        <v>98</v>
      </c>
      <c r="L95" s="69" t="n">
        <v>100</v>
      </c>
      <c r="M95" s="69" t="n">
        <f aca="false">K95*0.3+L95*0.7</f>
        <v>99.4</v>
      </c>
      <c r="N95" s="69"/>
      <c r="O95" s="36" t="n">
        <v>98.3</v>
      </c>
    </row>
    <row r="96" customFormat="false" ht="14.25" hidden="false" customHeight="true" outlineLevel="0" collapsed="false">
      <c r="A96" s="17" t="n">
        <v>91</v>
      </c>
      <c r="B96" s="18" t="s">
        <v>269</v>
      </c>
      <c r="C96" s="70" t="s">
        <v>270</v>
      </c>
      <c r="D96" s="19" t="s">
        <v>101</v>
      </c>
      <c r="E96" s="55" t="n">
        <v>225175</v>
      </c>
      <c r="F96" s="46" t="s">
        <v>110</v>
      </c>
      <c r="G96" s="69" t="s">
        <v>248</v>
      </c>
      <c r="H96" s="69" t="s">
        <v>51</v>
      </c>
      <c r="I96" s="69" t="s">
        <v>9</v>
      </c>
      <c r="J96" s="69" t="s">
        <v>7</v>
      </c>
      <c r="K96" s="69" t="n">
        <v>100</v>
      </c>
      <c r="L96" s="69" t="n">
        <v>96</v>
      </c>
      <c r="M96" s="69" t="n">
        <f aca="false">K96*0.3+L96*0.7</f>
        <v>97.2</v>
      </c>
      <c r="N96" s="69"/>
      <c r="O96" s="36" t="n">
        <v>97.6</v>
      </c>
    </row>
    <row r="97" customFormat="false" ht="14.25" hidden="false" customHeight="true" outlineLevel="0" collapsed="false">
      <c r="A97" s="17" t="n">
        <v>92</v>
      </c>
      <c r="B97" s="62" t="s">
        <v>271</v>
      </c>
      <c r="C97" s="70" t="s">
        <v>272</v>
      </c>
      <c r="D97" s="19" t="s">
        <v>101</v>
      </c>
      <c r="E97" s="55" t="n">
        <v>225430</v>
      </c>
      <c r="F97" s="75" t="s">
        <v>131</v>
      </c>
      <c r="G97" s="69" t="s">
        <v>248</v>
      </c>
      <c r="H97" s="76" t="s">
        <v>63</v>
      </c>
      <c r="I97" s="69" t="s">
        <v>9</v>
      </c>
      <c r="J97" s="69" t="s">
        <v>7</v>
      </c>
      <c r="K97" s="69" t="n">
        <v>92</v>
      </c>
      <c r="L97" s="69" t="n">
        <v>90</v>
      </c>
      <c r="M97" s="69" t="n">
        <f aca="false">K97*0.3+L97*0.7</f>
        <v>90.6</v>
      </c>
      <c r="N97" s="69"/>
      <c r="O97" s="36" t="n">
        <v>95.304</v>
      </c>
    </row>
    <row r="98" customFormat="false" ht="14.25" hidden="false" customHeight="true" outlineLevel="0" collapsed="false">
      <c r="A98" s="17" t="n">
        <v>93</v>
      </c>
      <c r="B98" s="62" t="s">
        <v>273</v>
      </c>
      <c r="C98" s="74" t="s">
        <v>274</v>
      </c>
      <c r="D98" s="19" t="s">
        <v>101</v>
      </c>
      <c r="E98" s="55" t="n">
        <v>225212</v>
      </c>
      <c r="F98" s="75" t="s">
        <v>110</v>
      </c>
      <c r="G98" s="69" t="s">
        <v>248</v>
      </c>
      <c r="H98" s="76" t="s">
        <v>51</v>
      </c>
      <c r="I98" s="69" t="s">
        <v>9</v>
      </c>
      <c r="J98" s="69" t="s">
        <v>7</v>
      </c>
      <c r="K98" s="69" t="n">
        <v>99</v>
      </c>
      <c r="L98" s="69" t="n">
        <v>100</v>
      </c>
      <c r="M98" s="69" t="n">
        <f aca="false">K98*0.3+L98*0.7</f>
        <v>99.7</v>
      </c>
      <c r="N98" s="69"/>
      <c r="O98" s="36" t="n">
        <v>96.315</v>
      </c>
    </row>
    <row r="99" customFormat="false" ht="14.25" hidden="false" customHeight="true" outlineLevel="0" collapsed="false">
      <c r="A99" s="17" t="n">
        <v>94</v>
      </c>
      <c r="B99" s="62" t="s">
        <v>275</v>
      </c>
      <c r="C99" s="70" t="s">
        <v>276</v>
      </c>
      <c r="D99" s="19" t="s">
        <v>101</v>
      </c>
      <c r="E99" s="55" t="n">
        <v>225102</v>
      </c>
      <c r="F99" s="75" t="s">
        <v>277</v>
      </c>
      <c r="G99" s="69" t="s">
        <v>248</v>
      </c>
      <c r="H99" s="76" t="s">
        <v>63</v>
      </c>
      <c r="I99" s="69" t="s">
        <v>9</v>
      </c>
      <c r="J99" s="69" t="s">
        <v>7</v>
      </c>
      <c r="K99" s="69" t="n">
        <v>99</v>
      </c>
      <c r="L99" s="69" t="n">
        <v>100</v>
      </c>
      <c r="M99" s="69" t="n">
        <f aca="false">K99*0.3+L99*0.7</f>
        <v>99.7</v>
      </c>
      <c r="N99" s="69"/>
      <c r="O99" s="36" t="n">
        <v>97.264</v>
      </c>
    </row>
    <row r="100" customFormat="false" ht="14.25" hidden="false" customHeight="true" outlineLevel="0" collapsed="false">
      <c r="A100" s="17" t="n">
        <v>95</v>
      </c>
      <c r="B100" s="22" t="s">
        <v>278</v>
      </c>
      <c r="C100" s="70" t="s">
        <v>279</v>
      </c>
      <c r="D100" s="19" t="s">
        <v>101</v>
      </c>
      <c r="E100" s="55" t="n">
        <v>41432</v>
      </c>
      <c r="F100" s="75" t="s">
        <v>117</v>
      </c>
      <c r="G100" s="69" t="s">
        <v>248</v>
      </c>
      <c r="H100" s="76" t="s">
        <v>55</v>
      </c>
      <c r="I100" s="69" t="s">
        <v>9</v>
      </c>
      <c r="J100" s="69" t="s">
        <v>7</v>
      </c>
      <c r="K100" s="69" t="n">
        <v>94</v>
      </c>
      <c r="L100" s="69" t="n">
        <v>99</v>
      </c>
      <c r="M100" s="69" t="n">
        <f aca="false">K100*0.3+L100*0.7</f>
        <v>97.5</v>
      </c>
      <c r="N100" s="69"/>
      <c r="O100" s="36" t="n">
        <v>95.184</v>
      </c>
    </row>
    <row r="101" customFormat="false" ht="14.25" hidden="false" customHeight="true" outlineLevel="0" collapsed="false">
      <c r="A101" s="17" t="n">
        <v>96</v>
      </c>
      <c r="B101" s="62" t="s">
        <v>280</v>
      </c>
      <c r="C101" s="70" t="s">
        <v>281</v>
      </c>
      <c r="D101" s="19" t="s">
        <v>101</v>
      </c>
      <c r="E101" s="55" t="n">
        <v>225518</v>
      </c>
      <c r="F101" s="75" t="s">
        <v>282</v>
      </c>
      <c r="G101" s="69" t="s">
        <v>248</v>
      </c>
      <c r="H101" s="76" t="s">
        <v>63</v>
      </c>
      <c r="I101" s="69" t="s">
        <v>9</v>
      </c>
      <c r="J101" s="69" t="s">
        <v>7</v>
      </c>
      <c r="K101" s="69" t="n">
        <v>95</v>
      </c>
      <c r="L101" s="69" t="n">
        <v>100</v>
      </c>
      <c r="M101" s="69" t="n">
        <f aca="false">K101*0.3+L101*0.7</f>
        <v>98.5</v>
      </c>
      <c r="N101" s="69"/>
      <c r="O101" s="36" t="n">
        <v>98.289</v>
      </c>
    </row>
    <row r="102" customFormat="false" ht="14.25" hidden="false" customHeight="true" outlineLevel="0" collapsed="false">
      <c r="A102" s="17" t="n">
        <v>97</v>
      </c>
      <c r="B102" s="18" t="s">
        <v>283</v>
      </c>
      <c r="C102" s="60" t="s">
        <v>284</v>
      </c>
      <c r="D102" s="19" t="s">
        <v>48</v>
      </c>
      <c r="E102" s="55" t="n">
        <v>147073</v>
      </c>
      <c r="F102" s="75" t="s">
        <v>122</v>
      </c>
      <c r="G102" s="69" t="s">
        <v>248</v>
      </c>
      <c r="H102" s="76" t="s">
        <v>63</v>
      </c>
      <c r="I102" s="69" t="s">
        <v>9</v>
      </c>
      <c r="J102" s="69" t="s">
        <v>7</v>
      </c>
      <c r="K102" s="69" t="n">
        <v>86</v>
      </c>
      <c r="L102" s="69" t="n">
        <v>90</v>
      </c>
      <c r="M102" s="69" t="n">
        <f aca="false">K102*0.3+L102*0.7</f>
        <v>88.8</v>
      </c>
      <c r="N102" s="69"/>
      <c r="O102" s="36" t="n">
        <v>93.342</v>
      </c>
    </row>
    <row r="103" customFormat="false" ht="14.25" hidden="false" customHeight="true" outlineLevel="0" collapsed="false">
      <c r="A103" s="17" t="n">
        <v>98</v>
      </c>
      <c r="B103" s="72" t="s">
        <v>285</v>
      </c>
      <c r="C103" s="35" t="s">
        <v>286</v>
      </c>
      <c r="D103" s="19" t="s">
        <v>48</v>
      </c>
      <c r="E103" s="55" t="n">
        <v>288348</v>
      </c>
      <c r="F103" s="75" t="s">
        <v>114</v>
      </c>
      <c r="G103" s="69" t="s">
        <v>248</v>
      </c>
      <c r="H103" s="76" t="s">
        <v>63</v>
      </c>
      <c r="I103" s="69" t="s">
        <v>9</v>
      </c>
      <c r="J103" s="69" t="s">
        <v>7</v>
      </c>
      <c r="K103" s="69" t="n">
        <v>99</v>
      </c>
      <c r="L103" s="69" t="n">
        <v>97</v>
      </c>
      <c r="M103" s="69" t="n">
        <f aca="false">K103*0.3+L103*0.7</f>
        <v>97.6</v>
      </c>
      <c r="N103" s="69"/>
      <c r="O103" s="36" t="n">
        <v>95.962</v>
      </c>
    </row>
    <row r="104" customFormat="false" ht="14.25" hidden="false" customHeight="true" outlineLevel="0" collapsed="false">
      <c r="A104" s="17" t="n">
        <v>99</v>
      </c>
      <c r="B104" s="77" t="s">
        <v>287</v>
      </c>
      <c r="C104" s="78" t="s">
        <v>288</v>
      </c>
      <c r="D104" s="19" t="s">
        <v>48</v>
      </c>
      <c r="E104" s="55" t="n">
        <v>225693</v>
      </c>
      <c r="F104" s="75" t="s">
        <v>114</v>
      </c>
      <c r="G104" s="69" t="s">
        <v>248</v>
      </c>
      <c r="H104" s="76" t="s">
        <v>63</v>
      </c>
      <c r="I104" s="69" t="s">
        <v>9</v>
      </c>
      <c r="J104" s="69" t="s">
        <v>7</v>
      </c>
      <c r="K104" s="69" t="n">
        <v>81</v>
      </c>
      <c r="L104" s="69" t="n">
        <v>96</v>
      </c>
      <c r="M104" s="69" t="n">
        <f aca="false">K104*0.3+L104*0.7</f>
        <v>91.5</v>
      </c>
      <c r="N104" s="69"/>
      <c r="O104" s="36" t="n">
        <v>95.788</v>
      </c>
    </row>
    <row r="105" customFormat="false" ht="14.25" hidden="false" customHeight="true" outlineLevel="0" collapsed="false">
      <c r="A105" s="17" t="n">
        <v>100</v>
      </c>
      <c r="B105" s="62" t="s">
        <v>289</v>
      </c>
      <c r="C105" s="70" t="s">
        <v>290</v>
      </c>
      <c r="D105" s="19" t="s">
        <v>48</v>
      </c>
      <c r="E105" s="55" t="n">
        <v>225106</v>
      </c>
      <c r="F105" s="75" t="s">
        <v>110</v>
      </c>
      <c r="G105" s="69" t="s">
        <v>248</v>
      </c>
      <c r="H105" s="76" t="s">
        <v>63</v>
      </c>
      <c r="I105" s="69" t="s">
        <v>9</v>
      </c>
      <c r="J105" s="69" t="s">
        <v>7</v>
      </c>
      <c r="K105" s="69" t="n">
        <v>86</v>
      </c>
      <c r="L105" s="69" t="n">
        <v>96</v>
      </c>
      <c r="M105" s="69" t="n">
        <f aca="false">K105*0.3+L105*0.7</f>
        <v>93</v>
      </c>
      <c r="N105" s="69"/>
      <c r="O105" s="36" t="n">
        <v>95.377</v>
      </c>
    </row>
    <row r="106" customFormat="false" ht="14.25" hidden="false" customHeight="true" outlineLevel="0" collapsed="false">
      <c r="A106" s="17" t="n">
        <v>101</v>
      </c>
      <c r="B106" s="62" t="s">
        <v>291</v>
      </c>
      <c r="C106" s="71" t="s">
        <v>292</v>
      </c>
      <c r="D106" s="19" t="s">
        <v>48</v>
      </c>
      <c r="E106" s="55" t="n">
        <v>224776</v>
      </c>
      <c r="F106" s="75" t="s">
        <v>110</v>
      </c>
      <c r="G106" s="69" t="s">
        <v>248</v>
      </c>
      <c r="H106" s="76" t="s">
        <v>63</v>
      </c>
      <c r="I106" s="69" t="s">
        <v>9</v>
      </c>
      <c r="J106" s="69" t="s">
        <v>7</v>
      </c>
      <c r="K106" s="69" t="n">
        <v>98</v>
      </c>
      <c r="L106" s="69" t="n">
        <v>95</v>
      </c>
      <c r="M106" s="69" t="n">
        <f aca="false">K106*0.3+L106*0.7</f>
        <v>95.9</v>
      </c>
      <c r="N106" s="69"/>
      <c r="O106" s="36" t="n">
        <v>95.45</v>
      </c>
    </row>
    <row r="107" customFormat="false" ht="14.25" hidden="false" customHeight="true" outlineLevel="0" collapsed="false">
      <c r="A107" s="17" t="n">
        <v>102</v>
      </c>
      <c r="B107" s="62" t="s">
        <v>293</v>
      </c>
      <c r="C107" s="70" t="s">
        <v>294</v>
      </c>
      <c r="D107" s="19" t="s">
        <v>48</v>
      </c>
      <c r="E107" s="55" t="n">
        <v>225105</v>
      </c>
      <c r="F107" s="75" t="s">
        <v>110</v>
      </c>
      <c r="G107" s="69" t="s">
        <v>248</v>
      </c>
      <c r="H107" s="76" t="s">
        <v>63</v>
      </c>
      <c r="I107" s="69" t="s">
        <v>9</v>
      </c>
      <c r="J107" s="69" t="s">
        <v>7</v>
      </c>
      <c r="K107" s="69" t="n">
        <v>79</v>
      </c>
      <c r="L107" s="69" t="n">
        <v>88</v>
      </c>
      <c r="M107" s="69" t="n">
        <f aca="false">K107*0.3+L107*0.7</f>
        <v>85.3</v>
      </c>
      <c r="N107" s="69"/>
      <c r="O107" s="36" t="n">
        <v>94.989</v>
      </c>
    </row>
    <row r="108" customFormat="false" ht="14.25" hidden="false" customHeight="true" outlineLevel="0" collapsed="false">
      <c r="A108" s="17" t="n">
        <v>103</v>
      </c>
      <c r="B108" s="62" t="s">
        <v>295</v>
      </c>
      <c r="C108" s="79" t="s">
        <v>296</v>
      </c>
      <c r="D108" s="19" t="s">
        <v>101</v>
      </c>
      <c r="E108" s="55" t="n">
        <v>225570</v>
      </c>
      <c r="F108" s="75" t="s">
        <v>266</v>
      </c>
      <c r="G108" s="69" t="s">
        <v>248</v>
      </c>
      <c r="H108" s="76" t="s">
        <v>63</v>
      </c>
      <c r="I108" s="69" t="s">
        <v>9</v>
      </c>
      <c r="J108" s="69" t="s">
        <v>7</v>
      </c>
      <c r="K108" s="69" t="n">
        <v>88</v>
      </c>
      <c r="L108" s="69" t="n">
        <v>98</v>
      </c>
      <c r="M108" s="69" t="n">
        <f aca="false">K108*0.3+L108*0.7</f>
        <v>95</v>
      </c>
      <c r="N108" s="69"/>
      <c r="O108" s="36" t="n">
        <v>97.499</v>
      </c>
    </row>
    <row r="109" customFormat="false" ht="14.25" hidden="false" customHeight="true" outlineLevel="0" collapsed="false">
      <c r="A109" s="17" t="n">
        <v>104</v>
      </c>
      <c r="B109" s="22" t="s">
        <v>297</v>
      </c>
      <c r="C109" s="35" t="s">
        <v>298</v>
      </c>
      <c r="D109" s="19" t="s">
        <v>101</v>
      </c>
      <c r="E109" s="55" t="n">
        <v>225834</v>
      </c>
      <c r="F109" s="75" t="s">
        <v>117</v>
      </c>
      <c r="G109" s="69" t="s">
        <v>248</v>
      </c>
      <c r="H109" s="76" t="s">
        <v>63</v>
      </c>
      <c r="I109" s="69" t="s">
        <v>9</v>
      </c>
      <c r="J109" s="69" t="s">
        <v>7</v>
      </c>
      <c r="K109" s="69" t="n">
        <v>99</v>
      </c>
      <c r="L109" s="69" t="n">
        <v>100</v>
      </c>
      <c r="M109" s="69" t="n">
        <f aca="false">K109*0.3+L109*0.7</f>
        <v>99.7</v>
      </c>
      <c r="N109" s="69"/>
      <c r="O109" s="36" t="n">
        <v>95.675</v>
      </c>
    </row>
    <row r="110" customFormat="false" ht="14.25" hidden="false" customHeight="true" outlineLevel="0" collapsed="false">
      <c r="A110" s="17" t="n">
        <v>105</v>
      </c>
      <c r="B110" s="62" t="s">
        <v>299</v>
      </c>
      <c r="C110" s="71" t="s">
        <v>300</v>
      </c>
      <c r="D110" s="19" t="s">
        <v>48</v>
      </c>
      <c r="E110" s="55" t="n">
        <v>225093</v>
      </c>
      <c r="F110" s="75" t="s">
        <v>110</v>
      </c>
      <c r="G110" s="69" t="s">
        <v>248</v>
      </c>
      <c r="H110" s="76" t="s">
        <v>51</v>
      </c>
      <c r="I110" s="69" t="s">
        <v>9</v>
      </c>
      <c r="J110" s="69" t="s">
        <v>7</v>
      </c>
      <c r="K110" s="69" t="n">
        <v>92</v>
      </c>
      <c r="L110" s="69" t="n">
        <v>96</v>
      </c>
      <c r="M110" s="69" t="n">
        <f aca="false">K110*0.3+L110*0.7</f>
        <v>94.8</v>
      </c>
      <c r="N110" s="69"/>
      <c r="O110" s="36" t="n">
        <v>96.193</v>
      </c>
    </row>
    <row r="111" customFormat="false" ht="14.25" hidden="false" customHeight="true" outlineLevel="0" collapsed="false">
      <c r="A111" s="17" t="n">
        <v>106</v>
      </c>
      <c r="B111" s="22" t="s">
        <v>301</v>
      </c>
      <c r="C111" s="70" t="s">
        <v>302</v>
      </c>
      <c r="D111" s="19" t="s">
        <v>48</v>
      </c>
      <c r="E111" s="55" t="n">
        <v>225418</v>
      </c>
      <c r="F111" s="75" t="s">
        <v>117</v>
      </c>
      <c r="G111" s="69" t="s">
        <v>248</v>
      </c>
      <c r="H111" s="76" t="s">
        <v>51</v>
      </c>
      <c r="I111" s="69" t="s">
        <v>9</v>
      </c>
      <c r="J111" s="69" t="s">
        <v>7</v>
      </c>
      <c r="K111" s="69" t="n">
        <v>80</v>
      </c>
      <c r="L111" s="69" t="n">
        <v>99</v>
      </c>
      <c r="M111" s="69" t="n">
        <f aca="false">K111*0.3+L111*0.7</f>
        <v>93.3</v>
      </c>
      <c r="N111" s="69"/>
      <c r="O111" s="36" t="n">
        <v>96.694</v>
      </c>
    </row>
    <row r="112" customFormat="false" ht="14.25" hidden="false" customHeight="true" outlineLevel="0" collapsed="false">
      <c r="A112" s="17" t="n">
        <v>107</v>
      </c>
      <c r="B112" s="62" t="s">
        <v>303</v>
      </c>
      <c r="C112" s="70" t="s">
        <v>304</v>
      </c>
      <c r="D112" s="19" t="s">
        <v>48</v>
      </c>
      <c r="E112" s="55" t="n">
        <v>225113</v>
      </c>
      <c r="F112" s="75" t="s">
        <v>110</v>
      </c>
      <c r="G112" s="69" t="s">
        <v>248</v>
      </c>
      <c r="H112" s="76" t="s">
        <v>63</v>
      </c>
      <c r="I112" s="69" t="s">
        <v>9</v>
      </c>
      <c r="J112" s="69" t="s">
        <v>7</v>
      </c>
      <c r="K112" s="69" t="n">
        <v>86</v>
      </c>
      <c r="L112" s="69" t="n">
        <v>95</v>
      </c>
      <c r="M112" s="69" t="n">
        <f aca="false">K112*0.3+L112*0.7</f>
        <v>92.3</v>
      </c>
      <c r="N112" s="69"/>
      <c r="O112" s="36" t="n">
        <v>95.474</v>
      </c>
    </row>
    <row r="113" customFormat="false" ht="14.25" hidden="false" customHeight="true" outlineLevel="0" collapsed="false">
      <c r="A113" s="17" t="n">
        <v>108</v>
      </c>
      <c r="B113" s="62" t="s">
        <v>305</v>
      </c>
      <c r="C113" s="71" t="s">
        <v>306</v>
      </c>
      <c r="D113" s="19" t="s">
        <v>101</v>
      </c>
      <c r="E113" s="55" t="n">
        <v>225116</v>
      </c>
      <c r="F113" s="75" t="s">
        <v>110</v>
      </c>
      <c r="G113" s="69" t="s">
        <v>248</v>
      </c>
      <c r="H113" s="76" t="s">
        <v>51</v>
      </c>
      <c r="I113" s="69" t="s">
        <v>9</v>
      </c>
      <c r="J113" s="69" t="s">
        <v>7</v>
      </c>
      <c r="K113" s="69" t="n">
        <v>92</v>
      </c>
      <c r="L113" s="69" t="n">
        <v>100</v>
      </c>
      <c r="M113" s="69" t="n">
        <f aca="false">K113*0.3+L113*0.7</f>
        <v>97.6</v>
      </c>
      <c r="N113" s="69"/>
      <c r="O113" s="36" t="n">
        <v>96.756</v>
      </c>
    </row>
    <row r="114" customFormat="false" ht="14.25" hidden="false" customHeight="true" outlineLevel="0" collapsed="false">
      <c r="A114" s="17" t="n">
        <v>109</v>
      </c>
      <c r="B114" s="62" t="s">
        <v>307</v>
      </c>
      <c r="C114" s="71" t="s">
        <v>308</v>
      </c>
      <c r="D114" s="19" t="s">
        <v>101</v>
      </c>
      <c r="E114" s="55" t="n">
        <v>224779</v>
      </c>
      <c r="F114" s="75" t="s">
        <v>110</v>
      </c>
      <c r="G114" s="69" t="s">
        <v>248</v>
      </c>
      <c r="H114" s="76" t="s">
        <v>63</v>
      </c>
      <c r="I114" s="69" t="s">
        <v>9</v>
      </c>
      <c r="J114" s="69" t="s">
        <v>7</v>
      </c>
      <c r="K114" s="69" t="n">
        <v>99</v>
      </c>
      <c r="L114" s="69" t="n">
        <v>95</v>
      </c>
      <c r="M114" s="69" t="n">
        <f aca="false">K114*0.3+L114*0.7</f>
        <v>96.2</v>
      </c>
      <c r="N114" s="69"/>
      <c r="O114" s="36" t="n">
        <v>96.018</v>
      </c>
    </row>
    <row r="115" customFormat="false" ht="14.25" hidden="false" customHeight="true" outlineLevel="0" collapsed="false">
      <c r="A115" s="17" t="n">
        <v>110</v>
      </c>
      <c r="B115" s="62" t="s">
        <v>309</v>
      </c>
      <c r="C115" s="80" t="s">
        <v>261</v>
      </c>
      <c r="D115" s="19" t="s">
        <v>101</v>
      </c>
      <c r="E115" s="55" t="n">
        <v>224778</v>
      </c>
      <c r="F115" s="75" t="s">
        <v>110</v>
      </c>
      <c r="G115" s="69" t="s">
        <v>248</v>
      </c>
      <c r="H115" s="76" t="s">
        <v>63</v>
      </c>
      <c r="I115" s="69" t="s">
        <v>9</v>
      </c>
      <c r="J115" s="69" t="s">
        <v>7</v>
      </c>
      <c r="K115" s="69" t="n">
        <v>99</v>
      </c>
      <c r="L115" s="69" t="n">
        <v>100</v>
      </c>
      <c r="M115" s="69" t="n">
        <f aca="false">K115*0.3+L115*0.7</f>
        <v>99.7</v>
      </c>
      <c r="N115" s="69"/>
      <c r="O115" s="36" t="n">
        <v>96.794</v>
      </c>
    </row>
    <row r="116" customFormat="false" ht="14.25" hidden="false" customHeight="true" outlineLevel="0" collapsed="false">
      <c r="A116" s="17" t="n">
        <v>111</v>
      </c>
      <c r="B116" s="62" t="s">
        <v>310</v>
      </c>
      <c r="C116" s="81" t="s">
        <v>311</v>
      </c>
      <c r="D116" s="19" t="s">
        <v>101</v>
      </c>
      <c r="E116" s="55" t="n">
        <v>225112</v>
      </c>
      <c r="F116" s="75" t="s">
        <v>110</v>
      </c>
      <c r="G116" s="69" t="s">
        <v>248</v>
      </c>
      <c r="H116" s="76" t="s">
        <v>59</v>
      </c>
      <c r="I116" s="69" t="s">
        <v>9</v>
      </c>
      <c r="J116" s="69" t="s">
        <v>7</v>
      </c>
      <c r="K116" s="69" t="n">
        <v>91</v>
      </c>
      <c r="L116" s="69" t="n">
        <v>99</v>
      </c>
      <c r="M116" s="69" t="n">
        <f aca="false">K116*0.3+L116*0.7</f>
        <v>96.6</v>
      </c>
      <c r="N116" s="69"/>
      <c r="O116" s="36" t="n">
        <v>96.556</v>
      </c>
    </row>
    <row r="117" customFormat="false" ht="14.25" hidden="false" customHeight="true" outlineLevel="0" collapsed="false">
      <c r="A117" s="17" t="n">
        <v>112</v>
      </c>
      <c r="B117" s="18" t="s">
        <v>312</v>
      </c>
      <c r="C117" s="60" t="s">
        <v>313</v>
      </c>
      <c r="D117" s="19" t="s">
        <v>101</v>
      </c>
      <c r="E117" s="55" t="n">
        <v>224434</v>
      </c>
      <c r="F117" s="75" t="s">
        <v>266</v>
      </c>
      <c r="G117" s="69" t="s">
        <v>248</v>
      </c>
      <c r="H117" s="76" t="s">
        <v>59</v>
      </c>
      <c r="I117" s="69" t="s">
        <v>9</v>
      </c>
      <c r="J117" s="69" t="s">
        <v>7</v>
      </c>
      <c r="K117" s="69" t="n">
        <v>93</v>
      </c>
      <c r="L117" s="69" t="n">
        <v>99</v>
      </c>
      <c r="M117" s="69" t="n">
        <f aca="false">K117*0.3+L117*0.7</f>
        <v>97.2</v>
      </c>
      <c r="N117" s="69"/>
      <c r="O117" s="36" t="n">
        <v>95.931</v>
      </c>
    </row>
    <row r="118" customFormat="false" ht="14.25" hidden="false" customHeight="true" outlineLevel="0" collapsed="false">
      <c r="A118" s="17" t="n">
        <v>113</v>
      </c>
      <c r="B118" s="18" t="s">
        <v>314</v>
      </c>
      <c r="C118" s="19" t="s">
        <v>315</v>
      </c>
      <c r="D118" s="19" t="s">
        <v>101</v>
      </c>
      <c r="E118" s="18" t="n">
        <v>126866</v>
      </c>
      <c r="F118" s="18" t="s">
        <v>84</v>
      </c>
      <c r="G118" s="47" t="s">
        <v>111</v>
      </c>
      <c r="H118" s="19" t="s">
        <v>63</v>
      </c>
      <c r="I118" s="35" t="s">
        <v>9</v>
      </c>
      <c r="J118" s="48" t="s">
        <v>7</v>
      </c>
      <c r="K118" s="18" t="n">
        <v>95</v>
      </c>
      <c r="L118" s="22" t="n">
        <v>98</v>
      </c>
      <c r="M118" s="23" t="n">
        <f aca="false">K118*0.3+L118*0.7</f>
        <v>97.1</v>
      </c>
      <c r="N118" s="24"/>
      <c r="O118" s="38" t="n">
        <v>97.97</v>
      </c>
    </row>
    <row r="119" customFormat="false" ht="14.25" hidden="false" customHeight="true" outlineLevel="0" collapsed="false">
      <c r="A119" s="17" t="n">
        <v>114</v>
      </c>
      <c r="B119" s="82" t="s">
        <v>316</v>
      </c>
      <c r="C119" s="19" t="s">
        <v>317</v>
      </c>
      <c r="D119" s="19" t="s">
        <v>101</v>
      </c>
      <c r="E119" s="18" t="n">
        <v>225633</v>
      </c>
      <c r="F119" s="18" t="s">
        <v>84</v>
      </c>
      <c r="G119" s="47" t="s">
        <v>111</v>
      </c>
      <c r="H119" s="19" t="s">
        <v>59</v>
      </c>
      <c r="I119" s="35" t="s">
        <v>9</v>
      </c>
      <c r="J119" s="48" t="s">
        <v>7</v>
      </c>
      <c r="K119" s="18" t="n">
        <v>85</v>
      </c>
      <c r="L119" s="22" t="n">
        <v>91</v>
      </c>
      <c r="M119" s="23" t="n">
        <f aca="false">K119*0.3+L119*0.7</f>
        <v>89.2</v>
      </c>
      <c r="N119" s="24"/>
      <c r="O119" s="38" t="n">
        <v>95.97</v>
      </c>
    </row>
    <row r="120" customFormat="false" ht="14.25" hidden="false" customHeight="true" outlineLevel="0" collapsed="false">
      <c r="A120" s="17" t="n">
        <v>115</v>
      </c>
      <c r="B120" s="17" t="s">
        <v>318</v>
      </c>
      <c r="C120" s="37" t="s">
        <v>319</v>
      </c>
      <c r="D120" s="37" t="s">
        <v>48</v>
      </c>
      <c r="E120" s="17" t="n">
        <v>225811</v>
      </c>
      <c r="F120" s="17" t="s">
        <v>81</v>
      </c>
      <c r="G120" s="37" t="s">
        <v>78</v>
      </c>
      <c r="H120" s="37" t="s">
        <v>63</v>
      </c>
      <c r="I120" s="37" t="s">
        <v>9</v>
      </c>
      <c r="J120" s="37" t="s">
        <v>7</v>
      </c>
      <c r="K120" s="17" t="n">
        <v>91</v>
      </c>
      <c r="L120" s="38" t="n">
        <v>98</v>
      </c>
      <c r="M120" s="24" t="n">
        <v>95.9</v>
      </c>
      <c r="N120" s="24"/>
      <c r="O120" s="39" t="n">
        <v>98.12</v>
      </c>
    </row>
    <row r="121" customFormat="false" ht="14.25" hidden="false" customHeight="true" outlineLevel="0" collapsed="false">
      <c r="A121" s="17" t="n">
        <v>116</v>
      </c>
      <c r="B121" s="18" t="s">
        <v>320</v>
      </c>
      <c r="C121" s="21" t="s">
        <v>321</v>
      </c>
      <c r="D121" s="21" t="s">
        <v>101</v>
      </c>
      <c r="E121" s="20" t="n">
        <v>288252</v>
      </c>
      <c r="F121" s="55" t="str">
        <f aca="false">VLOOKUP(C121,[1]汇总表!$C$1:$Q$1048576,15,0)</f>
        <v>3年</v>
      </c>
      <c r="G121" s="65" t="s">
        <v>227</v>
      </c>
      <c r="H121" s="47" t="s">
        <v>63</v>
      </c>
      <c r="I121" s="37" t="s">
        <v>10</v>
      </c>
      <c r="J121" s="48" t="s">
        <v>7</v>
      </c>
      <c r="K121" s="48" t="n">
        <v>99</v>
      </c>
      <c r="L121" s="48" t="n">
        <v>100</v>
      </c>
      <c r="M121" s="66" t="n">
        <f aca="false">K121*0.3+L121*0.7</f>
        <v>99.7</v>
      </c>
      <c r="N121" s="24"/>
      <c r="O121" s="24" t="n">
        <f aca="false">VLOOKUP(C121,[2]成绩汇总!$E$1:$K$1048576,7,0)</f>
        <v>99.49</v>
      </c>
    </row>
    <row r="122" customFormat="false" ht="14.25" hidden="false" customHeight="true" outlineLevel="0" collapsed="false">
      <c r="A122" s="17" t="n">
        <v>117</v>
      </c>
      <c r="B122" s="18" t="s">
        <v>322</v>
      </c>
      <c r="C122" s="19" t="s">
        <v>323</v>
      </c>
      <c r="D122" s="35" t="s">
        <v>48</v>
      </c>
      <c r="E122" s="20" t="n">
        <v>225511</v>
      </c>
      <c r="F122" s="55" t="str">
        <f aca="false">VLOOKUP(C122,[1]汇总表!$C$1:$Q$1048576,15,0)</f>
        <v>5年</v>
      </c>
      <c r="G122" s="65" t="s">
        <v>227</v>
      </c>
      <c r="H122" s="47" t="s">
        <v>55</v>
      </c>
      <c r="I122" s="37" t="s">
        <v>10</v>
      </c>
      <c r="J122" s="48" t="s">
        <v>7</v>
      </c>
      <c r="K122" s="48" t="n">
        <v>93</v>
      </c>
      <c r="L122" s="48" t="n">
        <v>98</v>
      </c>
      <c r="M122" s="66" t="n">
        <f aca="false">K122*0.3+L122*0.7</f>
        <v>96.5</v>
      </c>
      <c r="N122" s="24"/>
      <c r="O122" s="24" t="n">
        <f aca="false">VLOOKUP(C122,[2]成绩汇总!$E$1:$K$1048576,7,0)</f>
        <v>99.93</v>
      </c>
    </row>
    <row r="123" customFormat="false" ht="14.25" hidden="false" customHeight="true" outlineLevel="0" collapsed="false">
      <c r="A123" s="17" t="n">
        <v>118</v>
      </c>
      <c r="B123" s="18" t="s">
        <v>324</v>
      </c>
      <c r="C123" s="19" t="s">
        <v>325</v>
      </c>
      <c r="D123" s="35" t="s">
        <v>48</v>
      </c>
      <c r="E123" s="20" t="n">
        <v>220483</v>
      </c>
      <c r="F123" s="55" t="str">
        <f aca="false">VLOOKUP(C123,[1]汇总表!$C$1:$Q$1048576,15,0)</f>
        <v>10年</v>
      </c>
      <c r="G123" s="65" t="s">
        <v>227</v>
      </c>
      <c r="H123" s="47" t="s">
        <v>51</v>
      </c>
      <c r="I123" s="37" t="s">
        <v>10</v>
      </c>
      <c r="J123" s="48" t="s">
        <v>7</v>
      </c>
      <c r="K123" s="48" t="n">
        <v>97</v>
      </c>
      <c r="L123" s="48" t="n">
        <v>100</v>
      </c>
      <c r="M123" s="66" t="n">
        <f aca="false">K123*0.3+L123*0.7</f>
        <v>99.1</v>
      </c>
      <c r="N123" s="24"/>
      <c r="O123" s="24" t="n">
        <f aca="false">VLOOKUP(C123,[2]成绩汇总!$E$1:$K$1048576,7,0)</f>
        <v>97.65</v>
      </c>
    </row>
    <row r="124" customFormat="false" ht="14.25" hidden="false" customHeight="true" outlineLevel="0" collapsed="false">
      <c r="A124" s="17" t="n">
        <v>119</v>
      </c>
      <c r="B124" s="18" t="s">
        <v>326</v>
      </c>
      <c r="C124" s="19" t="s">
        <v>327</v>
      </c>
      <c r="D124" s="35" t="s">
        <v>101</v>
      </c>
      <c r="E124" s="20" t="n">
        <v>289059</v>
      </c>
      <c r="F124" s="55" t="str">
        <f aca="false">VLOOKUP(C124,[1]汇总表!$C$1:$Q$1048576,15,0)</f>
        <v>3年</v>
      </c>
      <c r="G124" s="65" t="s">
        <v>227</v>
      </c>
      <c r="H124" s="47" t="s">
        <v>63</v>
      </c>
      <c r="I124" s="37" t="s">
        <v>10</v>
      </c>
      <c r="J124" s="48" t="s">
        <v>7</v>
      </c>
      <c r="K124" s="48" t="n">
        <v>94</v>
      </c>
      <c r="L124" s="48" t="n">
        <v>100</v>
      </c>
      <c r="M124" s="66" t="n">
        <f aca="false">K124*0.3+L124*0.7</f>
        <v>98.2</v>
      </c>
      <c r="N124" s="24"/>
      <c r="O124" s="24" t="n">
        <f aca="false">VLOOKUP(C124,[2]成绩汇总!$E$1:$K$1048576,7,0)</f>
        <v>99.49</v>
      </c>
    </row>
    <row r="125" customFormat="false" ht="14.25" hidden="false" customHeight="true" outlineLevel="0" collapsed="false">
      <c r="A125" s="17" t="n">
        <v>120</v>
      </c>
      <c r="B125" s="18" t="s">
        <v>328</v>
      </c>
      <c r="C125" s="19" t="s">
        <v>329</v>
      </c>
      <c r="D125" s="35" t="s">
        <v>48</v>
      </c>
      <c r="E125" s="20" t="n">
        <v>224978</v>
      </c>
      <c r="F125" s="55" t="str">
        <f aca="false">VLOOKUP(C125,[1]汇总表!$C$1:$Q$1048576,15,0)</f>
        <v>3年</v>
      </c>
      <c r="G125" s="65" t="s">
        <v>227</v>
      </c>
      <c r="H125" s="47" t="s">
        <v>152</v>
      </c>
      <c r="I125" s="37" t="s">
        <v>10</v>
      </c>
      <c r="J125" s="48" t="s">
        <v>7</v>
      </c>
      <c r="K125" s="48" t="n">
        <v>96</v>
      </c>
      <c r="L125" s="48" t="n">
        <v>96</v>
      </c>
      <c r="M125" s="66" t="n">
        <f aca="false">K125*0.3+L125*0.7</f>
        <v>96</v>
      </c>
      <c r="N125" s="24"/>
      <c r="O125" s="24" t="n">
        <f aca="false">VLOOKUP(C125,[2]成绩汇总!$E$1:$K$1048576,7,0)</f>
        <v>99.79</v>
      </c>
    </row>
    <row r="126" customFormat="false" ht="14.25" hidden="false" customHeight="true" outlineLevel="0" collapsed="false">
      <c r="A126" s="17" t="n">
        <v>121</v>
      </c>
      <c r="B126" s="18" t="s">
        <v>330</v>
      </c>
      <c r="C126" s="19" t="s">
        <v>331</v>
      </c>
      <c r="D126" s="35" t="s">
        <v>48</v>
      </c>
      <c r="E126" s="20" t="n">
        <v>224391</v>
      </c>
      <c r="F126" s="55" t="str">
        <f aca="false">VLOOKUP(C126,[1]汇总表!$C$1:$Q$1048576,15,0)</f>
        <v>7年</v>
      </c>
      <c r="G126" s="65" t="s">
        <v>227</v>
      </c>
      <c r="H126" s="47" t="s">
        <v>63</v>
      </c>
      <c r="I126" s="37" t="s">
        <v>10</v>
      </c>
      <c r="J126" s="48" t="s">
        <v>7</v>
      </c>
      <c r="K126" s="48" t="n">
        <v>98</v>
      </c>
      <c r="L126" s="48" t="n">
        <v>99</v>
      </c>
      <c r="M126" s="66" t="n">
        <f aca="false">K126*0.3+L126*0.7</f>
        <v>98.7</v>
      </c>
      <c r="N126" s="24"/>
      <c r="O126" s="24" t="n">
        <f aca="false">VLOOKUP(C126,[2]成绩汇总!$E$1:$K$1048576,7,0)</f>
        <v>97.72</v>
      </c>
    </row>
    <row r="127" customFormat="false" ht="14.25" hidden="false" customHeight="true" outlineLevel="0" collapsed="false">
      <c r="A127" s="17" t="n">
        <v>122</v>
      </c>
      <c r="B127" s="63" t="s">
        <v>332</v>
      </c>
      <c r="C127" s="21" t="s">
        <v>333</v>
      </c>
      <c r="D127" s="21" t="s">
        <v>48</v>
      </c>
      <c r="E127" s="67" t="n">
        <v>289037</v>
      </c>
      <c r="F127" s="55" t="str">
        <f aca="false">VLOOKUP(C127,[1]汇总表!$C$1:$Q$1048576,15,0)</f>
        <v>3年</v>
      </c>
      <c r="G127" s="65" t="s">
        <v>227</v>
      </c>
      <c r="H127" s="47" t="s">
        <v>63</v>
      </c>
      <c r="I127" s="37" t="s">
        <v>10</v>
      </c>
      <c r="J127" s="48" t="s">
        <v>184</v>
      </c>
      <c r="K127" s="48" t="n">
        <v>97</v>
      </c>
      <c r="L127" s="48" t="n">
        <v>100</v>
      </c>
      <c r="M127" s="66" t="n">
        <f aca="false">K127*0.3+L127*0.7</f>
        <v>99.1</v>
      </c>
      <c r="N127" s="24"/>
      <c r="O127" s="24" t="n">
        <f aca="false">VLOOKUP(C127,[2]成绩汇总!$E$1:$K$1048576,7,0)</f>
        <v>99.93</v>
      </c>
    </row>
    <row r="128" customFormat="false" ht="14.25" hidden="false" customHeight="true" outlineLevel="0" collapsed="false">
      <c r="A128" s="17" t="n">
        <v>123</v>
      </c>
      <c r="B128" s="63" t="s">
        <v>334</v>
      </c>
      <c r="C128" s="21" t="s">
        <v>335</v>
      </c>
      <c r="D128" s="21" t="s">
        <v>48</v>
      </c>
      <c r="E128" s="67" t="n">
        <v>224375</v>
      </c>
      <c r="F128" s="55" t="str">
        <f aca="false">VLOOKUP(C128,[1]汇总表!$C$1:$Q$1048576,15,0)</f>
        <v>3年</v>
      </c>
      <c r="G128" s="65" t="s">
        <v>227</v>
      </c>
      <c r="H128" s="47" t="s">
        <v>55</v>
      </c>
      <c r="I128" s="37" t="s">
        <v>10</v>
      </c>
      <c r="J128" s="48" t="s">
        <v>184</v>
      </c>
      <c r="K128" s="48" t="n">
        <v>77</v>
      </c>
      <c r="L128" s="48" t="n">
        <v>80</v>
      </c>
      <c r="M128" s="66" t="n">
        <f aca="false">K128*0.3+L128*0.7</f>
        <v>79.1</v>
      </c>
      <c r="N128" s="24"/>
      <c r="O128" s="24" t="n">
        <f aca="false">VLOOKUP(C128,[2]成绩汇总!$E$1:$K$1048576,7,0)</f>
        <v>98.35</v>
      </c>
    </row>
    <row r="129" customFormat="false" ht="14.25" hidden="false" customHeight="true" outlineLevel="0" collapsed="false">
      <c r="A129" s="17" t="n">
        <v>124</v>
      </c>
      <c r="B129" s="83" t="s">
        <v>336</v>
      </c>
      <c r="C129" s="29" t="s">
        <v>337</v>
      </c>
      <c r="D129" s="29" t="s">
        <v>48</v>
      </c>
      <c r="E129" s="84" t="n">
        <v>38815</v>
      </c>
      <c r="F129" s="28" t="str">
        <f aca="false">VLOOKUP(C129,[1]汇总表!$C$1:$Q$1048576,15,0)</f>
        <v>2年</v>
      </c>
      <c r="G129" s="85" t="s">
        <v>227</v>
      </c>
      <c r="H129" s="86" t="s">
        <v>338</v>
      </c>
      <c r="I129" s="27" t="s">
        <v>10</v>
      </c>
      <c r="J129" s="29" t="s">
        <v>184</v>
      </c>
      <c r="K129" s="29" t="n">
        <v>0</v>
      </c>
      <c r="L129" s="29" t="n">
        <v>0</v>
      </c>
      <c r="M129" s="87" t="n">
        <f aca="false">K129*0.3+L129*0.7</f>
        <v>0</v>
      </c>
      <c r="N129" s="32"/>
      <c r="O129" s="32" t="n">
        <f aca="false">VLOOKUP(C129,[2]成绩汇总!$E$1:$K$1048576,7,0)</f>
        <v>96.51</v>
      </c>
    </row>
    <row r="130" customFormat="false" ht="14.25" hidden="false" customHeight="true" outlineLevel="0" collapsed="false">
      <c r="A130" s="17" t="n">
        <v>125</v>
      </c>
      <c r="B130" s="63" t="s">
        <v>339</v>
      </c>
      <c r="C130" s="21" t="s">
        <v>340</v>
      </c>
      <c r="D130" s="21" t="s">
        <v>101</v>
      </c>
      <c r="E130" s="67" t="n">
        <v>289097</v>
      </c>
      <c r="F130" s="55" t="str">
        <f aca="false">VLOOKUP(C130,[1]汇总表!$C$1:$Q$1048576,15,0)</f>
        <v>2年</v>
      </c>
      <c r="G130" s="65" t="s">
        <v>227</v>
      </c>
      <c r="H130" s="47" t="s">
        <v>63</v>
      </c>
      <c r="I130" s="37" t="s">
        <v>10</v>
      </c>
      <c r="J130" s="48" t="s">
        <v>184</v>
      </c>
      <c r="K130" s="48" t="n">
        <v>93</v>
      </c>
      <c r="L130" s="48" t="n">
        <v>98</v>
      </c>
      <c r="M130" s="66" t="n">
        <f aca="false">K130*0.3+L130*0.7</f>
        <v>96.5</v>
      </c>
      <c r="N130" s="24"/>
      <c r="O130" s="24" t="n">
        <f aca="false">VLOOKUP(C130,[2]成绩汇总!$E$1:$K$1048576,7,0)</f>
        <v>99.56</v>
      </c>
    </row>
    <row r="131" customFormat="false" ht="14.25" hidden="false" customHeight="true" outlineLevel="0" collapsed="false">
      <c r="A131" s="17" t="n">
        <v>126</v>
      </c>
      <c r="B131" s="63" t="s">
        <v>341</v>
      </c>
      <c r="C131" s="21" t="s">
        <v>342</v>
      </c>
      <c r="D131" s="21" t="s">
        <v>48</v>
      </c>
      <c r="E131" s="67" t="n">
        <v>225573</v>
      </c>
      <c r="F131" s="55" t="str">
        <f aca="false">VLOOKUP(C131,[1]汇总表!$C$1:$Q$1048576,15,0)</f>
        <v>2年</v>
      </c>
      <c r="G131" s="65" t="s">
        <v>227</v>
      </c>
      <c r="H131" s="47" t="s">
        <v>55</v>
      </c>
      <c r="I131" s="37" t="s">
        <v>10</v>
      </c>
      <c r="J131" s="48" t="s">
        <v>184</v>
      </c>
      <c r="K131" s="48" t="n">
        <v>92</v>
      </c>
      <c r="L131" s="48" t="n">
        <v>98</v>
      </c>
      <c r="M131" s="66" t="n">
        <f aca="false">K131*0.3+L131*0.7</f>
        <v>96.2</v>
      </c>
      <c r="N131" s="24"/>
      <c r="O131" s="24" t="n">
        <f aca="false">VLOOKUP(C131,[2]成绩汇总!$E$1:$K$1048576,7,0)</f>
        <v>99.35</v>
      </c>
    </row>
    <row r="132" customFormat="false" ht="14.25" hidden="false" customHeight="true" outlineLevel="0" collapsed="false">
      <c r="A132" s="17" t="n">
        <v>127</v>
      </c>
      <c r="B132" s="63" t="s">
        <v>343</v>
      </c>
      <c r="C132" s="21" t="s">
        <v>344</v>
      </c>
      <c r="D132" s="21" t="s">
        <v>101</v>
      </c>
      <c r="E132" s="67" t="n">
        <v>225691</v>
      </c>
      <c r="F132" s="55" t="str">
        <f aca="false">VLOOKUP(C132,[1]汇总表!$C$1:$Q$1048576,15,0)</f>
        <v>6年</v>
      </c>
      <c r="G132" s="65" t="s">
        <v>227</v>
      </c>
      <c r="H132" s="47" t="s">
        <v>51</v>
      </c>
      <c r="I132" s="37" t="s">
        <v>10</v>
      </c>
      <c r="J132" s="48" t="s">
        <v>184</v>
      </c>
      <c r="K132" s="48" t="n">
        <v>94</v>
      </c>
      <c r="L132" s="48" t="n">
        <v>100</v>
      </c>
      <c r="M132" s="66" t="n">
        <f aca="false">K132*0.3+L132*0.7</f>
        <v>98.2</v>
      </c>
      <c r="N132" s="24"/>
      <c r="O132" s="24" t="n">
        <f aca="false">VLOOKUP(C132,[2]成绩汇总!$E$1:$K$1048576,7,0)</f>
        <v>99.86</v>
      </c>
    </row>
    <row r="133" customFormat="false" ht="14.25" hidden="false" customHeight="true" outlineLevel="0" collapsed="false">
      <c r="A133" s="17" t="n">
        <v>128</v>
      </c>
      <c r="B133" s="62" t="s">
        <v>345</v>
      </c>
      <c r="C133" s="88" t="s">
        <v>346</v>
      </c>
      <c r="D133" s="19" t="s">
        <v>48</v>
      </c>
      <c r="E133" s="55" t="n">
        <v>225649</v>
      </c>
      <c r="F133" s="46" t="s">
        <v>114</v>
      </c>
      <c r="G133" s="69" t="s">
        <v>248</v>
      </c>
      <c r="H133" s="69" t="s">
        <v>51</v>
      </c>
      <c r="I133" s="69" t="s">
        <v>10</v>
      </c>
      <c r="J133" s="69" t="s">
        <v>7</v>
      </c>
      <c r="K133" s="69" t="n">
        <v>98</v>
      </c>
      <c r="L133" s="69" t="n">
        <v>100</v>
      </c>
      <c r="M133" s="69" t="n">
        <f aca="false">K133*0.3+L133*0.7</f>
        <v>99.4</v>
      </c>
      <c r="N133" s="69"/>
      <c r="O133" s="36" t="n">
        <v>98.969</v>
      </c>
    </row>
    <row r="134" customFormat="false" ht="14.25" hidden="false" customHeight="true" outlineLevel="0" collapsed="false">
      <c r="A134" s="17" t="n">
        <v>129</v>
      </c>
      <c r="B134" s="62" t="s">
        <v>347</v>
      </c>
      <c r="C134" s="88" t="s">
        <v>348</v>
      </c>
      <c r="D134" s="19" t="s">
        <v>101</v>
      </c>
      <c r="E134" s="55" t="n">
        <v>225143</v>
      </c>
      <c r="F134" s="46" t="s">
        <v>110</v>
      </c>
      <c r="G134" s="69" t="s">
        <v>248</v>
      </c>
      <c r="H134" s="69" t="s">
        <v>63</v>
      </c>
      <c r="I134" s="69" t="s">
        <v>10</v>
      </c>
      <c r="J134" s="69" t="s">
        <v>7</v>
      </c>
      <c r="K134" s="69" t="n">
        <v>98</v>
      </c>
      <c r="L134" s="69" t="n">
        <v>100</v>
      </c>
      <c r="M134" s="69" t="n">
        <f aca="false">K134*0.3+L134*0.7</f>
        <v>99.4</v>
      </c>
      <c r="N134" s="69"/>
      <c r="O134" s="36" t="n">
        <v>98.65</v>
      </c>
    </row>
    <row r="135" customFormat="false" ht="14.25" hidden="false" customHeight="true" outlineLevel="0" collapsed="false">
      <c r="A135" s="17" t="n">
        <v>130</v>
      </c>
      <c r="B135" s="89" t="s">
        <v>349</v>
      </c>
      <c r="C135" s="74" t="s">
        <v>350</v>
      </c>
      <c r="D135" s="19" t="s">
        <v>48</v>
      </c>
      <c r="E135" s="55" t="n">
        <v>225763</v>
      </c>
      <c r="F135" s="46" t="s">
        <v>117</v>
      </c>
      <c r="G135" s="69" t="s">
        <v>248</v>
      </c>
      <c r="H135" s="69" t="s">
        <v>63</v>
      </c>
      <c r="I135" s="69" t="s">
        <v>10</v>
      </c>
      <c r="J135" s="69" t="s">
        <v>7</v>
      </c>
      <c r="K135" s="69" t="n">
        <v>99</v>
      </c>
      <c r="L135" s="69" t="n">
        <v>99</v>
      </c>
      <c r="M135" s="69" t="n">
        <f aca="false">K135*0.3+L135*0.7</f>
        <v>99</v>
      </c>
      <c r="N135" s="69"/>
      <c r="O135" s="36" t="n">
        <v>98.8</v>
      </c>
    </row>
    <row r="136" customFormat="false" ht="14.25" hidden="false" customHeight="true" outlineLevel="0" collapsed="false">
      <c r="A136" s="17" t="n">
        <v>131</v>
      </c>
      <c r="B136" s="22" t="s">
        <v>351</v>
      </c>
      <c r="C136" s="74" t="s">
        <v>352</v>
      </c>
      <c r="D136" s="19" t="s">
        <v>48</v>
      </c>
      <c r="E136" s="55" t="n">
        <v>47228</v>
      </c>
      <c r="F136" s="46" t="s">
        <v>117</v>
      </c>
      <c r="G136" s="69" t="s">
        <v>248</v>
      </c>
      <c r="H136" s="69" t="s">
        <v>63</v>
      </c>
      <c r="I136" s="69" t="s">
        <v>10</v>
      </c>
      <c r="J136" s="69" t="s">
        <v>7</v>
      </c>
      <c r="K136" s="69" t="n">
        <v>96</v>
      </c>
      <c r="L136" s="69" t="n">
        <v>100</v>
      </c>
      <c r="M136" s="69" t="n">
        <f aca="false">K136*0.3+L137*0.7</f>
        <v>96.7</v>
      </c>
      <c r="N136" s="69"/>
      <c r="O136" s="36" t="n">
        <v>98.5</v>
      </c>
    </row>
    <row r="137" customFormat="false" ht="14.25" hidden="false" customHeight="true" outlineLevel="0" collapsed="false">
      <c r="A137" s="17" t="n">
        <v>132</v>
      </c>
      <c r="B137" s="62" t="s">
        <v>353</v>
      </c>
      <c r="C137" s="88" t="s">
        <v>354</v>
      </c>
      <c r="D137" s="19" t="s">
        <v>101</v>
      </c>
      <c r="E137" s="55" t="n">
        <v>225138</v>
      </c>
      <c r="F137" s="46" t="s">
        <v>110</v>
      </c>
      <c r="G137" s="69" t="s">
        <v>248</v>
      </c>
      <c r="H137" s="69" t="s">
        <v>63</v>
      </c>
      <c r="I137" s="69" t="s">
        <v>10</v>
      </c>
      <c r="J137" s="69" t="s">
        <v>7</v>
      </c>
      <c r="K137" s="69" t="n">
        <v>99</v>
      </c>
      <c r="L137" s="69" t="n">
        <v>97</v>
      </c>
      <c r="M137" s="69" t="n">
        <f aca="false">K137*0.3+L138*0.7</f>
        <v>99.7</v>
      </c>
      <c r="N137" s="69"/>
      <c r="O137" s="36" t="n">
        <v>98.25</v>
      </c>
    </row>
    <row r="138" customFormat="false" ht="14.25" hidden="false" customHeight="true" outlineLevel="0" collapsed="false">
      <c r="A138" s="17" t="n">
        <v>133</v>
      </c>
      <c r="B138" s="62" t="s">
        <v>355</v>
      </c>
      <c r="C138" s="88" t="s">
        <v>356</v>
      </c>
      <c r="D138" s="19" t="s">
        <v>101</v>
      </c>
      <c r="E138" s="55" t="n">
        <v>225210</v>
      </c>
      <c r="F138" s="46" t="s">
        <v>357</v>
      </c>
      <c r="G138" s="69" t="s">
        <v>248</v>
      </c>
      <c r="H138" s="69" t="s">
        <v>63</v>
      </c>
      <c r="I138" s="69" t="s">
        <v>10</v>
      </c>
      <c r="J138" s="69" t="s">
        <v>7</v>
      </c>
      <c r="K138" s="69" t="n">
        <v>100</v>
      </c>
      <c r="L138" s="69" t="n">
        <v>100</v>
      </c>
      <c r="M138" s="69" t="n">
        <f aca="false">K138*0.3+L139*0.7</f>
        <v>100</v>
      </c>
      <c r="N138" s="69"/>
      <c r="O138" s="36" t="n">
        <v>98.1</v>
      </c>
    </row>
    <row r="139" customFormat="false" ht="14.25" hidden="false" customHeight="true" outlineLevel="0" collapsed="false">
      <c r="A139" s="17" t="n">
        <v>134</v>
      </c>
      <c r="B139" s="22" t="s">
        <v>358</v>
      </c>
      <c r="C139" s="90" t="s">
        <v>359</v>
      </c>
      <c r="D139" s="19" t="s">
        <v>101</v>
      </c>
      <c r="E139" s="55" t="n">
        <v>224309</v>
      </c>
      <c r="F139" s="46" t="s">
        <v>117</v>
      </c>
      <c r="G139" s="69" t="s">
        <v>248</v>
      </c>
      <c r="H139" s="69" t="s">
        <v>63</v>
      </c>
      <c r="I139" s="69" t="s">
        <v>10</v>
      </c>
      <c r="J139" s="69" t="s">
        <v>7</v>
      </c>
      <c r="K139" s="69" t="n">
        <v>99</v>
      </c>
      <c r="L139" s="69" t="n">
        <v>100</v>
      </c>
      <c r="M139" s="69" t="n">
        <f aca="false">K139*0.3+L140*0.7</f>
        <v>99.7</v>
      </c>
      <c r="N139" s="69"/>
      <c r="O139" s="36" t="n">
        <v>98.1</v>
      </c>
    </row>
    <row r="140" customFormat="false" ht="14.25" hidden="false" customHeight="true" outlineLevel="0" collapsed="false">
      <c r="A140" s="17" t="n">
        <v>135</v>
      </c>
      <c r="B140" s="62" t="s">
        <v>360</v>
      </c>
      <c r="C140" s="90" t="s">
        <v>361</v>
      </c>
      <c r="D140" s="19" t="s">
        <v>101</v>
      </c>
      <c r="E140" s="55" t="n">
        <v>225208</v>
      </c>
      <c r="F140" s="46" t="s">
        <v>110</v>
      </c>
      <c r="G140" s="69" t="s">
        <v>248</v>
      </c>
      <c r="H140" s="69" t="s">
        <v>63</v>
      </c>
      <c r="I140" s="69" t="s">
        <v>10</v>
      </c>
      <c r="J140" s="69" t="s">
        <v>7</v>
      </c>
      <c r="K140" s="69" t="n">
        <v>99</v>
      </c>
      <c r="L140" s="69" t="n">
        <v>100</v>
      </c>
      <c r="M140" s="69" t="n">
        <f aca="false">K140*0.3+L141*0.7</f>
        <v>93.4</v>
      </c>
      <c r="N140" s="69"/>
      <c r="O140" s="36" t="n">
        <v>98.1</v>
      </c>
    </row>
    <row r="141" customFormat="false" ht="14.25" hidden="false" customHeight="true" outlineLevel="0" collapsed="false">
      <c r="A141" s="17" t="n">
        <v>136</v>
      </c>
      <c r="B141" s="62" t="s">
        <v>362</v>
      </c>
      <c r="C141" s="88" t="s">
        <v>363</v>
      </c>
      <c r="D141" s="19" t="s">
        <v>101</v>
      </c>
      <c r="E141" s="55" t="n">
        <v>225145</v>
      </c>
      <c r="F141" s="46" t="s">
        <v>110</v>
      </c>
      <c r="G141" s="69" t="s">
        <v>248</v>
      </c>
      <c r="H141" s="69" t="s">
        <v>63</v>
      </c>
      <c r="I141" s="69" t="s">
        <v>10</v>
      </c>
      <c r="J141" s="69" t="s">
        <v>7</v>
      </c>
      <c r="K141" s="69" t="n">
        <v>98</v>
      </c>
      <c r="L141" s="69" t="n">
        <v>91</v>
      </c>
      <c r="M141" s="69" t="n">
        <f aca="false">K141*0.3+L142*0.7</f>
        <v>99.4</v>
      </c>
      <c r="N141" s="69"/>
      <c r="O141" s="36" t="n">
        <v>98.25</v>
      </c>
    </row>
    <row r="142" customFormat="false" ht="14.25" hidden="false" customHeight="true" outlineLevel="0" collapsed="false">
      <c r="A142" s="17" t="n">
        <v>137</v>
      </c>
      <c r="B142" s="22" t="s">
        <v>364</v>
      </c>
      <c r="C142" s="74" t="s">
        <v>365</v>
      </c>
      <c r="D142" s="19" t="s">
        <v>101</v>
      </c>
      <c r="E142" s="55" t="n">
        <v>224898</v>
      </c>
      <c r="F142" s="46" t="s">
        <v>110</v>
      </c>
      <c r="G142" s="69" t="s">
        <v>248</v>
      </c>
      <c r="H142" s="69" t="s">
        <v>55</v>
      </c>
      <c r="I142" s="69" t="s">
        <v>10</v>
      </c>
      <c r="J142" s="69" t="s">
        <v>7</v>
      </c>
      <c r="K142" s="69" t="n">
        <v>100</v>
      </c>
      <c r="L142" s="69" t="n">
        <v>100</v>
      </c>
      <c r="M142" s="69" t="n">
        <f aca="false">K142*0.3+L143*0.7</f>
        <v>100</v>
      </c>
      <c r="N142" s="69"/>
      <c r="O142" s="36" t="n">
        <v>98.25</v>
      </c>
    </row>
    <row r="143" customFormat="false" ht="14.25" hidden="false" customHeight="true" outlineLevel="0" collapsed="false">
      <c r="A143" s="17" t="n">
        <v>138</v>
      </c>
      <c r="B143" s="22" t="s">
        <v>366</v>
      </c>
      <c r="C143" s="70" t="s">
        <v>367</v>
      </c>
      <c r="D143" s="19" t="s">
        <v>101</v>
      </c>
      <c r="E143" s="55" t="n">
        <v>224895</v>
      </c>
      <c r="F143" s="46" t="s">
        <v>110</v>
      </c>
      <c r="G143" s="69" t="s">
        <v>248</v>
      </c>
      <c r="H143" s="69" t="s">
        <v>63</v>
      </c>
      <c r="I143" s="69" t="s">
        <v>10</v>
      </c>
      <c r="J143" s="69" t="s">
        <v>7</v>
      </c>
      <c r="K143" s="69" t="n">
        <v>100</v>
      </c>
      <c r="L143" s="69" t="n">
        <v>100</v>
      </c>
      <c r="M143" s="69" t="n">
        <f aca="false">K143*0.3+L143*0.7</f>
        <v>100</v>
      </c>
      <c r="N143" s="69"/>
      <c r="O143" s="36" t="n">
        <v>98.1</v>
      </c>
    </row>
    <row r="144" customFormat="false" ht="14.25" hidden="false" customHeight="true" outlineLevel="0" collapsed="false">
      <c r="A144" s="17" t="n">
        <v>139</v>
      </c>
      <c r="B144" s="30" t="s">
        <v>368</v>
      </c>
      <c r="C144" s="91" t="s">
        <v>369</v>
      </c>
      <c r="D144" s="27" t="s">
        <v>48</v>
      </c>
      <c r="E144" s="28" t="n">
        <v>132561</v>
      </c>
      <c r="F144" s="92" t="s">
        <v>122</v>
      </c>
      <c r="G144" s="29" t="s">
        <v>248</v>
      </c>
      <c r="H144" s="29" t="s">
        <v>59</v>
      </c>
      <c r="I144" s="29" t="s">
        <v>10</v>
      </c>
      <c r="J144" s="29" t="s">
        <v>7</v>
      </c>
      <c r="K144" s="29" t="n">
        <v>0</v>
      </c>
      <c r="L144" s="29" t="n">
        <v>0</v>
      </c>
      <c r="M144" s="29" t="n">
        <f aca="false">K144*0.3+L144*0.7</f>
        <v>0</v>
      </c>
      <c r="N144" s="29"/>
      <c r="O144" s="93" t="n">
        <v>98.1</v>
      </c>
    </row>
    <row r="145" customFormat="false" ht="14.25" hidden="false" customHeight="true" outlineLevel="0" collapsed="false">
      <c r="A145" s="17" t="n">
        <v>140</v>
      </c>
      <c r="B145" s="22" t="s">
        <v>370</v>
      </c>
      <c r="C145" s="74" t="s">
        <v>371</v>
      </c>
      <c r="D145" s="19" t="s">
        <v>101</v>
      </c>
      <c r="E145" s="55" t="n">
        <v>224892</v>
      </c>
      <c r="F145" s="46" t="s">
        <v>110</v>
      </c>
      <c r="G145" s="69" t="s">
        <v>248</v>
      </c>
      <c r="H145" s="69" t="s">
        <v>63</v>
      </c>
      <c r="I145" s="69" t="s">
        <v>10</v>
      </c>
      <c r="J145" s="69" t="s">
        <v>7</v>
      </c>
      <c r="K145" s="69" t="n">
        <v>86</v>
      </c>
      <c r="L145" s="69" t="n">
        <v>87</v>
      </c>
      <c r="M145" s="69" t="n">
        <f aca="false">K145*0.3+L145*0.7</f>
        <v>86.7</v>
      </c>
      <c r="N145" s="69"/>
      <c r="O145" s="36" t="n">
        <v>98.25</v>
      </c>
    </row>
    <row r="146" customFormat="false" ht="14.25" hidden="false" customHeight="true" outlineLevel="0" collapsed="false">
      <c r="A146" s="17" t="n">
        <v>141</v>
      </c>
      <c r="B146" s="22" t="s">
        <v>372</v>
      </c>
      <c r="C146" s="74" t="s">
        <v>373</v>
      </c>
      <c r="D146" s="19" t="s">
        <v>48</v>
      </c>
      <c r="E146" s="55" t="n">
        <v>213557</v>
      </c>
      <c r="F146" s="46" t="s">
        <v>122</v>
      </c>
      <c r="G146" s="69" t="s">
        <v>248</v>
      </c>
      <c r="H146" s="69" t="s">
        <v>63</v>
      </c>
      <c r="I146" s="69" t="s">
        <v>10</v>
      </c>
      <c r="J146" s="69" t="s">
        <v>7</v>
      </c>
      <c r="K146" s="69" t="n">
        <v>96</v>
      </c>
      <c r="L146" s="69" t="n">
        <v>100</v>
      </c>
      <c r="M146" s="69" t="n">
        <f aca="false">K146*0.3+L284*0.7</f>
        <v>97.4</v>
      </c>
      <c r="N146" s="69"/>
      <c r="O146" s="36" t="n">
        <v>96.669</v>
      </c>
    </row>
    <row r="147" customFormat="false" ht="14.25" hidden="false" customHeight="true" outlineLevel="0" collapsed="false">
      <c r="A147" s="17" t="n">
        <v>142</v>
      </c>
      <c r="B147" s="18" t="s">
        <v>374</v>
      </c>
      <c r="C147" s="19" t="s">
        <v>375</v>
      </c>
      <c r="D147" s="19" t="s">
        <v>48</v>
      </c>
      <c r="E147" s="55" t="n">
        <v>224413</v>
      </c>
      <c r="F147" s="55" t="s">
        <v>376</v>
      </c>
      <c r="G147" s="47" t="s">
        <v>159</v>
      </c>
      <c r="H147" s="19" t="s">
        <v>377</v>
      </c>
      <c r="I147" s="19" t="s">
        <v>11</v>
      </c>
      <c r="J147" s="48" t="s">
        <v>7</v>
      </c>
      <c r="K147" s="56" t="n">
        <v>88</v>
      </c>
      <c r="L147" s="57" t="n">
        <v>97</v>
      </c>
      <c r="M147" s="58" t="n">
        <v>94.3</v>
      </c>
      <c r="N147" s="24"/>
      <c r="O147" s="59" t="n">
        <v>99</v>
      </c>
    </row>
    <row r="148" customFormat="false" ht="14.25" hidden="false" customHeight="true" outlineLevel="0" collapsed="false">
      <c r="A148" s="17" t="n">
        <v>143</v>
      </c>
      <c r="B148" s="18" t="s">
        <v>378</v>
      </c>
      <c r="C148" s="19" t="s">
        <v>379</v>
      </c>
      <c r="D148" s="19" t="s">
        <v>48</v>
      </c>
      <c r="E148" s="55" t="n">
        <v>225506</v>
      </c>
      <c r="F148" s="55" t="s">
        <v>380</v>
      </c>
      <c r="G148" s="47" t="s">
        <v>159</v>
      </c>
      <c r="H148" s="19" t="s">
        <v>51</v>
      </c>
      <c r="I148" s="19" t="s">
        <v>11</v>
      </c>
      <c r="J148" s="48" t="s">
        <v>7</v>
      </c>
      <c r="K148" s="56" t="n">
        <v>99</v>
      </c>
      <c r="L148" s="57" t="n">
        <v>97</v>
      </c>
      <c r="M148" s="58" t="n">
        <v>97.6</v>
      </c>
      <c r="N148" s="24"/>
      <c r="O148" s="59" t="n">
        <v>98.4</v>
      </c>
    </row>
    <row r="149" customFormat="false" ht="14.25" hidden="false" customHeight="true" outlineLevel="0" collapsed="false">
      <c r="A149" s="17" t="n">
        <v>144</v>
      </c>
      <c r="B149" s="18" t="s">
        <v>381</v>
      </c>
      <c r="C149" s="19" t="s">
        <v>382</v>
      </c>
      <c r="D149" s="19" t="s">
        <v>48</v>
      </c>
      <c r="E149" s="55" t="n">
        <v>224671</v>
      </c>
      <c r="F149" s="55" t="s">
        <v>383</v>
      </c>
      <c r="G149" s="47" t="s">
        <v>159</v>
      </c>
      <c r="H149" s="19" t="s">
        <v>51</v>
      </c>
      <c r="I149" s="19" t="s">
        <v>11</v>
      </c>
      <c r="J149" s="48" t="s">
        <v>7</v>
      </c>
      <c r="K149" s="94" t="n">
        <v>86</v>
      </c>
      <c r="L149" s="95" t="n">
        <v>97</v>
      </c>
      <c r="M149" s="96" t="n">
        <v>93.7</v>
      </c>
      <c r="N149" s="24"/>
      <c r="O149" s="59" t="n">
        <v>98.7</v>
      </c>
    </row>
    <row r="150" customFormat="false" ht="14.25" hidden="false" customHeight="true" outlineLevel="0" collapsed="false">
      <c r="A150" s="17" t="n">
        <v>145</v>
      </c>
      <c r="B150" s="18" t="s">
        <v>384</v>
      </c>
      <c r="C150" s="19" t="s">
        <v>385</v>
      </c>
      <c r="D150" s="19" t="s">
        <v>48</v>
      </c>
      <c r="E150" s="55" t="n">
        <v>224674</v>
      </c>
      <c r="F150" s="55" t="s">
        <v>383</v>
      </c>
      <c r="G150" s="47" t="s">
        <v>159</v>
      </c>
      <c r="H150" s="19" t="s">
        <v>63</v>
      </c>
      <c r="I150" s="19" t="s">
        <v>11</v>
      </c>
      <c r="J150" s="48" t="s">
        <v>7</v>
      </c>
      <c r="K150" s="97" t="n">
        <v>99</v>
      </c>
      <c r="L150" s="98" t="n">
        <v>97</v>
      </c>
      <c r="M150" s="99" t="n">
        <v>97.6</v>
      </c>
      <c r="N150" s="24"/>
      <c r="O150" s="59" t="n">
        <v>98.7</v>
      </c>
    </row>
    <row r="151" customFormat="false" ht="14.25" hidden="false" customHeight="true" outlineLevel="0" collapsed="false">
      <c r="A151" s="17" t="n">
        <v>146</v>
      </c>
      <c r="B151" s="18" t="s">
        <v>386</v>
      </c>
      <c r="C151" s="19" t="s">
        <v>387</v>
      </c>
      <c r="D151" s="19" t="s">
        <v>48</v>
      </c>
      <c r="E151" s="55" t="n">
        <v>134712</v>
      </c>
      <c r="F151" s="55" t="s">
        <v>388</v>
      </c>
      <c r="G151" s="47" t="s">
        <v>159</v>
      </c>
      <c r="H151" s="19" t="s">
        <v>59</v>
      </c>
      <c r="I151" s="19" t="s">
        <v>12</v>
      </c>
      <c r="J151" s="48" t="s">
        <v>7</v>
      </c>
      <c r="K151" s="100" t="n">
        <v>91</v>
      </c>
      <c r="L151" s="101" t="n">
        <v>96</v>
      </c>
      <c r="M151" s="102" t="n">
        <v>94.5</v>
      </c>
      <c r="N151" s="24"/>
      <c r="O151" s="59" t="n">
        <v>99</v>
      </c>
    </row>
    <row r="152" customFormat="false" ht="14.25" hidden="false" customHeight="true" outlineLevel="0" collapsed="false">
      <c r="A152" s="17" t="n">
        <v>147</v>
      </c>
      <c r="B152" s="18" t="s">
        <v>389</v>
      </c>
      <c r="C152" s="19" t="s">
        <v>390</v>
      </c>
      <c r="D152" s="19" t="s">
        <v>101</v>
      </c>
      <c r="E152" s="55" t="n">
        <v>289090</v>
      </c>
      <c r="F152" s="55" t="s">
        <v>391</v>
      </c>
      <c r="G152" s="47" t="s">
        <v>159</v>
      </c>
      <c r="H152" s="19" t="s">
        <v>63</v>
      </c>
      <c r="I152" s="19" t="s">
        <v>12</v>
      </c>
      <c r="J152" s="48" t="s">
        <v>7</v>
      </c>
      <c r="K152" s="103" t="n">
        <v>90</v>
      </c>
      <c r="L152" s="104" t="n">
        <v>98</v>
      </c>
      <c r="M152" s="105" t="n">
        <v>95.6</v>
      </c>
      <c r="N152" s="24"/>
      <c r="O152" s="59" t="n">
        <v>97.7</v>
      </c>
    </row>
    <row r="153" customFormat="false" ht="14.25" hidden="false" customHeight="true" outlineLevel="0" collapsed="false">
      <c r="A153" s="17" t="n">
        <v>148</v>
      </c>
      <c r="B153" s="18" t="s">
        <v>392</v>
      </c>
      <c r="C153" s="19" t="s">
        <v>393</v>
      </c>
      <c r="D153" s="19" t="s">
        <v>48</v>
      </c>
      <c r="E153" s="55" t="n">
        <v>289091</v>
      </c>
      <c r="F153" s="55" t="s">
        <v>391</v>
      </c>
      <c r="G153" s="47" t="s">
        <v>159</v>
      </c>
      <c r="H153" s="19" t="s">
        <v>63</v>
      </c>
      <c r="I153" s="19" t="s">
        <v>12</v>
      </c>
      <c r="J153" s="48" t="s">
        <v>7</v>
      </c>
      <c r="K153" s="106" t="n">
        <v>79</v>
      </c>
      <c r="L153" s="107" t="n">
        <v>98</v>
      </c>
      <c r="M153" s="108" t="n">
        <v>92.3</v>
      </c>
      <c r="N153" s="24"/>
      <c r="O153" s="59" t="n">
        <v>98.7</v>
      </c>
    </row>
    <row r="154" customFormat="false" ht="14.25" hidden="false" customHeight="true" outlineLevel="0" collapsed="false">
      <c r="A154" s="17" t="n">
        <v>149</v>
      </c>
      <c r="B154" s="18" t="s">
        <v>394</v>
      </c>
      <c r="C154" s="19" t="s">
        <v>395</v>
      </c>
      <c r="D154" s="19" t="s">
        <v>48</v>
      </c>
      <c r="E154" s="55" t="n">
        <v>224680</v>
      </c>
      <c r="F154" s="55" t="s">
        <v>383</v>
      </c>
      <c r="G154" s="47" t="s">
        <v>159</v>
      </c>
      <c r="H154" s="19" t="s">
        <v>51</v>
      </c>
      <c r="I154" s="19" t="s">
        <v>12</v>
      </c>
      <c r="J154" s="48" t="s">
        <v>7</v>
      </c>
      <c r="K154" s="109" t="n">
        <v>79</v>
      </c>
      <c r="L154" s="110" t="n">
        <v>95</v>
      </c>
      <c r="M154" s="111" t="n">
        <v>90.2</v>
      </c>
      <c r="N154" s="24"/>
      <c r="O154" s="59" t="n">
        <v>99</v>
      </c>
    </row>
    <row r="155" customFormat="false" ht="14.25" hidden="false" customHeight="true" outlineLevel="0" collapsed="false">
      <c r="A155" s="17" t="n">
        <v>150</v>
      </c>
      <c r="B155" s="18" t="s">
        <v>396</v>
      </c>
      <c r="C155" s="19" t="s">
        <v>397</v>
      </c>
      <c r="D155" s="19" t="s">
        <v>48</v>
      </c>
      <c r="E155" s="55" t="n">
        <v>289108</v>
      </c>
      <c r="F155" s="55" t="s">
        <v>391</v>
      </c>
      <c r="G155" s="47" t="s">
        <v>159</v>
      </c>
      <c r="H155" s="19" t="s">
        <v>63</v>
      </c>
      <c r="I155" s="19" t="s">
        <v>12</v>
      </c>
      <c r="J155" s="48" t="s">
        <v>7</v>
      </c>
      <c r="K155" s="112" t="n">
        <v>66</v>
      </c>
      <c r="L155" s="113" t="n">
        <v>92</v>
      </c>
      <c r="M155" s="114" t="n">
        <v>84.2</v>
      </c>
      <c r="N155" s="24"/>
      <c r="O155" s="59" t="n">
        <v>97.7</v>
      </c>
    </row>
    <row r="156" customFormat="false" ht="14.25" hidden="false" customHeight="true" outlineLevel="0" collapsed="false">
      <c r="A156" s="17" t="n">
        <v>151</v>
      </c>
      <c r="B156" s="18" t="s">
        <v>398</v>
      </c>
      <c r="C156" s="19" t="s">
        <v>399</v>
      </c>
      <c r="D156" s="19" t="s">
        <v>48</v>
      </c>
      <c r="E156" s="55" t="n">
        <v>224684</v>
      </c>
      <c r="F156" s="55" t="s">
        <v>383</v>
      </c>
      <c r="G156" s="47" t="s">
        <v>159</v>
      </c>
      <c r="H156" s="19" t="s">
        <v>51</v>
      </c>
      <c r="I156" s="19" t="s">
        <v>12</v>
      </c>
      <c r="J156" s="48" t="s">
        <v>7</v>
      </c>
      <c r="K156" s="115" t="n">
        <v>83</v>
      </c>
      <c r="L156" s="116" t="n">
        <v>98</v>
      </c>
      <c r="M156" s="117" t="n">
        <v>93.5</v>
      </c>
      <c r="N156" s="24"/>
      <c r="O156" s="59" t="n">
        <v>99</v>
      </c>
    </row>
    <row r="157" customFormat="false" ht="14.25" hidden="false" customHeight="true" outlineLevel="0" collapsed="false">
      <c r="A157" s="17" t="n">
        <v>152</v>
      </c>
      <c r="B157" s="18" t="s">
        <v>400</v>
      </c>
      <c r="C157" s="19" t="s">
        <v>401</v>
      </c>
      <c r="D157" s="19" t="s">
        <v>48</v>
      </c>
      <c r="E157" s="55" t="n">
        <v>224682</v>
      </c>
      <c r="F157" s="55" t="s">
        <v>383</v>
      </c>
      <c r="G157" s="47" t="s">
        <v>159</v>
      </c>
      <c r="H157" s="19" t="s">
        <v>63</v>
      </c>
      <c r="I157" s="19" t="s">
        <v>12</v>
      </c>
      <c r="J157" s="48" t="s">
        <v>7</v>
      </c>
      <c r="K157" s="56" t="n">
        <v>95</v>
      </c>
      <c r="L157" s="57" t="n">
        <v>98</v>
      </c>
      <c r="M157" s="58" t="n">
        <v>97.1</v>
      </c>
      <c r="N157" s="24"/>
      <c r="O157" s="59" t="n">
        <v>98.7</v>
      </c>
    </row>
    <row r="158" customFormat="false" ht="14.25" hidden="false" customHeight="true" outlineLevel="0" collapsed="false">
      <c r="A158" s="17" t="n">
        <v>153</v>
      </c>
      <c r="B158" s="18" t="s">
        <v>402</v>
      </c>
      <c r="C158" s="19" t="s">
        <v>403</v>
      </c>
      <c r="D158" s="19" t="s">
        <v>48</v>
      </c>
      <c r="E158" s="55" t="n">
        <v>289099</v>
      </c>
      <c r="F158" s="55" t="s">
        <v>391</v>
      </c>
      <c r="G158" s="47" t="s">
        <v>159</v>
      </c>
      <c r="H158" s="19" t="s">
        <v>59</v>
      </c>
      <c r="I158" s="19" t="s">
        <v>12</v>
      </c>
      <c r="J158" s="48" t="s">
        <v>7</v>
      </c>
      <c r="K158" s="56" t="n">
        <v>69</v>
      </c>
      <c r="L158" s="57" t="n">
        <v>99</v>
      </c>
      <c r="M158" s="58" t="n">
        <v>90</v>
      </c>
      <c r="N158" s="24"/>
      <c r="O158" s="59" t="n">
        <v>98.1</v>
      </c>
    </row>
    <row r="159" customFormat="false" ht="14.25" hidden="false" customHeight="true" outlineLevel="0" collapsed="false">
      <c r="A159" s="17" t="n">
        <v>154</v>
      </c>
      <c r="B159" s="18" t="s">
        <v>404</v>
      </c>
      <c r="C159" s="19" t="s">
        <v>405</v>
      </c>
      <c r="D159" s="19" t="s">
        <v>48</v>
      </c>
      <c r="E159" s="55" t="n">
        <v>135574</v>
      </c>
      <c r="F159" s="55" t="s">
        <v>406</v>
      </c>
      <c r="G159" s="47" t="s">
        <v>159</v>
      </c>
      <c r="H159" s="19" t="s">
        <v>59</v>
      </c>
      <c r="I159" s="19" t="s">
        <v>12</v>
      </c>
      <c r="J159" s="48" t="s">
        <v>7</v>
      </c>
      <c r="K159" s="56" t="n">
        <v>87</v>
      </c>
      <c r="L159" s="57" t="n">
        <v>97</v>
      </c>
      <c r="M159" s="58" t="n">
        <v>94</v>
      </c>
      <c r="N159" s="24"/>
      <c r="O159" s="59" t="n">
        <v>98</v>
      </c>
    </row>
    <row r="160" customFormat="false" ht="14.25" hidden="false" customHeight="true" outlineLevel="0" collapsed="false">
      <c r="A160" s="17" t="n">
        <v>155</v>
      </c>
      <c r="B160" s="18" t="s">
        <v>407</v>
      </c>
      <c r="C160" s="19" t="s">
        <v>408</v>
      </c>
      <c r="D160" s="19" t="s">
        <v>48</v>
      </c>
      <c r="E160" s="55" t="n">
        <v>289095</v>
      </c>
      <c r="F160" s="55" t="s">
        <v>391</v>
      </c>
      <c r="G160" s="47" t="s">
        <v>159</v>
      </c>
      <c r="H160" s="19" t="s">
        <v>63</v>
      </c>
      <c r="I160" s="19" t="s">
        <v>12</v>
      </c>
      <c r="J160" s="48" t="s">
        <v>7</v>
      </c>
      <c r="K160" s="56" t="n">
        <v>77</v>
      </c>
      <c r="L160" s="57" t="n">
        <v>98</v>
      </c>
      <c r="M160" s="58" t="n">
        <v>91.7</v>
      </c>
      <c r="N160" s="24"/>
      <c r="O160" s="59" t="n">
        <v>96.7</v>
      </c>
    </row>
    <row r="161" customFormat="false" ht="14.25" hidden="false" customHeight="true" outlineLevel="0" collapsed="false">
      <c r="A161" s="17" t="n">
        <v>156</v>
      </c>
      <c r="B161" s="18" t="s">
        <v>409</v>
      </c>
      <c r="C161" s="19" t="s">
        <v>410</v>
      </c>
      <c r="D161" s="19" t="s">
        <v>48</v>
      </c>
      <c r="E161" s="55" t="n">
        <v>224670</v>
      </c>
      <c r="F161" s="55" t="s">
        <v>411</v>
      </c>
      <c r="G161" s="47" t="s">
        <v>159</v>
      </c>
      <c r="H161" s="19" t="s">
        <v>63</v>
      </c>
      <c r="I161" s="19" t="s">
        <v>12</v>
      </c>
      <c r="J161" s="48" t="s">
        <v>7</v>
      </c>
      <c r="K161" s="56" t="n">
        <v>84</v>
      </c>
      <c r="L161" s="57" t="n">
        <v>96</v>
      </c>
      <c r="M161" s="58" t="n">
        <v>92.4</v>
      </c>
      <c r="N161" s="24"/>
      <c r="O161" s="59" t="n">
        <v>97.4</v>
      </c>
    </row>
    <row r="162" customFormat="false" ht="14.25" hidden="false" customHeight="true" outlineLevel="0" collapsed="false">
      <c r="A162" s="17" t="n">
        <v>157</v>
      </c>
      <c r="B162" s="18" t="s">
        <v>412</v>
      </c>
      <c r="C162" s="19" t="s">
        <v>413</v>
      </c>
      <c r="D162" s="19" t="s">
        <v>48</v>
      </c>
      <c r="E162" s="55" t="n">
        <v>54869</v>
      </c>
      <c r="F162" s="55" t="s">
        <v>391</v>
      </c>
      <c r="G162" s="47" t="s">
        <v>159</v>
      </c>
      <c r="H162" s="19" t="s">
        <v>152</v>
      </c>
      <c r="I162" s="19" t="s">
        <v>12</v>
      </c>
      <c r="J162" s="48" t="s">
        <v>7</v>
      </c>
      <c r="K162" s="56" t="n">
        <v>85</v>
      </c>
      <c r="L162" s="57" t="n">
        <v>95</v>
      </c>
      <c r="M162" s="58" t="n">
        <v>92</v>
      </c>
      <c r="N162" s="24"/>
      <c r="O162" s="59" t="n">
        <v>97.7</v>
      </c>
    </row>
    <row r="163" customFormat="false" ht="14.25" hidden="false" customHeight="true" outlineLevel="0" collapsed="false">
      <c r="A163" s="17" t="n">
        <v>158</v>
      </c>
      <c r="B163" s="55" t="s">
        <v>414</v>
      </c>
      <c r="C163" s="37" t="s">
        <v>415</v>
      </c>
      <c r="D163" s="37" t="s">
        <v>48</v>
      </c>
      <c r="E163" s="55" t="n">
        <v>225239</v>
      </c>
      <c r="F163" s="55" t="s">
        <v>376</v>
      </c>
      <c r="G163" s="47" t="s">
        <v>416</v>
      </c>
      <c r="H163" s="47" t="s">
        <v>63</v>
      </c>
      <c r="I163" s="37" t="s">
        <v>13</v>
      </c>
      <c r="J163" s="48" t="s">
        <v>7</v>
      </c>
      <c r="K163" s="118" t="n">
        <v>94</v>
      </c>
      <c r="L163" s="118" t="n">
        <v>93</v>
      </c>
      <c r="M163" s="119" t="n">
        <f aca="false">K163*0.3+L163*0.7</f>
        <v>93.3</v>
      </c>
      <c r="N163" s="119"/>
      <c r="O163" s="119" t="n">
        <v>96.8181818181818</v>
      </c>
    </row>
    <row r="164" customFormat="false" ht="14.25" hidden="false" customHeight="true" outlineLevel="0" collapsed="false">
      <c r="A164" s="17" t="n">
        <v>159</v>
      </c>
      <c r="B164" s="55" t="s">
        <v>417</v>
      </c>
      <c r="C164" s="37" t="s">
        <v>418</v>
      </c>
      <c r="D164" s="37" t="s">
        <v>48</v>
      </c>
      <c r="E164" s="55" t="n">
        <v>289075</v>
      </c>
      <c r="F164" s="55" t="s">
        <v>391</v>
      </c>
      <c r="G164" s="47" t="s">
        <v>416</v>
      </c>
      <c r="H164" s="47" t="s">
        <v>59</v>
      </c>
      <c r="I164" s="37" t="s">
        <v>13</v>
      </c>
      <c r="J164" s="48" t="s">
        <v>7</v>
      </c>
      <c r="K164" s="120" t="n">
        <v>98</v>
      </c>
      <c r="L164" s="118" t="n">
        <v>90</v>
      </c>
      <c r="M164" s="119" t="n">
        <f aca="false">K164*0.3+L164*0.7</f>
        <v>92.4</v>
      </c>
      <c r="N164" s="119"/>
      <c r="O164" s="119" t="n">
        <v>96.6363636363636</v>
      </c>
    </row>
    <row r="165" customFormat="false" ht="14.25" hidden="false" customHeight="true" outlineLevel="0" collapsed="false">
      <c r="A165" s="17" t="n">
        <v>160</v>
      </c>
      <c r="B165" s="55" t="s">
        <v>419</v>
      </c>
      <c r="C165" s="37" t="s">
        <v>420</v>
      </c>
      <c r="D165" s="37" t="s">
        <v>48</v>
      </c>
      <c r="E165" s="55" t="n">
        <v>226243</v>
      </c>
      <c r="F165" s="55" t="s">
        <v>406</v>
      </c>
      <c r="G165" s="47" t="s">
        <v>416</v>
      </c>
      <c r="H165" s="47" t="s">
        <v>51</v>
      </c>
      <c r="I165" s="37" t="s">
        <v>13</v>
      </c>
      <c r="J165" s="48" t="s">
        <v>7</v>
      </c>
      <c r="K165" s="121" t="n">
        <v>98</v>
      </c>
      <c r="L165" s="121" t="n">
        <v>100</v>
      </c>
      <c r="M165" s="119" t="n">
        <f aca="false">K165*0.3+L165*0.7</f>
        <v>99.4</v>
      </c>
      <c r="N165" s="119"/>
      <c r="O165" s="119" t="n">
        <v>96.8181818181818</v>
      </c>
    </row>
    <row r="166" customFormat="false" ht="14.25" hidden="false" customHeight="true" outlineLevel="0" collapsed="false">
      <c r="A166" s="17" t="n">
        <v>161</v>
      </c>
      <c r="B166" s="55" t="s">
        <v>421</v>
      </c>
      <c r="C166" s="37" t="s">
        <v>422</v>
      </c>
      <c r="D166" s="37" t="s">
        <v>101</v>
      </c>
      <c r="E166" s="55" t="n">
        <v>224443</v>
      </c>
      <c r="F166" s="55" t="s">
        <v>158</v>
      </c>
      <c r="G166" s="47" t="s">
        <v>416</v>
      </c>
      <c r="H166" s="47" t="s">
        <v>63</v>
      </c>
      <c r="I166" s="37" t="s">
        <v>13</v>
      </c>
      <c r="J166" s="48" t="s">
        <v>7</v>
      </c>
      <c r="K166" s="120" t="n">
        <v>98</v>
      </c>
      <c r="L166" s="118" t="n">
        <v>100</v>
      </c>
      <c r="M166" s="119" t="n">
        <f aca="false">K166*0.3+L166*0.7</f>
        <v>99.4</v>
      </c>
      <c r="N166" s="119"/>
      <c r="O166" s="119" t="n">
        <v>96.6363636363636</v>
      </c>
    </row>
    <row r="167" customFormat="false" ht="14.25" hidden="false" customHeight="true" outlineLevel="0" collapsed="false">
      <c r="A167" s="17" t="n">
        <v>162</v>
      </c>
      <c r="B167" s="38" t="s">
        <v>423</v>
      </c>
      <c r="C167" s="37" t="s">
        <v>424</v>
      </c>
      <c r="D167" s="37" t="s">
        <v>48</v>
      </c>
      <c r="E167" s="55" t="n">
        <v>224636</v>
      </c>
      <c r="F167" s="55" t="s">
        <v>383</v>
      </c>
      <c r="G167" s="47" t="s">
        <v>416</v>
      </c>
      <c r="H167" s="47" t="s">
        <v>63</v>
      </c>
      <c r="I167" s="37" t="s">
        <v>13</v>
      </c>
      <c r="J167" s="48" t="s">
        <v>7</v>
      </c>
      <c r="K167" s="120" t="n">
        <v>99</v>
      </c>
      <c r="L167" s="118" t="n">
        <v>99</v>
      </c>
      <c r="M167" s="119" t="n">
        <f aca="false">K167*0.3+L167*0.7</f>
        <v>99</v>
      </c>
      <c r="N167" s="119"/>
      <c r="O167" s="119" t="n">
        <v>96.8181818181818</v>
      </c>
    </row>
    <row r="168" customFormat="false" ht="14.25" hidden="false" customHeight="true" outlineLevel="0" collapsed="false">
      <c r="A168" s="17" t="n">
        <v>163</v>
      </c>
      <c r="B168" s="55" t="s">
        <v>425</v>
      </c>
      <c r="C168" s="37" t="s">
        <v>426</v>
      </c>
      <c r="D168" s="37" t="s">
        <v>48</v>
      </c>
      <c r="E168" s="55" t="n">
        <v>225270</v>
      </c>
      <c r="F168" s="55" t="s">
        <v>376</v>
      </c>
      <c r="G168" s="47" t="s">
        <v>416</v>
      </c>
      <c r="H168" s="47" t="s">
        <v>59</v>
      </c>
      <c r="I168" s="37" t="s">
        <v>13</v>
      </c>
      <c r="J168" s="48" t="s">
        <v>7</v>
      </c>
      <c r="K168" s="120" t="n">
        <v>76</v>
      </c>
      <c r="L168" s="118" t="n">
        <v>96</v>
      </c>
      <c r="M168" s="119" t="n">
        <f aca="false">K168*0.3+L168*0.7</f>
        <v>90</v>
      </c>
      <c r="N168" s="119"/>
      <c r="O168" s="119" t="n">
        <v>96.8181818181818</v>
      </c>
    </row>
    <row r="169" customFormat="false" ht="14.25" hidden="false" customHeight="true" outlineLevel="0" collapsed="false">
      <c r="A169" s="17" t="n">
        <v>164</v>
      </c>
      <c r="B169" s="55" t="s">
        <v>427</v>
      </c>
      <c r="C169" s="37" t="s">
        <v>428</v>
      </c>
      <c r="D169" s="37" t="s">
        <v>101</v>
      </c>
      <c r="E169" s="55" t="n">
        <v>224804</v>
      </c>
      <c r="F169" s="55" t="s">
        <v>383</v>
      </c>
      <c r="G169" s="47" t="s">
        <v>416</v>
      </c>
      <c r="H169" s="47" t="s">
        <v>63</v>
      </c>
      <c r="I169" s="37" t="s">
        <v>13</v>
      </c>
      <c r="J169" s="48" t="s">
        <v>7</v>
      </c>
      <c r="K169" s="120" t="n">
        <v>99</v>
      </c>
      <c r="L169" s="118" t="n">
        <v>98</v>
      </c>
      <c r="M169" s="119" t="n">
        <f aca="false">K169*0.3+L169*0.7</f>
        <v>98.3</v>
      </c>
      <c r="N169" s="119"/>
      <c r="O169" s="119" t="n">
        <v>96.3409090909091</v>
      </c>
    </row>
    <row r="170" customFormat="false" ht="14.25" hidden="false" customHeight="true" outlineLevel="0" collapsed="false">
      <c r="A170" s="17" t="n">
        <v>165</v>
      </c>
      <c r="B170" s="55" t="s">
        <v>429</v>
      </c>
      <c r="C170" s="37" t="s">
        <v>430</v>
      </c>
      <c r="D170" s="37" t="s">
        <v>48</v>
      </c>
      <c r="E170" s="55" t="n">
        <v>288269</v>
      </c>
      <c r="F170" s="55" t="s">
        <v>388</v>
      </c>
      <c r="G170" s="47" t="s">
        <v>416</v>
      </c>
      <c r="H170" s="47" t="s">
        <v>63</v>
      </c>
      <c r="I170" s="37" t="s">
        <v>13</v>
      </c>
      <c r="J170" s="48" t="s">
        <v>7</v>
      </c>
      <c r="K170" s="120" t="n">
        <v>92</v>
      </c>
      <c r="L170" s="118" t="n">
        <v>98</v>
      </c>
      <c r="M170" s="119" t="n">
        <f aca="false">K170*0.3+L170*0.7</f>
        <v>96.2</v>
      </c>
      <c r="N170" s="119"/>
      <c r="O170" s="119" t="n">
        <v>96.8181818181818</v>
      </c>
    </row>
    <row r="171" customFormat="false" ht="14.25" hidden="false" customHeight="true" outlineLevel="0" collapsed="false">
      <c r="A171" s="17" t="n">
        <v>166</v>
      </c>
      <c r="B171" s="55" t="s">
        <v>431</v>
      </c>
      <c r="C171" s="37" t="s">
        <v>432</v>
      </c>
      <c r="D171" s="37" t="s">
        <v>48</v>
      </c>
      <c r="E171" s="55" t="n">
        <v>225785</v>
      </c>
      <c r="F171" s="55" t="s">
        <v>406</v>
      </c>
      <c r="G171" s="47" t="s">
        <v>416</v>
      </c>
      <c r="H171" s="47" t="s">
        <v>59</v>
      </c>
      <c r="I171" s="37" t="s">
        <v>13</v>
      </c>
      <c r="J171" s="48" t="s">
        <v>7</v>
      </c>
      <c r="K171" s="121" t="n">
        <v>92</v>
      </c>
      <c r="L171" s="121" t="n">
        <v>95</v>
      </c>
      <c r="M171" s="119" t="n">
        <f aca="false">K171*0.3+L171*0.7</f>
        <v>94.1</v>
      </c>
      <c r="N171" s="119"/>
      <c r="O171" s="119" t="n">
        <v>96.6363636363636</v>
      </c>
    </row>
    <row r="172" customFormat="false" ht="14.25" hidden="false" customHeight="true" outlineLevel="0" collapsed="false">
      <c r="A172" s="17" t="n">
        <v>167</v>
      </c>
      <c r="B172" s="55" t="s">
        <v>433</v>
      </c>
      <c r="C172" s="37" t="s">
        <v>434</v>
      </c>
      <c r="D172" s="37" t="s">
        <v>48</v>
      </c>
      <c r="E172" s="55" t="n">
        <v>288299</v>
      </c>
      <c r="F172" s="55" t="s">
        <v>388</v>
      </c>
      <c r="G172" s="47" t="s">
        <v>416</v>
      </c>
      <c r="H172" s="47" t="s">
        <v>59</v>
      </c>
      <c r="I172" s="37" t="s">
        <v>13</v>
      </c>
      <c r="J172" s="48" t="s">
        <v>7</v>
      </c>
      <c r="K172" s="120" t="n">
        <v>93</v>
      </c>
      <c r="L172" s="118" t="n">
        <v>97</v>
      </c>
      <c r="M172" s="119" t="n">
        <f aca="false">K172*0.3+L172*0.7</f>
        <v>95.8</v>
      </c>
      <c r="N172" s="119"/>
      <c r="O172" s="119" t="n">
        <v>96.8181818181818</v>
      </c>
    </row>
    <row r="173" customFormat="false" ht="14.25" hidden="false" customHeight="true" outlineLevel="0" collapsed="false">
      <c r="A173" s="17" t="n">
        <v>168</v>
      </c>
      <c r="B173" s="55" t="s">
        <v>435</v>
      </c>
      <c r="C173" s="37" t="s">
        <v>436</v>
      </c>
      <c r="D173" s="37" t="s">
        <v>48</v>
      </c>
      <c r="E173" s="55" t="n">
        <v>225618</v>
      </c>
      <c r="F173" s="55" t="s">
        <v>376</v>
      </c>
      <c r="G173" s="47" t="s">
        <v>416</v>
      </c>
      <c r="H173" s="47" t="s">
        <v>63</v>
      </c>
      <c r="I173" s="37" t="s">
        <v>13</v>
      </c>
      <c r="J173" s="48" t="s">
        <v>7</v>
      </c>
      <c r="K173" s="120" t="n">
        <v>93</v>
      </c>
      <c r="L173" s="118" t="n">
        <v>94</v>
      </c>
      <c r="M173" s="119" t="n">
        <f aca="false">K173*0.3+L173*0.7</f>
        <v>93.7</v>
      </c>
      <c r="N173" s="119"/>
      <c r="O173" s="119" t="n">
        <v>96.0909090909091</v>
      </c>
    </row>
    <row r="174" customFormat="false" ht="14.25" hidden="false" customHeight="true" outlineLevel="0" collapsed="false">
      <c r="A174" s="17" t="n">
        <v>169</v>
      </c>
      <c r="B174" s="55" t="s">
        <v>437</v>
      </c>
      <c r="C174" s="37" t="s">
        <v>438</v>
      </c>
      <c r="D174" s="37" t="s">
        <v>48</v>
      </c>
      <c r="E174" s="55" t="n">
        <v>224799</v>
      </c>
      <c r="F174" s="55" t="s">
        <v>383</v>
      </c>
      <c r="G174" s="47" t="s">
        <v>416</v>
      </c>
      <c r="H174" s="47" t="s">
        <v>51</v>
      </c>
      <c r="I174" s="37" t="s">
        <v>13</v>
      </c>
      <c r="J174" s="48" t="s">
        <v>7</v>
      </c>
      <c r="K174" s="120" t="n">
        <v>97</v>
      </c>
      <c r="L174" s="118" t="n">
        <v>93</v>
      </c>
      <c r="M174" s="119" t="n">
        <f aca="false">K174*0.3+L174*0.7</f>
        <v>94.2</v>
      </c>
      <c r="N174" s="119"/>
      <c r="O174" s="119" t="n">
        <v>96.8181818181818</v>
      </c>
    </row>
    <row r="175" customFormat="false" ht="14.25" hidden="false" customHeight="true" outlineLevel="0" collapsed="false">
      <c r="A175" s="17" t="n">
        <v>170</v>
      </c>
      <c r="B175" s="55" t="s">
        <v>439</v>
      </c>
      <c r="C175" s="37" t="s">
        <v>440</v>
      </c>
      <c r="D175" s="37" t="s">
        <v>48</v>
      </c>
      <c r="E175" s="55" t="n">
        <v>224798</v>
      </c>
      <c r="F175" s="55" t="s">
        <v>383</v>
      </c>
      <c r="G175" s="47" t="s">
        <v>416</v>
      </c>
      <c r="H175" s="47" t="s">
        <v>51</v>
      </c>
      <c r="I175" s="37" t="s">
        <v>13</v>
      </c>
      <c r="J175" s="48" t="s">
        <v>7</v>
      </c>
      <c r="K175" s="120" t="n">
        <v>98</v>
      </c>
      <c r="L175" s="118" t="n">
        <v>100</v>
      </c>
      <c r="M175" s="119" t="n">
        <f aca="false">K175*0.3+L175*0.7</f>
        <v>99.4</v>
      </c>
      <c r="N175" s="119"/>
      <c r="O175" s="119" t="n">
        <v>93.2727272727273</v>
      </c>
    </row>
    <row r="176" customFormat="false" ht="14.25" hidden="false" customHeight="true" outlineLevel="0" collapsed="false">
      <c r="A176" s="17" t="n">
        <v>171</v>
      </c>
      <c r="B176" s="55" t="s">
        <v>441</v>
      </c>
      <c r="C176" s="37" t="s">
        <v>442</v>
      </c>
      <c r="D176" s="37" t="s">
        <v>48</v>
      </c>
      <c r="E176" s="55" t="n">
        <v>224791</v>
      </c>
      <c r="F176" s="55" t="s">
        <v>383</v>
      </c>
      <c r="G176" s="47" t="s">
        <v>416</v>
      </c>
      <c r="H176" s="47" t="s">
        <v>51</v>
      </c>
      <c r="I176" s="37" t="s">
        <v>13</v>
      </c>
      <c r="J176" s="48" t="s">
        <v>7</v>
      </c>
      <c r="K176" s="120" t="n">
        <v>100</v>
      </c>
      <c r="L176" s="118" t="n">
        <v>100</v>
      </c>
      <c r="M176" s="119" t="n">
        <f aca="false">K176*0.3+L176*0.7</f>
        <v>100</v>
      </c>
      <c r="N176" s="119"/>
      <c r="O176" s="119" t="n">
        <v>96.8181818181818</v>
      </c>
    </row>
    <row r="177" customFormat="false" ht="14.25" hidden="false" customHeight="true" outlineLevel="0" collapsed="false">
      <c r="A177" s="17" t="n">
        <v>172</v>
      </c>
      <c r="B177" s="55" t="s">
        <v>443</v>
      </c>
      <c r="C177" s="37" t="s">
        <v>444</v>
      </c>
      <c r="D177" s="37" t="s">
        <v>48</v>
      </c>
      <c r="E177" s="55" t="n">
        <v>289061</v>
      </c>
      <c r="F177" s="55" t="s">
        <v>391</v>
      </c>
      <c r="G177" s="47" t="s">
        <v>416</v>
      </c>
      <c r="H177" s="47" t="s">
        <v>55</v>
      </c>
      <c r="I177" s="37" t="s">
        <v>13</v>
      </c>
      <c r="J177" s="48" t="s">
        <v>7</v>
      </c>
      <c r="K177" s="120" t="n">
        <v>84</v>
      </c>
      <c r="L177" s="118" t="n">
        <v>90</v>
      </c>
      <c r="M177" s="119" t="n">
        <f aca="false">K177*0.3+L177*0.7</f>
        <v>88.2</v>
      </c>
      <c r="N177" s="119"/>
      <c r="O177" s="119" t="n">
        <v>96.8181818181818</v>
      </c>
    </row>
    <row r="178" customFormat="false" ht="14.25" hidden="false" customHeight="true" outlineLevel="0" collapsed="false">
      <c r="A178" s="17" t="n">
        <v>173</v>
      </c>
      <c r="B178" s="55" t="s">
        <v>445</v>
      </c>
      <c r="C178" s="37" t="s">
        <v>446</v>
      </c>
      <c r="D178" s="37" t="s">
        <v>48</v>
      </c>
      <c r="E178" s="55" t="n">
        <v>226244</v>
      </c>
      <c r="F178" s="55" t="s">
        <v>406</v>
      </c>
      <c r="G178" s="47" t="s">
        <v>416</v>
      </c>
      <c r="H178" s="47" t="s">
        <v>51</v>
      </c>
      <c r="I178" s="37" t="s">
        <v>13</v>
      </c>
      <c r="J178" s="48" t="s">
        <v>7</v>
      </c>
      <c r="K178" s="120" t="n">
        <v>96</v>
      </c>
      <c r="L178" s="118" t="n">
        <v>97</v>
      </c>
      <c r="M178" s="119" t="n">
        <f aca="false">K178*0.3+L178*0.7</f>
        <v>96.7</v>
      </c>
      <c r="N178" s="119"/>
      <c r="O178" s="119" t="n">
        <v>96.8181818181818</v>
      </c>
    </row>
    <row r="179" customFormat="false" ht="14.25" hidden="false" customHeight="true" outlineLevel="0" collapsed="false">
      <c r="A179" s="17" t="n">
        <v>174</v>
      </c>
      <c r="B179" s="55" t="s">
        <v>447</v>
      </c>
      <c r="C179" s="37" t="s">
        <v>448</v>
      </c>
      <c r="D179" s="37" t="s">
        <v>101</v>
      </c>
      <c r="E179" s="55" t="n">
        <v>289106</v>
      </c>
      <c r="F179" s="55" t="s">
        <v>391</v>
      </c>
      <c r="G179" s="47" t="s">
        <v>416</v>
      </c>
      <c r="H179" s="47" t="s">
        <v>63</v>
      </c>
      <c r="I179" s="37" t="s">
        <v>13</v>
      </c>
      <c r="J179" s="48" t="s">
        <v>7</v>
      </c>
      <c r="K179" s="120" t="n">
        <v>99</v>
      </c>
      <c r="L179" s="118" t="n">
        <v>100</v>
      </c>
      <c r="M179" s="119" t="n">
        <f aca="false">K179*0.3+L179*0.7</f>
        <v>99.7</v>
      </c>
      <c r="N179" s="119"/>
      <c r="O179" s="119" t="n">
        <v>96.8181818181818</v>
      </c>
    </row>
    <row r="180" customFormat="false" ht="14.25" hidden="false" customHeight="true" outlineLevel="0" collapsed="false">
      <c r="A180" s="17" t="n">
        <v>175</v>
      </c>
      <c r="B180" s="55" t="s">
        <v>449</v>
      </c>
      <c r="C180" s="37" t="s">
        <v>450</v>
      </c>
      <c r="D180" s="37" t="s">
        <v>48</v>
      </c>
      <c r="E180" s="55" t="n">
        <v>226241</v>
      </c>
      <c r="F180" s="55" t="s">
        <v>406</v>
      </c>
      <c r="G180" s="47" t="s">
        <v>416</v>
      </c>
      <c r="H180" s="47" t="s">
        <v>59</v>
      </c>
      <c r="I180" s="37" t="s">
        <v>13</v>
      </c>
      <c r="J180" s="48" t="s">
        <v>7</v>
      </c>
      <c r="K180" s="120" t="n">
        <v>98</v>
      </c>
      <c r="L180" s="121" t="n">
        <v>98</v>
      </c>
      <c r="M180" s="119" t="n">
        <f aca="false">K180*0.3+L180*0.7</f>
        <v>98</v>
      </c>
      <c r="N180" s="119"/>
      <c r="O180" s="119" t="n">
        <v>96.5</v>
      </c>
    </row>
    <row r="181" customFormat="false" ht="14.25" hidden="false" customHeight="true" outlineLevel="0" collapsed="false">
      <c r="A181" s="17" t="n">
        <v>176</v>
      </c>
      <c r="B181" s="55" t="s">
        <v>451</v>
      </c>
      <c r="C181" s="37" t="s">
        <v>452</v>
      </c>
      <c r="D181" s="37" t="s">
        <v>48</v>
      </c>
      <c r="E181" s="55" t="n">
        <v>289127</v>
      </c>
      <c r="F181" s="55" t="s">
        <v>376</v>
      </c>
      <c r="G181" s="47" t="s">
        <v>416</v>
      </c>
      <c r="H181" s="47" t="s">
        <v>51</v>
      </c>
      <c r="I181" s="37" t="s">
        <v>13</v>
      </c>
      <c r="J181" s="48" t="s">
        <v>7</v>
      </c>
      <c r="K181" s="120" t="n">
        <v>92</v>
      </c>
      <c r="L181" s="118" t="n">
        <v>100</v>
      </c>
      <c r="M181" s="119" t="n">
        <f aca="false">K181*0.3+L181*0.7</f>
        <v>97.6</v>
      </c>
      <c r="N181" s="119"/>
      <c r="O181" s="119" t="n">
        <v>96</v>
      </c>
    </row>
    <row r="182" customFormat="false" ht="14.25" hidden="false" customHeight="true" outlineLevel="0" collapsed="false">
      <c r="A182" s="17" t="n">
        <v>177</v>
      </c>
      <c r="B182" s="55" t="s">
        <v>453</v>
      </c>
      <c r="C182" s="37" t="s">
        <v>454</v>
      </c>
      <c r="D182" s="37" t="s">
        <v>48</v>
      </c>
      <c r="E182" s="55" t="n">
        <v>289052</v>
      </c>
      <c r="F182" s="55" t="s">
        <v>391</v>
      </c>
      <c r="G182" s="47" t="s">
        <v>416</v>
      </c>
      <c r="H182" s="47" t="s">
        <v>55</v>
      </c>
      <c r="I182" s="37" t="s">
        <v>13</v>
      </c>
      <c r="J182" s="48" t="s">
        <v>7</v>
      </c>
      <c r="K182" s="120" t="n">
        <v>93</v>
      </c>
      <c r="L182" s="118" t="n">
        <v>100</v>
      </c>
      <c r="M182" s="119" t="n">
        <f aca="false">K182*0.3+L182*0.7</f>
        <v>97.9</v>
      </c>
      <c r="N182" s="119"/>
      <c r="O182" s="119" t="n">
        <v>96.8181818181818</v>
      </c>
    </row>
    <row r="183" customFormat="false" ht="14.25" hidden="false" customHeight="true" outlineLevel="0" collapsed="false">
      <c r="A183" s="17" t="n">
        <v>178</v>
      </c>
      <c r="B183" s="55" t="s">
        <v>455</v>
      </c>
      <c r="C183" s="37" t="s">
        <v>456</v>
      </c>
      <c r="D183" s="37" t="s">
        <v>48</v>
      </c>
      <c r="E183" s="55" t="n">
        <v>224643</v>
      </c>
      <c r="F183" s="55" t="s">
        <v>457</v>
      </c>
      <c r="G183" s="47" t="s">
        <v>416</v>
      </c>
      <c r="H183" s="47" t="s">
        <v>51</v>
      </c>
      <c r="I183" s="37" t="s">
        <v>13</v>
      </c>
      <c r="J183" s="48" t="s">
        <v>7</v>
      </c>
      <c r="K183" s="120" t="n">
        <v>98</v>
      </c>
      <c r="L183" s="118" t="n">
        <v>97</v>
      </c>
      <c r="M183" s="119" t="n">
        <f aca="false">K183*0.3+L183*0.7</f>
        <v>97.3</v>
      </c>
      <c r="N183" s="119"/>
      <c r="O183" s="119" t="n">
        <v>96.8181818181818</v>
      </c>
    </row>
    <row r="184" customFormat="false" ht="14.25" hidden="false" customHeight="true" outlineLevel="0" collapsed="false">
      <c r="A184" s="17" t="n">
        <v>179</v>
      </c>
      <c r="B184" s="55" t="s">
        <v>458</v>
      </c>
      <c r="C184" s="37" t="s">
        <v>459</v>
      </c>
      <c r="D184" s="37" t="s">
        <v>101</v>
      </c>
      <c r="E184" s="55" t="n">
        <v>288387</v>
      </c>
      <c r="F184" s="55" t="s">
        <v>388</v>
      </c>
      <c r="G184" s="47" t="s">
        <v>416</v>
      </c>
      <c r="H184" s="47" t="s">
        <v>63</v>
      </c>
      <c r="I184" s="37" t="s">
        <v>13</v>
      </c>
      <c r="J184" s="48" t="s">
        <v>7</v>
      </c>
      <c r="K184" s="120" t="n">
        <v>97</v>
      </c>
      <c r="L184" s="118" t="n">
        <v>79</v>
      </c>
      <c r="M184" s="119" t="n">
        <f aca="false">K184*0.3+L184*0.7</f>
        <v>84.4</v>
      </c>
      <c r="N184" s="119"/>
      <c r="O184" s="119" t="n">
        <v>92.7954545454545</v>
      </c>
    </row>
    <row r="185" customFormat="false" ht="14.25" hidden="false" customHeight="true" outlineLevel="0" collapsed="false">
      <c r="A185" s="17" t="n">
        <v>180</v>
      </c>
      <c r="B185" s="18" t="s">
        <v>460</v>
      </c>
      <c r="C185" s="19" t="s">
        <v>461</v>
      </c>
      <c r="D185" s="19" t="s">
        <v>48</v>
      </c>
      <c r="E185" s="20" t="n">
        <v>225083</v>
      </c>
      <c r="F185" s="18" t="s">
        <v>84</v>
      </c>
      <c r="G185" s="19" t="s">
        <v>462</v>
      </c>
      <c r="H185" s="19" t="s">
        <v>51</v>
      </c>
      <c r="I185" s="21" t="s">
        <v>14</v>
      </c>
      <c r="J185" s="21" t="s">
        <v>7</v>
      </c>
      <c r="K185" s="122" t="n">
        <v>85</v>
      </c>
      <c r="L185" s="122" t="n">
        <v>85</v>
      </c>
      <c r="M185" s="122" t="n">
        <f aca="false">K185*0.3+L185*0.7</f>
        <v>85</v>
      </c>
      <c r="N185" s="24"/>
      <c r="O185" s="39" t="n">
        <v>88.3</v>
      </c>
    </row>
    <row r="186" customFormat="false" ht="14.25" hidden="false" customHeight="true" outlineLevel="0" collapsed="false">
      <c r="A186" s="17" t="n">
        <v>181</v>
      </c>
      <c r="B186" s="18" t="s">
        <v>463</v>
      </c>
      <c r="C186" s="19" t="s">
        <v>464</v>
      </c>
      <c r="D186" s="19" t="s">
        <v>48</v>
      </c>
      <c r="E186" s="20" t="n">
        <v>224458</v>
      </c>
      <c r="F186" s="18" t="s">
        <v>84</v>
      </c>
      <c r="G186" s="19" t="s">
        <v>462</v>
      </c>
      <c r="H186" s="19" t="s">
        <v>59</v>
      </c>
      <c r="I186" s="21" t="s">
        <v>14</v>
      </c>
      <c r="J186" s="21" t="s">
        <v>7</v>
      </c>
      <c r="K186" s="122" t="n">
        <v>72</v>
      </c>
      <c r="L186" s="122" t="n">
        <v>79</v>
      </c>
      <c r="M186" s="122" t="n">
        <f aca="false">K186*0.3+L186*0.7</f>
        <v>76.9</v>
      </c>
      <c r="N186" s="24"/>
      <c r="O186" s="39" t="n">
        <v>89.07</v>
      </c>
    </row>
    <row r="187" customFormat="false" ht="14.25" hidden="false" customHeight="true" outlineLevel="0" collapsed="false">
      <c r="A187" s="17" t="n">
        <v>182</v>
      </c>
      <c r="B187" s="18" t="s">
        <v>465</v>
      </c>
      <c r="C187" s="19" t="s">
        <v>466</v>
      </c>
      <c r="D187" s="19" t="s">
        <v>48</v>
      </c>
      <c r="E187" s="20" t="n">
        <v>225157</v>
      </c>
      <c r="F187" s="18" t="s">
        <v>81</v>
      </c>
      <c r="G187" s="19" t="s">
        <v>462</v>
      </c>
      <c r="H187" s="19" t="s">
        <v>51</v>
      </c>
      <c r="I187" s="21" t="s">
        <v>14</v>
      </c>
      <c r="J187" s="21" t="s">
        <v>7</v>
      </c>
      <c r="K187" s="122" t="n">
        <v>70</v>
      </c>
      <c r="L187" s="122" t="n">
        <v>85</v>
      </c>
      <c r="M187" s="122" t="n">
        <f aca="false">K187*0.3+L187*0.7</f>
        <v>80.5</v>
      </c>
      <c r="N187" s="24"/>
      <c r="O187" s="39" t="n">
        <v>90.6</v>
      </c>
    </row>
    <row r="188" customFormat="false" ht="14.25" hidden="false" customHeight="true" outlineLevel="0" collapsed="false">
      <c r="A188" s="17" t="n">
        <v>183</v>
      </c>
      <c r="B188" s="18" t="s">
        <v>467</v>
      </c>
      <c r="C188" s="19" t="s">
        <v>468</v>
      </c>
      <c r="D188" s="19" t="s">
        <v>48</v>
      </c>
      <c r="E188" s="20" t="n">
        <v>225547</v>
      </c>
      <c r="F188" s="18" t="s">
        <v>77</v>
      </c>
      <c r="G188" s="19" t="s">
        <v>462</v>
      </c>
      <c r="H188" s="19" t="s">
        <v>59</v>
      </c>
      <c r="I188" s="21" t="s">
        <v>14</v>
      </c>
      <c r="J188" s="21" t="s">
        <v>7</v>
      </c>
      <c r="K188" s="122" t="n">
        <v>86</v>
      </c>
      <c r="L188" s="122" t="n">
        <v>90</v>
      </c>
      <c r="M188" s="122" t="n">
        <f aca="false">K188*0.3+L188*0.7</f>
        <v>88.8</v>
      </c>
      <c r="N188" s="24"/>
      <c r="O188" s="39" t="n">
        <v>89.96</v>
      </c>
    </row>
    <row r="189" customFormat="false" ht="14.25" hidden="false" customHeight="true" outlineLevel="0" collapsed="false">
      <c r="A189" s="17" t="n">
        <v>184</v>
      </c>
      <c r="B189" s="18" t="s">
        <v>469</v>
      </c>
      <c r="C189" s="19" t="s">
        <v>470</v>
      </c>
      <c r="D189" s="19" t="s">
        <v>48</v>
      </c>
      <c r="E189" s="20" t="n">
        <v>225717</v>
      </c>
      <c r="F189" s="18" t="s">
        <v>84</v>
      </c>
      <c r="G189" s="19" t="s">
        <v>462</v>
      </c>
      <c r="H189" s="19" t="s">
        <v>63</v>
      </c>
      <c r="I189" s="21" t="s">
        <v>14</v>
      </c>
      <c r="J189" s="21" t="s">
        <v>7</v>
      </c>
      <c r="K189" s="122" t="n">
        <v>88</v>
      </c>
      <c r="L189" s="122" t="n">
        <v>86</v>
      </c>
      <c r="M189" s="122" t="n">
        <f aca="false">K189*0.3+L189*0.7</f>
        <v>86.6</v>
      </c>
      <c r="N189" s="24"/>
      <c r="O189" s="39" t="n">
        <v>90.42</v>
      </c>
    </row>
    <row r="190" customFormat="false" ht="14.25" hidden="false" customHeight="true" outlineLevel="0" collapsed="false">
      <c r="A190" s="17" t="n">
        <v>185</v>
      </c>
      <c r="B190" s="18" t="s">
        <v>471</v>
      </c>
      <c r="C190" s="19" t="s">
        <v>472</v>
      </c>
      <c r="D190" s="19" t="s">
        <v>48</v>
      </c>
      <c r="E190" s="20" t="n">
        <v>54083</v>
      </c>
      <c r="F190" s="18" t="s">
        <v>84</v>
      </c>
      <c r="G190" s="19" t="s">
        <v>462</v>
      </c>
      <c r="H190" s="19" t="s">
        <v>473</v>
      </c>
      <c r="I190" s="21" t="s">
        <v>14</v>
      </c>
      <c r="J190" s="21" t="s">
        <v>7</v>
      </c>
      <c r="K190" s="122" t="n">
        <v>88</v>
      </c>
      <c r="L190" s="122" t="n">
        <v>78</v>
      </c>
      <c r="M190" s="122" t="n">
        <f aca="false">K190*0.3+L190*0.7</f>
        <v>81</v>
      </c>
      <c r="N190" s="24"/>
      <c r="O190" s="39" t="n">
        <v>90.72</v>
      </c>
    </row>
    <row r="191" customFormat="false" ht="14.25" hidden="false" customHeight="true" outlineLevel="0" collapsed="false">
      <c r="A191" s="17" t="n">
        <v>186</v>
      </c>
      <c r="B191" s="18" t="s">
        <v>474</v>
      </c>
      <c r="C191" s="19" t="s">
        <v>475</v>
      </c>
      <c r="D191" s="19" t="s">
        <v>48</v>
      </c>
      <c r="E191" s="20" t="n">
        <v>289825</v>
      </c>
      <c r="F191" s="18" t="s">
        <v>84</v>
      </c>
      <c r="G191" s="19" t="s">
        <v>462</v>
      </c>
      <c r="H191" s="19" t="s">
        <v>51</v>
      </c>
      <c r="I191" s="21" t="s">
        <v>14</v>
      </c>
      <c r="J191" s="21" t="s">
        <v>7</v>
      </c>
      <c r="K191" s="122" t="n">
        <v>91</v>
      </c>
      <c r="L191" s="122" t="n">
        <v>91</v>
      </c>
      <c r="M191" s="122" t="n">
        <f aca="false">K191*0.3+L191*0.7</f>
        <v>91</v>
      </c>
      <c r="N191" s="24"/>
      <c r="O191" s="39" t="n">
        <v>91.24</v>
      </c>
    </row>
    <row r="192" customFormat="false" ht="14.25" hidden="false" customHeight="true" outlineLevel="0" collapsed="false">
      <c r="A192" s="17" t="n">
        <v>187</v>
      </c>
      <c r="B192" s="18" t="s">
        <v>476</v>
      </c>
      <c r="C192" s="19" t="s">
        <v>477</v>
      </c>
      <c r="D192" s="19" t="s">
        <v>48</v>
      </c>
      <c r="E192" s="20" t="n">
        <v>91020</v>
      </c>
      <c r="F192" s="18" t="s">
        <v>84</v>
      </c>
      <c r="G192" s="19" t="s">
        <v>462</v>
      </c>
      <c r="H192" s="19" t="s">
        <v>152</v>
      </c>
      <c r="I192" s="21" t="s">
        <v>14</v>
      </c>
      <c r="J192" s="21" t="s">
        <v>7</v>
      </c>
      <c r="K192" s="122" t="n">
        <v>79</v>
      </c>
      <c r="L192" s="122" t="n">
        <v>90</v>
      </c>
      <c r="M192" s="122" t="n">
        <f aca="false">K192*0.3+L192*0.7</f>
        <v>86.7</v>
      </c>
      <c r="N192" s="24"/>
      <c r="O192" s="39" t="n">
        <v>90.71</v>
      </c>
    </row>
    <row r="193" customFormat="false" ht="14.25" hidden="false" customHeight="true" outlineLevel="0" collapsed="false">
      <c r="A193" s="17" t="n">
        <v>188</v>
      </c>
      <c r="B193" s="17" t="s">
        <v>478</v>
      </c>
      <c r="C193" s="19" t="s">
        <v>479</v>
      </c>
      <c r="D193" s="19" t="s">
        <v>48</v>
      </c>
      <c r="E193" s="20" t="n">
        <v>224354</v>
      </c>
      <c r="F193" s="18" t="s">
        <v>84</v>
      </c>
      <c r="G193" s="19" t="s">
        <v>462</v>
      </c>
      <c r="H193" s="19" t="s">
        <v>55</v>
      </c>
      <c r="I193" s="21" t="s">
        <v>14</v>
      </c>
      <c r="J193" s="21" t="s">
        <v>7</v>
      </c>
      <c r="K193" s="18" t="n">
        <v>92</v>
      </c>
      <c r="L193" s="22" t="n">
        <v>93</v>
      </c>
      <c r="M193" s="23" t="n">
        <f aca="false">L193*0.7+K193*0.3</f>
        <v>92.7</v>
      </c>
      <c r="N193" s="24"/>
      <c r="O193" s="39" t="n">
        <v>89.49</v>
      </c>
    </row>
    <row r="194" customFormat="false" ht="14.25" hidden="false" customHeight="true" outlineLevel="0" collapsed="false">
      <c r="A194" s="17" t="n">
        <v>189</v>
      </c>
      <c r="B194" s="17" t="s">
        <v>480</v>
      </c>
      <c r="C194" s="19" t="s">
        <v>481</v>
      </c>
      <c r="D194" s="19" t="s">
        <v>48</v>
      </c>
      <c r="E194" s="20" t="n">
        <v>225156</v>
      </c>
      <c r="F194" s="18" t="s">
        <v>84</v>
      </c>
      <c r="G194" s="19" t="s">
        <v>462</v>
      </c>
      <c r="H194" s="19" t="s">
        <v>63</v>
      </c>
      <c r="I194" s="21" t="s">
        <v>14</v>
      </c>
      <c r="J194" s="21" t="s">
        <v>7</v>
      </c>
      <c r="K194" s="18" t="n">
        <v>85</v>
      </c>
      <c r="L194" s="22" t="n">
        <v>89</v>
      </c>
      <c r="M194" s="23" t="n">
        <f aca="false">L194*0.7+K194*0.3</f>
        <v>87.8</v>
      </c>
      <c r="N194" s="24"/>
      <c r="O194" s="39" t="n">
        <v>90.13</v>
      </c>
    </row>
    <row r="195" customFormat="false" ht="14.25" hidden="false" customHeight="true" outlineLevel="0" collapsed="false">
      <c r="A195" s="17" t="n">
        <v>190</v>
      </c>
      <c r="B195" s="17" t="s">
        <v>482</v>
      </c>
      <c r="C195" s="19" t="s">
        <v>483</v>
      </c>
      <c r="D195" s="19" t="s">
        <v>48</v>
      </c>
      <c r="E195" s="20" t="n">
        <v>224485</v>
      </c>
      <c r="F195" s="18" t="s">
        <v>84</v>
      </c>
      <c r="G195" s="19" t="s">
        <v>462</v>
      </c>
      <c r="H195" s="19" t="s">
        <v>59</v>
      </c>
      <c r="I195" s="21" t="s">
        <v>14</v>
      </c>
      <c r="J195" s="21" t="s">
        <v>7</v>
      </c>
      <c r="K195" s="18" t="n">
        <v>85</v>
      </c>
      <c r="L195" s="22" t="n">
        <v>84</v>
      </c>
      <c r="M195" s="23" t="n">
        <f aca="false">L195*0.7+K195*0.3</f>
        <v>84.3</v>
      </c>
      <c r="N195" s="24"/>
      <c r="O195" s="39" t="n">
        <v>90.65</v>
      </c>
    </row>
    <row r="196" customFormat="false" ht="14.25" hidden="false" customHeight="true" outlineLevel="0" collapsed="false">
      <c r="A196" s="17" t="n">
        <v>191</v>
      </c>
      <c r="B196" s="17" t="s">
        <v>484</v>
      </c>
      <c r="C196" s="19" t="s">
        <v>485</v>
      </c>
      <c r="D196" s="19" t="s">
        <v>101</v>
      </c>
      <c r="E196" s="20" t="n">
        <v>224756</v>
      </c>
      <c r="F196" s="18" t="s">
        <v>84</v>
      </c>
      <c r="G196" s="19" t="s">
        <v>462</v>
      </c>
      <c r="H196" s="19" t="s">
        <v>59</v>
      </c>
      <c r="I196" s="21" t="s">
        <v>14</v>
      </c>
      <c r="J196" s="21" t="s">
        <v>7</v>
      </c>
      <c r="K196" s="18" t="n">
        <v>96</v>
      </c>
      <c r="L196" s="22" t="n">
        <v>94</v>
      </c>
      <c r="M196" s="23" t="n">
        <f aca="false">L196*0.7+K196*0.3</f>
        <v>94.6</v>
      </c>
      <c r="N196" s="24"/>
      <c r="O196" s="39" t="n">
        <v>91.77</v>
      </c>
    </row>
    <row r="197" customFormat="false" ht="14.25" hidden="false" customHeight="true" outlineLevel="0" collapsed="false">
      <c r="A197" s="17" t="n">
        <v>192</v>
      </c>
      <c r="B197" s="17" t="s">
        <v>486</v>
      </c>
      <c r="C197" s="19" t="s">
        <v>487</v>
      </c>
      <c r="D197" s="19" t="s">
        <v>48</v>
      </c>
      <c r="E197" s="20" t="n">
        <v>225541</v>
      </c>
      <c r="F197" s="18" t="s">
        <v>77</v>
      </c>
      <c r="G197" s="19" t="s">
        <v>462</v>
      </c>
      <c r="H197" s="19" t="s">
        <v>59</v>
      </c>
      <c r="I197" s="21" t="s">
        <v>14</v>
      </c>
      <c r="J197" s="21" t="s">
        <v>7</v>
      </c>
      <c r="K197" s="18" t="n">
        <v>93</v>
      </c>
      <c r="L197" s="22" t="n">
        <v>89</v>
      </c>
      <c r="M197" s="23" t="n">
        <f aca="false">L197*0.7+K197*0.3</f>
        <v>90.2</v>
      </c>
      <c r="N197" s="24"/>
      <c r="O197" s="39" t="n">
        <v>89.89</v>
      </c>
    </row>
    <row r="198" customFormat="false" ht="14.25" hidden="false" customHeight="true" outlineLevel="0" collapsed="false">
      <c r="A198" s="17" t="n">
        <v>193</v>
      </c>
      <c r="B198" s="17" t="s">
        <v>488</v>
      </c>
      <c r="C198" s="19" t="s">
        <v>489</v>
      </c>
      <c r="D198" s="19" t="s">
        <v>48</v>
      </c>
      <c r="E198" s="20" t="n">
        <v>225542</v>
      </c>
      <c r="F198" s="18" t="s">
        <v>77</v>
      </c>
      <c r="G198" s="19" t="s">
        <v>462</v>
      </c>
      <c r="H198" s="19" t="s">
        <v>59</v>
      </c>
      <c r="I198" s="21" t="s">
        <v>14</v>
      </c>
      <c r="J198" s="21" t="s">
        <v>7</v>
      </c>
      <c r="K198" s="18" t="n">
        <v>78</v>
      </c>
      <c r="L198" s="22" t="n">
        <v>82</v>
      </c>
      <c r="M198" s="23" t="n">
        <f aca="false">L198*0.7+K198*0.3</f>
        <v>80.8</v>
      </c>
      <c r="N198" s="24"/>
      <c r="O198" s="39" t="n">
        <v>91.94</v>
      </c>
    </row>
    <row r="199" customFormat="false" ht="14.25" hidden="false" customHeight="true" outlineLevel="0" collapsed="false">
      <c r="A199" s="17" t="n">
        <v>194</v>
      </c>
      <c r="B199" s="17" t="s">
        <v>490</v>
      </c>
      <c r="C199" s="19" t="s">
        <v>491</v>
      </c>
      <c r="D199" s="19" t="s">
        <v>48</v>
      </c>
      <c r="E199" s="20" t="n">
        <v>225545</v>
      </c>
      <c r="F199" s="18" t="s">
        <v>84</v>
      </c>
      <c r="G199" s="19" t="s">
        <v>462</v>
      </c>
      <c r="H199" s="19" t="s">
        <v>59</v>
      </c>
      <c r="I199" s="21" t="s">
        <v>14</v>
      </c>
      <c r="J199" s="21" t="s">
        <v>7</v>
      </c>
      <c r="K199" s="18" t="n">
        <v>75</v>
      </c>
      <c r="L199" s="22" t="n">
        <v>90</v>
      </c>
      <c r="M199" s="23" t="n">
        <f aca="false">L199*0.7+K199*0.3</f>
        <v>85.5</v>
      </c>
      <c r="N199" s="24"/>
      <c r="O199" s="39" t="n">
        <v>90.07</v>
      </c>
    </row>
    <row r="200" customFormat="false" ht="14.25" hidden="false" customHeight="true" outlineLevel="0" collapsed="false">
      <c r="A200" s="17" t="n">
        <v>195</v>
      </c>
      <c r="B200" s="17" t="s">
        <v>492</v>
      </c>
      <c r="C200" s="19" t="s">
        <v>493</v>
      </c>
      <c r="D200" s="19" t="s">
        <v>48</v>
      </c>
      <c r="E200" s="20" t="n">
        <v>225722</v>
      </c>
      <c r="F200" s="18" t="s">
        <v>81</v>
      </c>
      <c r="G200" s="19" t="s">
        <v>462</v>
      </c>
      <c r="H200" s="19" t="s">
        <v>59</v>
      </c>
      <c r="I200" s="21" t="s">
        <v>14</v>
      </c>
      <c r="J200" s="21" t="s">
        <v>7</v>
      </c>
      <c r="K200" s="18" t="n">
        <v>80</v>
      </c>
      <c r="L200" s="22" t="n">
        <v>86</v>
      </c>
      <c r="M200" s="23" t="n">
        <f aca="false">L200*0.7+K200*0.3</f>
        <v>84.2</v>
      </c>
      <c r="N200" s="24"/>
      <c r="O200" s="39" t="n">
        <v>91.43</v>
      </c>
    </row>
    <row r="201" customFormat="false" ht="14.25" hidden="false" customHeight="true" outlineLevel="0" collapsed="false">
      <c r="A201" s="17" t="n">
        <v>196</v>
      </c>
      <c r="B201" s="18" t="s">
        <v>494</v>
      </c>
      <c r="C201" s="19" t="s">
        <v>495</v>
      </c>
      <c r="D201" s="19" t="s">
        <v>48</v>
      </c>
      <c r="E201" s="18" t="n">
        <v>288315</v>
      </c>
      <c r="F201" s="18" t="s">
        <v>142</v>
      </c>
      <c r="G201" s="47" t="s">
        <v>111</v>
      </c>
      <c r="H201" s="19" t="s">
        <v>63</v>
      </c>
      <c r="I201" s="19" t="s">
        <v>15</v>
      </c>
      <c r="J201" s="48" t="s">
        <v>7</v>
      </c>
      <c r="K201" s="18" t="n">
        <v>86</v>
      </c>
      <c r="L201" s="22" t="n">
        <v>92</v>
      </c>
      <c r="M201" s="23" t="n">
        <f aca="false">K201*0.3+L201*0.7</f>
        <v>90.2</v>
      </c>
      <c r="N201" s="24"/>
      <c r="O201" s="38" t="n">
        <v>99.79</v>
      </c>
    </row>
    <row r="202" customFormat="false" ht="14.25" hidden="false" customHeight="true" outlineLevel="0" collapsed="false">
      <c r="A202" s="17" t="n">
        <v>197</v>
      </c>
      <c r="B202" s="18" t="s">
        <v>496</v>
      </c>
      <c r="C202" s="19" t="s">
        <v>497</v>
      </c>
      <c r="D202" s="19" t="s">
        <v>101</v>
      </c>
      <c r="E202" s="18" t="n">
        <v>289945</v>
      </c>
      <c r="F202" s="18" t="s">
        <v>84</v>
      </c>
      <c r="G202" s="47" t="s">
        <v>111</v>
      </c>
      <c r="H202" s="19" t="s">
        <v>63</v>
      </c>
      <c r="I202" s="19" t="s">
        <v>15</v>
      </c>
      <c r="J202" s="48" t="s">
        <v>7</v>
      </c>
      <c r="K202" s="18" t="n">
        <v>100</v>
      </c>
      <c r="L202" s="22" t="n">
        <v>98</v>
      </c>
      <c r="M202" s="23" t="n">
        <f aca="false">K202*0.3+L202*0.7</f>
        <v>98.6</v>
      </c>
      <c r="N202" s="24"/>
      <c r="O202" s="38" t="n">
        <v>99.57</v>
      </c>
    </row>
    <row r="203" customFormat="false" ht="14.25" hidden="false" customHeight="true" outlineLevel="0" collapsed="false">
      <c r="A203" s="17" t="n">
        <v>198</v>
      </c>
      <c r="B203" s="18" t="s">
        <v>498</v>
      </c>
      <c r="C203" s="19" t="s">
        <v>499</v>
      </c>
      <c r="D203" s="19" t="s">
        <v>48</v>
      </c>
      <c r="E203" s="18" t="n">
        <v>128699</v>
      </c>
      <c r="F203" s="18" t="s">
        <v>81</v>
      </c>
      <c r="G203" s="47" t="s">
        <v>111</v>
      </c>
      <c r="H203" s="19" t="s">
        <v>51</v>
      </c>
      <c r="I203" s="19" t="s">
        <v>15</v>
      </c>
      <c r="J203" s="48" t="s">
        <v>7</v>
      </c>
      <c r="K203" s="18" t="n">
        <v>97</v>
      </c>
      <c r="L203" s="22" t="n">
        <v>98</v>
      </c>
      <c r="M203" s="23" t="n">
        <f aca="false">K203*0.3+L203*0.7</f>
        <v>97.7</v>
      </c>
      <c r="N203" s="24"/>
      <c r="O203" s="38" t="n">
        <v>99.67</v>
      </c>
    </row>
    <row r="204" customFormat="false" ht="14.25" hidden="false" customHeight="true" outlineLevel="0" collapsed="false">
      <c r="A204" s="17" t="n">
        <v>199</v>
      </c>
      <c r="B204" s="18" t="s">
        <v>500</v>
      </c>
      <c r="C204" s="19" t="s">
        <v>501</v>
      </c>
      <c r="D204" s="19" t="s">
        <v>48</v>
      </c>
      <c r="E204" s="18" t="n">
        <v>224300</v>
      </c>
      <c r="F204" s="18" t="s">
        <v>77</v>
      </c>
      <c r="G204" s="47" t="s">
        <v>111</v>
      </c>
      <c r="H204" s="19" t="s">
        <v>63</v>
      </c>
      <c r="I204" s="19" t="s">
        <v>15</v>
      </c>
      <c r="J204" s="48" t="s">
        <v>7</v>
      </c>
      <c r="K204" s="18" t="n">
        <v>87</v>
      </c>
      <c r="L204" s="22" t="n">
        <v>82</v>
      </c>
      <c r="M204" s="23" t="n">
        <f aca="false">K204*0.3+L204*0.7</f>
        <v>83.5</v>
      </c>
      <c r="N204" s="24"/>
      <c r="O204" s="38" t="n">
        <v>99.68</v>
      </c>
    </row>
    <row r="205" customFormat="false" ht="14.25" hidden="false" customHeight="true" outlineLevel="0" collapsed="false">
      <c r="A205" s="17" t="n">
        <v>200</v>
      </c>
      <c r="B205" s="18" t="s">
        <v>502</v>
      </c>
      <c r="C205" s="19" t="s">
        <v>503</v>
      </c>
      <c r="D205" s="19" t="s">
        <v>48</v>
      </c>
      <c r="E205" s="18" t="n">
        <v>225615</v>
      </c>
      <c r="F205" s="18" t="s">
        <v>77</v>
      </c>
      <c r="G205" s="47" t="s">
        <v>111</v>
      </c>
      <c r="H205" s="19" t="s">
        <v>51</v>
      </c>
      <c r="I205" s="19" t="s">
        <v>15</v>
      </c>
      <c r="J205" s="48" t="s">
        <v>7</v>
      </c>
      <c r="K205" s="18" t="n">
        <v>93</v>
      </c>
      <c r="L205" s="22" t="n">
        <v>97</v>
      </c>
      <c r="M205" s="23" t="n">
        <f aca="false">K205*0.3+L205*0.7</f>
        <v>95.8</v>
      </c>
      <c r="N205" s="24"/>
      <c r="O205" s="38" t="n">
        <v>100</v>
      </c>
    </row>
    <row r="206" customFormat="false" ht="14.25" hidden="false" customHeight="true" outlineLevel="0" collapsed="false">
      <c r="A206" s="17" t="n">
        <v>201</v>
      </c>
      <c r="B206" s="18" t="s">
        <v>504</v>
      </c>
      <c r="C206" s="19" t="s">
        <v>505</v>
      </c>
      <c r="D206" s="19" t="s">
        <v>48</v>
      </c>
      <c r="E206" s="18" t="n">
        <v>224339</v>
      </c>
      <c r="F206" s="18" t="s">
        <v>49</v>
      </c>
      <c r="G206" s="47" t="s">
        <v>111</v>
      </c>
      <c r="H206" s="19" t="s">
        <v>51</v>
      </c>
      <c r="I206" s="19" t="s">
        <v>15</v>
      </c>
      <c r="J206" s="48" t="s">
        <v>7</v>
      </c>
      <c r="K206" s="18" t="n">
        <v>92</v>
      </c>
      <c r="L206" s="22" t="n">
        <v>92</v>
      </c>
      <c r="M206" s="23" t="n">
        <f aca="false">K206*0.3+L206*0.7</f>
        <v>92</v>
      </c>
      <c r="N206" s="24"/>
      <c r="O206" s="38" t="n">
        <v>99.24</v>
      </c>
    </row>
    <row r="207" customFormat="false" ht="14.25" hidden="false" customHeight="true" outlineLevel="0" collapsed="false">
      <c r="A207" s="17" t="n">
        <v>202</v>
      </c>
      <c r="B207" s="18" t="s">
        <v>506</v>
      </c>
      <c r="C207" s="19" t="s">
        <v>507</v>
      </c>
      <c r="D207" s="19" t="s">
        <v>48</v>
      </c>
      <c r="E207" s="18" t="n">
        <v>224342</v>
      </c>
      <c r="F207" s="18" t="s">
        <v>62</v>
      </c>
      <c r="G207" s="47" t="s">
        <v>111</v>
      </c>
      <c r="H207" s="19" t="s">
        <v>63</v>
      </c>
      <c r="I207" s="19" t="s">
        <v>15</v>
      </c>
      <c r="J207" s="48" t="s">
        <v>7</v>
      </c>
      <c r="K207" s="18" t="n">
        <v>100</v>
      </c>
      <c r="L207" s="22" t="n">
        <v>98</v>
      </c>
      <c r="M207" s="23" t="n">
        <f aca="false">K207*0.3+L207*0.7</f>
        <v>98.6</v>
      </c>
      <c r="N207" s="24"/>
      <c r="O207" s="38" t="n">
        <v>99.3</v>
      </c>
    </row>
    <row r="208" customFormat="false" ht="14.25" hidden="false" customHeight="true" outlineLevel="0" collapsed="false">
      <c r="A208" s="17" t="n">
        <v>203</v>
      </c>
      <c r="B208" s="18" t="s">
        <v>508</v>
      </c>
      <c r="C208" s="19" t="s">
        <v>509</v>
      </c>
      <c r="D208" s="19" t="s">
        <v>48</v>
      </c>
      <c r="E208" s="18" t="n">
        <v>288331</v>
      </c>
      <c r="F208" s="18" t="s">
        <v>81</v>
      </c>
      <c r="G208" s="47" t="s">
        <v>111</v>
      </c>
      <c r="H208" s="19" t="s">
        <v>152</v>
      </c>
      <c r="I208" s="19" t="s">
        <v>15</v>
      </c>
      <c r="J208" s="48" t="s">
        <v>7</v>
      </c>
      <c r="K208" s="18" t="n">
        <v>99</v>
      </c>
      <c r="L208" s="22" t="n">
        <v>89</v>
      </c>
      <c r="M208" s="23" t="n">
        <f aca="false">K208*0.3+L208*0.7</f>
        <v>92</v>
      </c>
      <c r="N208" s="24"/>
      <c r="O208" s="38" t="n">
        <v>99.18</v>
      </c>
    </row>
    <row r="209" customFormat="false" ht="14.25" hidden="false" customHeight="true" outlineLevel="0" collapsed="false">
      <c r="A209" s="17" t="n">
        <v>204</v>
      </c>
      <c r="B209" s="18" t="s">
        <v>510</v>
      </c>
      <c r="C209" s="19" t="s">
        <v>511</v>
      </c>
      <c r="D209" s="19" t="s">
        <v>101</v>
      </c>
      <c r="E209" s="18" t="n">
        <v>289995</v>
      </c>
      <c r="F209" s="18" t="s">
        <v>142</v>
      </c>
      <c r="G209" s="47" t="s">
        <v>111</v>
      </c>
      <c r="H209" s="19" t="s">
        <v>59</v>
      </c>
      <c r="I209" s="19" t="s">
        <v>15</v>
      </c>
      <c r="J209" s="48" t="s">
        <v>7</v>
      </c>
      <c r="K209" s="18" t="n">
        <v>90</v>
      </c>
      <c r="L209" s="22" t="n">
        <v>92</v>
      </c>
      <c r="M209" s="23" t="n">
        <f aca="false">K209*0.3+L209*0.7</f>
        <v>91.4</v>
      </c>
      <c r="N209" s="24"/>
      <c r="O209" s="38" t="n">
        <v>99.24</v>
      </c>
    </row>
    <row r="210" customFormat="false" ht="14.25" hidden="false" customHeight="true" outlineLevel="0" collapsed="false">
      <c r="A210" s="17" t="n">
        <v>205</v>
      </c>
      <c r="B210" s="18" t="s">
        <v>512</v>
      </c>
      <c r="C210" s="19" t="s">
        <v>513</v>
      </c>
      <c r="D210" s="19" t="s">
        <v>48</v>
      </c>
      <c r="E210" s="18" t="n">
        <v>129351</v>
      </c>
      <c r="F210" s="18" t="s">
        <v>93</v>
      </c>
      <c r="G210" s="47" t="s">
        <v>111</v>
      </c>
      <c r="H210" s="19" t="s">
        <v>152</v>
      </c>
      <c r="I210" s="19" t="s">
        <v>15</v>
      </c>
      <c r="J210" s="48" t="s">
        <v>7</v>
      </c>
      <c r="K210" s="18" t="n">
        <v>93</v>
      </c>
      <c r="L210" s="22" t="n">
        <v>98</v>
      </c>
      <c r="M210" s="23" t="n">
        <f aca="false">K210*0.3+L210*0.7</f>
        <v>96.5</v>
      </c>
      <c r="N210" s="24"/>
      <c r="O210" s="38" t="n">
        <v>99.24</v>
      </c>
    </row>
    <row r="211" customFormat="false" ht="14.25" hidden="false" customHeight="true" outlineLevel="0" collapsed="false">
      <c r="A211" s="17" t="n">
        <v>206</v>
      </c>
      <c r="B211" s="18" t="s">
        <v>514</v>
      </c>
      <c r="C211" s="19" t="s">
        <v>515</v>
      </c>
      <c r="D211" s="19" t="s">
        <v>48</v>
      </c>
      <c r="E211" s="18" t="n">
        <v>54076</v>
      </c>
      <c r="F211" s="18" t="s">
        <v>142</v>
      </c>
      <c r="G211" s="47" t="s">
        <v>111</v>
      </c>
      <c r="H211" s="19" t="s">
        <v>473</v>
      </c>
      <c r="I211" s="19" t="s">
        <v>15</v>
      </c>
      <c r="J211" s="48" t="s">
        <v>7</v>
      </c>
      <c r="K211" s="18" t="n">
        <v>93</v>
      </c>
      <c r="L211" s="22" t="n">
        <v>91</v>
      </c>
      <c r="M211" s="23" t="n">
        <f aca="false">K211*0.3+L211*0.7</f>
        <v>91.6</v>
      </c>
      <c r="N211" s="24"/>
      <c r="O211" s="38" t="n">
        <v>99.06</v>
      </c>
    </row>
    <row r="212" customFormat="false" ht="14.25" hidden="false" customHeight="true" outlineLevel="0" collapsed="false">
      <c r="A212" s="17" t="n">
        <v>207</v>
      </c>
      <c r="B212" s="18" t="s">
        <v>516</v>
      </c>
      <c r="C212" s="19" t="s">
        <v>517</v>
      </c>
      <c r="D212" s="19" t="s">
        <v>48</v>
      </c>
      <c r="E212" s="18" t="n">
        <v>225695</v>
      </c>
      <c r="F212" s="18" t="s">
        <v>72</v>
      </c>
      <c r="G212" s="47" t="s">
        <v>111</v>
      </c>
      <c r="H212" s="19" t="s">
        <v>63</v>
      </c>
      <c r="I212" s="19" t="s">
        <v>15</v>
      </c>
      <c r="J212" s="48" t="s">
        <v>7</v>
      </c>
      <c r="K212" s="18" t="n">
        <v>96</v>
      </c>
      <c r="L212" s="22" t="n">
        <v>95</v>
      </c>
      <c r="M212" s="23" t="n">
        <f aca="false">K212*0.3+L212*0.7</f>
        <v>95.3</v>
      </c>
      <c r="N212" s="24"/>
      <c r="O212" s="38" t="n">
        <v>99.18</v>
      </c>
    </row>
    <row r="213" customFormat="false" ht="14.25" hidden="false" customHeight="true" outlineLevel="0" collapsed="false">
      <c r="A213" s="17" t="n">
        <v>208</v>
      </c>
      <c r="B213" s="18" t="s">
        <v>518</v>
      </c>
      <c r="C213" s="19" t="s">
        <v>519</v>
      </c>
      <c r="D213" s="19" t="s">
        <v>101</v>
      </c>
      <c r="E213" s="18" t="n">
        <v>289994</v>
      </c>
      <c r="F213" s="18" t="s">
        <v>84</v>
      </c>
      <c r="G213" s="47" t="s">
        <v>111</v>
      </c>
      <c r="H213" s="19" t="s">
        <v>63</v>
      </c>
      <c r="I213" s="19" t="s">
        <v>15</v>
      </c>
      <c r="J213" s="48" t="s">
        <v>7</v>
      </c>
      <c r="K213" s="18" t="n">
        <v>90</v>
      </c>
      <c r="L213" s="22" t="n">
        <v>97</v>
      </c>
      <c r="M213" s="23" t="n">
        <f aca="false">K213*0.3+L213*0.7</f>
        <v>94.9</v>
      </c>
      <c r="N213" s="24"/>
      <c r="O213" s="38" t="n">
        <v>99.24</v>
      </c>
    </row>
    <row r="214" customFormat="false" ht="14.25" hidden="false" customHeight="true" outlineLevel="0" collapsed="false">
      <c r="A214" s="17" t="n">
        <v>209</v>
      </c>
      <c r="B214" s="18" t="s">
        <v>520</v>
      </c>
      <c r="C214" s="19" t="s">
        <v>521</v>
      </c>
      <c r="D214" s="19" t="s">
        <v>101</v>
      </c>
      <c r="E214" s="18" t="n">
        <v>225174</v>
      </c>
      <c r="F214" s="18" t="s">
        <v>62</v>
      </c>
      <c r="G214" s="47" t="s">
        <v>111</v>
      </c>
      <c r="H214" s="19" t="s">
        <v>63</v>
      </c>
      <c r="I214" s="19" t="s">
        <v>15</v>
      </c>
      <c r="J214" s="48" t="s">
        <v>7</v>
      </c>
      <c r="K214" s="18" t="n">
        <v>99</v>
      </c>
      <c r="L214" s="22" t="n">
        <v>98</v>
      </c>
      <c r="M214" s="23" t="n">
        <f aca="false">K214*0.3+L214*0.7</f>
        <v>98.3</v>
      </c>
      <c r="N214" s="24"/>
      <c r="O214" s="38" t="n">
        <v>99.12</v>
      </c>
    </row>
    <row r="215" customFormat="false" ht="14.25" hidden="false" customHeight="true" outlineLevel="0" collapsed="false">
      <c r="A215" s="17" t="n">
        <v>210</v>
      </c>
      <c r="B215" s="18" t="s">
        <v>522</v>
      </c>
      <c r="C215" s="19" t="s">
        <v>523</v>
      </c>
      <c r="D215" s="19" t="s">
        <v>101</v>
      </c>
      <c r="E215" s="18" t="n">
        <v>224487</v>
      </c>
      <c r="F215" s="18" t="s">
        <v>77</v>
      </c>
      <c r="G215" s="47" t="s">
        <v>111</v>
      </c>
      <c r="H215" s="19" t="s">
        <v>63</v>
      </c>
      <c r="I215" s="19" t="s">
        <v>15</v>
      </c>
      <c r="J215" s="48" t="s">
        <v>7</v>
      </c>
      <c r="K215" s="18" t="n">
        <v>95</v>
      </c>
      <c r="L215" s="22" t="n">
        <v>89</v>
      </c>
      <c r="M215" s="23" t="n">
        <f aca="false">K215*0.3+L215*0.7</f>
        <v>90.8</v>
      </c>
      <c r="N215" s="24"/>
      <c r="O215" s="38" t="n">
        <v>99.18</v>
      </c>
    </row>
    <row r="216" customFormat="false" ht="14.25" hidden="false" customHeight="true" outlineLevel="0" collapsed="false">
      <c r="A216" s="17" t="n">
        <v>211</v>
      </c>
      <c r="B216" s="18" t="s">
        <v>524</v>
      </c>
      <c r="C216" s="19" t="s">
        <v>525</v>
      </c>
      <c r="D216" s="19" t="s">
        <v>101</v>
      </c>
      <c r="E216" s="18" t="n">
        <v>288260</v>
      </c>
      <c r="F216" s="18" t="s">
        <v>84</v>
      </c>
      <c r="G216" s="47" t="s">
        <v>111</v>
      </c>
      <c r="H216" s="19" t="s">
        <v>63</v>
      </c>
      <c r="I216" s="19" t="s">
        <v>15</v>
      </c>
      <c r="J216" s="48" t="s">
        <v>7</v>
      </c>
      <c r="K216" s="18" t="n">
        <v>95</v>
      </c>
      <c r="L216" s="22" t="n">
        <v>86</v>
      </c>
      <c r="M216" s="23" t="n">
        <f aca="false">K216*0.3+L216*0.7</f>
        <v>88.7</v>
      </c>
      <c r="N216" s="24"/>
      <c r="O216" s="38" t="n">
        <v>99.54</v>
      </c>
    </row>
    <row r="217" customFormat="false" ht="14.25" hidden="false" customHeight="true" outlineLevel="0" collapsed="false">
      <c r="A217" s="17" t="n">
        <v>212</v>
      </c>
      <c r="B217" s="26" t="s">
        <v>526</v>
      </c>
      <c r="C217" s="27" t="s">
        <v>527</v>
      </c>
      <c r="D217" s="27" t="s">
        <v>48</v>
      </c>
      <c r="E217" s="26" t="n">
        <v>225150</v>
      </c>
      <c r="F217" s="26" t="s">
        <v>77</v>
      </c>
      <c r="G217" s="86" t="s">
        <v>111</v>
      </c>
      <c r="H217" s="27" t="s">
        <v>63</v>
      </c>
      <c r="I217" s="27" t="s">
        <v>15</v>
      </c>
      <c r="J217" s="29" t="s">
        <v>7</v>
      </c>
      <c r="K217" s="26" t="n">
        <v>69</v>
      </c>
      <c r="L217" s="30" t="n">
        <v>0</v>
      </c>
      <c r="M217" s="31" t="n">
        <f aca="false">K217*0.3+L217*0.7</f>
        <v>20.7</v>
      </c>
      <c r="N217" s="32"/>
      <c r="O217" s="30" t="n">
        <v>99.54</v>
      </c>
    </row>
    <row r="218" customFormat="false" ht="14.25" hidden="false" customHeight="true" outlineLevel="0" collapsed="false">
      <c r="A218" s="17" t="n">
        <v>213</v>
      </c>
      <c r="B218" s="18" t="s">
        <v>528</v>
      </c>
      <c r="C218" s="19" t="s">
        <v>529</v>
      </c>
      <c r="D218" s="19" t="s">
        <v>48</v>
      </c>
      <c r="E218" s="18" t="n">
        <v>288303</v>
      </c>
      <c r="F218" s="18" t="s">
        <v>81</v>
      </c>
      <c r="G218" s="47" t="s">
        <v>111</v>
      </c>
      <c r="H218" s="19" t="s">
        <v>63</v>
      </c>
      <c r="I218" s="19" t="s">
        <v>15</v>
      </c>
      <c r="J218" s="48" t="s">
        <v>7</v>
      </c>
      <c r="K218" s="18" t="n">
        <v>94</v>
      </c>
      <c r="L218" s="22" t="n">
        <v>88</v>
      </c>
      <c r="M218" s="23" t="n">
        <f aca="false">K218*0.3+L218*0.7</f>
        <v>89.8</v>
      </c>
      <c r="N218" s="24"/>
      <c r="O218" s="38" t="n">
        <v>99.4</v>
      </c>
    </row>
    <row r="219" customFormat="false" ht="14.25" hidden="false" customHeight="true" outlineLevel="0" collapsed="false">
      <c r="A219" s="17" t="n">
        <v>214</v>
      </c>
      <c r="B219" s="18" t="s">
        <v>530</v>
      </c>
      <c r="C219" s="19" t="s">
        <v>531</v>
      </c>
      <c r="D219" s="19" t="s">
        <v>48</v>
      </c>
      <c r="E219" s="18" t="n">
        <v>225851</v>
      </c>
      <c r="F219" s="18" t="s">
        <v>93</v>
      </c>
      <c r="G219" s="47" t="s">
        <v>111</v>
      </c>
      <c r="H219" s="19" t="s">
        <v>63</v>
      </c>
      <c r="I219" s="19" t="s">
        <v>15</v>
      </c>
      <c r="J219" s="48" t="s">
        <v>7</v>
      </c>
      <c r="K219" s="18" t="n">
        <v>93</v>
      </c>
      <c r="L219" s="22" t="n">
        <v>81</v>
      </c>
      <c r="M219" s="23" t="n">
        <f aca="false">K219*0.3+L219*0.7</f>
        <v>84.6</v>
      </c>
      <c r="N219" s="24"/>
      <c r="O219" s="38" t="n">
        <v>99.08</v>
      </c>
    </row>
    <row r="220" customFormat="false" ht="14.25" hidden="false" customHeight="true" outlineLevel="0" collapsed="false">
      <c r="A220" s="17" t="n">
        <v>215</v>
      </c>
      <c r="B220" s="18" t="s">
        <v>532</v>
      </c>
      <c r="C220" s="19" t="s">
        <v>533</v>
      </c>
      <c r="D220" s="19" t="s">
        <v>48</v>
      </c>
      <c r="E220" s="18" t="n">
        <v>90962</v>
      </c>
      <c r="F220" s="18" t="s">
        <v>142</v>
      </c>
      <c r="G220" s="47" t="s">
        <v>111</v>
      </c>
      <c r="H220" s="19" t="s">
        <v>59</v>
      </c>
      <c r="I220" s="19" t="s">
        <v>15</v>
      </c>
      <c r="J220" s="48" t="s">
        <v>7</v>
      </c>
      <c r="K220" s="18" t="n">
        <v>89</v>
      </c>
      <c r="L220" s="22" t="n">
        <v>81</v>
      </c>
      <c r="M220" s="23" t="n">
        <f aca="false">K220*0.3+L220*0.7</f>
        <v>83.4</v>
      </c>
      <c r="N220" s="24"/>
      <c r="O220" s="38" t="n">
        <v>99.62</v>
      </c>
    </row>
    <row r="221" customFormat="false" ht="14.25" hidden="false" customHeight="true" outlineLevel="0" collapsed="false">
      <c r="A221" s="17" t="n">
        <v>216</v>
      </c>
      <c r="B221" s="18" t="s">
        <v>534</v>
      </c>
      <c r="C221" s="19" t="s">
        <v>535</v>
      </c>
      <c r="D221" s="19" t="s">
        <v>48</v>
      </c>
      <c r="E221" s="18" t="n">
        <v>52193</v>
      </c>
      <c r="F221" s="18" t="s">
        <v>93</v>
      </c>
      <c r="G221" s="47" t="s">
        <v>111</v>
      </c>
      <c r="H221" s="19" t="s">
        <v>59</v>
      </c>
      <c r="I221" s="19" t="s">
        <v>15</v>
      </c>
      <c r="J221" s="48" t="s">
        <v>7</v>
      </c>
      <c r="K221" s="18" t="n">
        <v>89</v>
      </c>
      <c r="L221" s="22" t="n">
        <v>93</v>
      </c>
      <c r="M221" s="23" t="n">
        <f aca="false">K221*0.3+L221*0.7</f>
        <v>91.8</v>
      </c>
      <c r="N221" s="24"/>
      <c r="O221" s="38" t="n">
        <v>99.52</v>
      </c>
    </row>
    <row r="222" customFormat="false" ht="14.25" hidden="false" customHeight="true" outlineLevel="0" collapsed="false">
      <c r="A222" s="17" t="n">
        <v>217</v>
      </c>
      <c r="B222" s="18" t="s">
        <v>536</v>
      </c>
      <c r="C222" s="19" t="s">
        <v>537</v>
      </c>
      <c r="D222" s="19" t="s">
        <v>48</v>
      </c>
      <c r="E222" s="18" t="n">
        <v>289991</v>
      </c>
      <c r="F222" s="18" t="s">
        <v>84</v>
      </c>
      <c r="G222" s="47" t="s">
        <v>111</v>
      </c>
      <c r="H222" s="19" t="s">
        <v>63</v>
      </c>
      <c r="I222" s="19" t="s">
        <v>15</v>
      </c>
      <c r="J222" s="48" t="s">
        <v>7</v>
      </c>
      <c r="K222" s="18" t="n">
        <v>90</v>
      </c>
      <c r="L222" s="22" t="n">
        <v>96</v>
      </c>
      <c r="M222" s="23" t="n">
        <f aca="false">K222*0.3+L222*0.7</f>
        <v>94.2</v>
      </c>
      <c r="N222" s="24"/>
      <c r="O222" s="38" t="n">
        <v>99.01</v>
      </c>
    </row>
    <row r="223" customFormat="false" ht="14.25" hidden="false" customHeight="true" outlineLevel="0" collapsed="false">
      <c r="A223" s="17" t="n">
        <v>218</v>
      </c>
      <c r="B223" s="18" t="s">
        <v>538</v>
      </c>
      <c r="C223" s="19" t="s">
        <v>539</v>
      </c>
      <c r="D223" s="19" t="s">
        <v>48</v>
      </c>
      <c r="E223" s="18" t="n">
        <v>289728</v>
      </c>
      <c r="F223" s="18" t="s">
        <v>84</v>
      </c>
      <c r="G223" s="47" t="s">
        <v>111</v>
      </c>
      <c r="H223" s="19" t="s">
        <v>59</v>
      </c>
      <c r="I223" s="19" t="s">
        <v>15</v>
      </c>
      <c r="J223" s="48" t="s">
        <v>7</v>
      </c>
      <c r="K223" s="18" t="n">
        <v>79</v>
      </c>
      <c r="L223" s="22" t="n">
        <v>79</v>
      </c>
      <c r="M223" s="23" t="n">
        <f aca="false">K223*0.3+L223*0.7</f>
        <v>79</v>
      </c>
      <c r="N223" s="24"/>
      <c r="O223" s="38" t="n">
        <v>98.86</v>
      </c>
    </row>
    <row r="224" customFormat="false" ht="14.25" hidden="false" customHeight="true" outlineLevel="0" collapsed="false">
      <c r="A224" s="17" t="n">
        <v>219</v>
      </c>
      <c r="B224" s="18" t="s">
        <v>540</v>
      </c>
      <c r="C224" s="19" t="s">
        <v>541</v>
      </c>
      <c r="D224" s="19" t="s">
        <v>48</v>
      </c>
      <c r="E224" s="18" t="n">
        <v>224459</v>
      </c>
      <c r="F224" s="18" t="s">
        <v>77</v>
      </c>
      <c r="G224" s="47" t="s">
        <v>111</v>
      </c>
      <c r="H224" s="19" t="s">
        <v>63</v>
      </c>
      <c r="I224" s="19" t="s">
        <v>15</v>
      </c>
      <c r="J224" s="48" t="s">
        <v>7</v>
      </c>
      <c r="K224" s="18" t="n">
        <v>86</v>
      </c>
      <c r="L224" s="22" t="n">
        <v>75</v>
      </c>
      <c r="M224" s="23" t="n">
        <f aca="false">K224*0.3+L224*0.7</f>
        <v>78.3</v>
      </c>
      <c r="N224" s="24"/>
      <c r="O224" s="38" t="n">
        <v>99.54</v>
      </c>
    </row>
    <row r="225" customFormat="false" ht="14.25" hidden="false" customHeight="true" outlineLevel="0" collapsed="false">
      <c r="A225" s="17" t="n">
        <v>220</v>
      </c>
      <c r="B225" s="18" t="s">
        <v>542</v>
      </c>
      <c r="C225" s="19" t="s">
        <v>543</v>
      </c>
      <c r="D225" s="19" t="s">
        <v>48</v>
      </c>
      <c r="E225" s="18" t="n">
        <v>62938</v>
      </c>
      <c r="F225" s="18" t="s">
        <v>93</v>
      </c>
      <c r="G225" s="47" t="s">
        <v>111</v>
      </c>
      <c r="H225" s="19" t="s">
        <v>59</v>
      </c>
      <c r="I225" s="19" t="s">
        <v>15</v>
      </c>
      <c r="J225" s="48" t="s">
        <v>7</v>
      </c>
      <c r="K225" s="18" t="n">
        <v>100</v>
      </c>
      <c r="L225" s="22" t="n">
        <v>90</v>
      </c>
      <c r="M225" s="23" t="n">
        <f aca="false">K225*0.3+L225*0.7</f>
        <v>93</v>
      </c>
      <c r="N225" s="24"/>
      <c r="O225" s="38" t="n">
        <v>98.98</v>
      </c>
    </row>
    <row r="226" customFormat="false" ht="14.25" hidden="false" customHeight="true" outlineLevel="0" collapsed="false">
      <c r="A226" s="17" t="n">
        <v>221</v>
      </c>
      <c r="B226" s="18" t="s">
        <v>544</v>
      </c>
      <c r="C226" s="19" t="s">
        <v>265</v>
      </c>
      <c r="D226" s="19" t="s">
        <v>101</v>
      </c>
      <c r="E226" s="18" t="n">
        <v>289082</v>
      </c>
      <c r="F226" s="18" t="s">
        <v>142</v>
      </c>
      <c r="G226" s="47" t="s">
        <v>111</v>
      </c>
      <c r="H226" s="19" t="s">
        <v>51</v>
      </c>
      <c r="I226" s="19" t="s">
        <v>15</v>
      </c>
      <c r="J226" s="48" t="s">
        <v>7</v>
      </c>
      <c r="K226" s="18" t="n">
        <v>88</v>
      </c>
      <c r="L226" s="22" t="n">
        <v>93</v>
      </c>
      <c r="M226" s="23" t="n">
        <f aca="false">K226*0.3+L226*0.7</f>
        <v>91.5</v>
      </c>
      <c r="N226" s="24"/>
      <c r="O226" s="38" t="n">
        <v>98.99</v>
      </c>
    </row>
    <row r="227" customFormat="false" ht="14.25" hidden="false" customHeight="true" outlineLevel="0" collapsed="false">
      <c r="A227" s="17" t="n">
        <v>222</v>
      </c>
      <c r="B227" s="18" t="s">
        <v>545</v>
      </c>
      <c r="C227" s="19" t="s">
        <v>546</v>
      </c>
      <c r="D227" s="19" t="s">
        <v>48</v>
      </c>
      <c r="E227" s="18" t="n">
        <v>225714</v>
      </c>
      <c r="F227" s="18" t="s">
        <v>77</v>
      </c>
      <c r="G227" s="47" t="s">
        <v>111</v>
      </c>
      <c r="H227" s="19" t="s">
        <v>473</v>
      </c>
      <c r="I227" s="19" t="s">
        <v>15</v>
      </c>
      <c r="J227" s="48" t="s">
        <v>7</v>
      </c>
      <c r="K227" s="18" t="n">
        <v>89</v>
      </c>
      <c r="L227" s="22" t="n">
        <v>87</v>
      </c>
      <c r="M227" s="23" t="n">
        <f aca="false">K227*0.3+L227*0.7</f>
        <v>87.6</v>
      </c>
      <c r="N227" s="24"/>
      <c r="O227" s="38" t="n">
        <v>99.52</v>
      </c>
    </row>
    <row r="228" customFormat="false" ht="14.25" hidden="false" customHeight="true" outlineLevel="0" collapsed="false">
      <c r="A228" s="17" t="n">
        <v>223</v>
      </c>
      <c r="B228" s="63" t="s">
        <v>547</v>
      </c>
      <c r="C228" s="64" t="s">
        <v>548</v>
      </c>
      <c r="D228" s="64" t="s">
        <v>101</v>
      </c>
      <c r="E228" s="64" t="n">
        <v>288375</v>
      </c>
      <c r="F228" s="55" t="str">
        <f aca="false">VLOOKUP(C228,[1]汇总表!$C$1:$Q$1048576,15,0)</f>
        <v>4年</v>
      </c>
      <c r="G228" s="65" t="s">
        <v>187</v>
      </c>
      <c r="H228" s="47" t="s">
        <v>63</v>
      </c>
      <c r="I228" s="37" t="s">
        <v>16</v>
      </c>
      <c r="J228" s="48" t="s">
        <v>7</v>
      </c>
      <c r="K228" s="48" t="n">
        <v>97</v>
      </c>
      <c r="L228" s="48" t="n">
        <v>100</v>
      </c>
      <c r="M228" s="66" t="n">
        <f aca="false">K228*0.3+L228*0.7</f>
        <v>99.1</v>
      </c>
      <c r="N228" s="24"/>
      <c r="O228" s="24" t="n">
        <f aca="false">VLOOKUP(C228,[2]成绩汇总!$E$1:$K$1048576,7,0)</f>
        <v>96.58</v>
      </c>
    </row>
    <row r="229" customFormat="false" ht="14.25" hidden="false" customHeight="true" outlineLevel="0" collapsed="false">
      <c r="A229" s="17" t="n">
        <v>224</v>
      </c>
      <c r="B229" s="63" t="s">
        <v>549</v>
      </c>
      <c r="C229" s="64" t="s">
        <v>550</v>
      </c>
      <c r="D229" s="64" t="s">
        <v>101</v>
      </c>
      <c r="E229" s="64" t="n">
        <v>289678</v>
      </c>
      <c r="F229" s="55" t="str">
        <f aca="false">VLOOKUP(C229,[1]汇总表!$C$1:$Q$1048576,15,0)</f>
        <v>2年</v>
      </c>
      <c r="G229" s="65" t="s">
        <v>187</v>
      </c>
      <c r="H229" s="47" t="s">
        <v>152</v>
      </c>
      <c r="I229" s="37" t="s">
        <v>16</v>
      </c>
      <c r="J229" s="48" t="s">
        <v>7</v>
      </c>
      <c r="K229" s="48" t="n">
        <v>99</v>
      </c>
      <c r="L229" s="48" t="n">
        <v>100</v>
      </c>
      <c r="M229" s="66" t="n">
        <f aca="false">K229*0.3+L229*0.7</f>
        <v>99.7</v>
      </c>
      <c r="N229" s="24"/>
      <c r="O229" s="24" t="n">
        <f aca="false">VLOOKUP(C229,[2]成绩汇总!$E$1:$K$1048576,7,0)</f>
        <v>96.5</v>
      </c>
    </row>
    <row r="230" customFormat="false" ht="14.25" hidden="false" customHeight="true" outlineLevel="0" collapsed="false">
      <c r="A230" s="17" t="n">
        <v>225</v>
      </c>
      <c r="B230" s="63" t="s">
        <v>551</v>
      </c>
      <c r="C230" s="64" t="s">
        <v>552</v>
      </c>
      <c r="D230" s="64" t="s">
        <v>48</v>
      </c>
      <c r="E230" s="64" t="n">
        <v>39105</v>
      </c>
      <c r="F230" s="55" t="str">
        <f aca="false">VLOOKUP(C230,[1]汇总表!$C$1:$Q$1048576,15,0)</f>
        <v>4年</v>
      </c>
      <c r="G230" s="65" t="s">
        <v>187</v>
      </c>
      <c r="H230" s="47" t="s">
        <v>473</v>
      </c>
      <c r="I230" s="37" t="s">
        <v>16</v>
      </c>
      <c r="J230" s="48" t="s">
        <v>7</v>
      </c>
      <c r="K230" s="48" t="n">
        <v>94</v>
      </c>
      <c r="L230" s="48" t="n">
        <v>86</v>
      </c>
      <c r="M230" s="66" t="n">
        <f aca="false">K230*0.3+L230*0.7</f>
        <v>88.4</v>
      </c>
      <c r="N230" s="24"/>
      <c r="O230" s="24" t="n">
        <f aca="false">VLOOKUP(C230,[2]成绩汇总!$E$1:$K$1048576,7,0)</f>
        <v>98.36</v>
      </c>
    </row>
    <row r="231" customFormat="false" ht="14.25" hidden="false" customHeight="true" outlineLevel="0" collapsed="false">
      <c r="A231" s="17" t="n">
        <v>226</v>
      </c>
      <c r="B231" s="63" t="s">
        <v>553</v>
      </c>
      <c r="C231" s="64" t="s">
        <v>554</v>
      </c>
      <c r="D231" s="64" t="s">
        <v>48</v>
      </c>
      <c r="E231" s="64" t="n">
        <v>289913</v>
      </c>
      <c r="F231" s="55" t="str">
        <f aca="false">VLOOKUP(C231,[1]汇总表!$C$1:$Q$1048576,15,0)</f>
        <v>2年</v>
      </c>
      <c r="G231" s="65" t="s">
        <v>187</v>
      </c>
      <c r="H231" s="47" t="s">
        <v>59</v>
      </c>
      <c r="I231" s="37" t="s">
        <v>16</v>
      </c>
      <c r="J231" s="48" t="s">
        <v>7</v>
      </c>
      <c r="K231" s="48" t="n">
        <v>84</v>
      </c>
      <c r="L231" s="48" t="n">
        <v>97</v>
      </c>
      <c r="M231" s="66" t="n">
        <f aca="false">K231*0.3+L231*0.7</f>
        <v>93.1</v>
      </c>
      <c r="N231" s="24"/>
      <c r="O231" s="24" t="n">
        <f aca="false">VLOOKUP(C231,[2]成绩汇总!$E$1:$K$1048576,7,0)</f>
        <v>98.79</v>
      </c>
    </row>
    <row r="232" customFormat="false" ht="14.25" hidden="false" customHeight="true" outlineLevel="0" collapsed="false">
      <c r="A232" s="17" t="n">
        <v>227</v>
      </c>
      <c r="B232" s="63" t="s">
        <v>555</v>
      </c>
      <c r="C232" s="64" t="s">
        <v>556</v>
      </c>
      <c r="D232" s="64" t="s">
        <v>48</v>
      </c>
      <c r="E232" s="64" t="n">
        <v>289906</v>
      </c>
      <c r="F232" s="55" t="str">
        <f aca="false">VLOOKUP(C232,[1]汇总表!$C$1:$Q$1048576,15,0)</f>
        <v>2年</v>
      </c>
      <c r="G232" s="65" t="s">
        <v>187</v>
      </c>
      <c r="H232" s="47" t="s">
        <v>59</v>
      </c>
      <c r="I232" s="37" t="s">
        <v>16</v>
      </c>
      <c r="J232" s="48" t="s">
        <v>7</v>
      </c>
      <c r="K232" s="48" t="n">
        <v>75</v>
      </c>
      <c r="L232" s="48" t="n">
        <v>93</v>
      </c>
      <c r="M232" s="66" t="n">
        <f aca="false">K232*0.3+L232*0.7</f>
        <v>87.6</v>
      </c>
      <c r="N232" s="24"/>
      <c r="O232" s="24" t="n">
        <f aca="false">VLOOKUP(C232,[2]成绩汇总!$E$1:$K$1048576,7,0)</f>
        <v>97.05</v>
      </c>
    </row>
    <row r="233" customFormat="false" ht="14.25" hidden="false" customHeight="true" outlineLevel="0" collapsed="false">
      <c r="A233" s="17" t="n">
        <v>228</v>
      </c>
      <c r="B233" s="63" t="s">
        <v>557</v>
      </c>
      <c r="C233" s="64" t="s">
        <v>558</v>
      </c>
      <c r="D233" s="64" t="s">
        <v>48</v>
      </c>
      <c r="E233" s="64" t="n">
        <v>289897</v>
      </c>
      <c r="F233" s="55" t="str">
        <f aca="false">VLOOKUP(C233,[1]汇总表!$C$1:$Q$1048576,15,0)</f>
        <v>2年</v>
      </c>
      <c r="G233" s="65" t="s">
        <v>187</v>
      </c>
      <c r="H233" s="47" t="s">
        <v>59</v>
      </c>
      <c r="I233" s="37" t="s">
        <v>16</v>
      </c>
      <c r="J233" s="48" t="s">
        <v>7</v>
      </c>
      <c r="K233" s="48" t="n">
        <v>94</v>
      </c>
      <c r="L233" s="48" t="n">
        <v>100</v>
      </c>
      <c r="M233" s="66" t="n">
        <f aca="false">K233*0.3+L233*0.7</f>
        <v>98.2</v>
      </c>
      <c r="N233" s="24"/>
      <c r="O233" s="24" t="n">
        <f aca="false">VLOOKUP(C233,[2]成绩汇总!$E$1:$K$1048576,7,0)</f>
        <v>97.78</v>
      </c>
    </row>
    <row r="234" customFormat="false" ht="14.25" hidden="false" customHeight="true" outlineLevel="0" collapsed="false">
      <c r="A234" s="17" t="n">
        <v>229</v>
      </c>
      <c r="B234" s="63" t="s">
        <v>559</v>
      </c>
      <c r="C234" s="64" t="s">
        <v>560</v>
      </c>
      <c r="D234" s="64" t="s">
        <v>48</v>
      </c>
      <c r="E234" s="64" t="n">
        <v>289910</v>
      </c>
      <c r="F234" s="55" t="str">
        <f aca="false">VLOOKUP(C234,[1]汇总表!$C$1:$Q$1048576,15,0)</f>
        <v>2年</v>
      </c>
      <c r="G234" s="65" t="s">
        <v>187</v>
      </c>
      <c r="H234" s="47" t="s">
        <v>59</v>
      </c>
      <c r="I234" s="37" t="s">
        <v>16</v>
      </c>
      <c r="J234" s="48" t="s">
        <v>7</v>
      </c>
      <c r="K234" s="48" t="n">
        <v>86</v>
      </c>
      <c r="L234" s="48" t="n">
        <v>94</v>
      </c>
      <c r="M234" s="66" t="n">
        <f aca="false">K234*0.3+L234*0.7</f>
        <v>91.6</v>
      </c>
      <c r="N234" s="24"/>
      <c r="O234" s="24" t="n">
        <f aca="false">VLOOKUP(C234,[2]成绩汇总!$E$1:$K$1048576,7,0)</f>
        <v>97.12</v>
      </c>
    </row>
    <row r="235" customFormat="false" ht="14.25" hidden="false" customHeight="true" outlineLevel="0" collapsed="false">
      <c r="A235" s="17" t="n">
        <v>230</v>
      </c>
      <c r="B235" s="63" t="s">
        <v>561</v>
      </c>
      <c r="C235" s="64" t="s">
        <v>562</v>
      </c>
      <c r="D235" s="64" t="s">
        <v>48</v>
      </c>
      <c r="E235" s="64" t="n">
        <v>224753</v>
      </c>
      <c r="F235" s="55" t="str">
        <f aca="false">VLOOKUP(C235,[1]汇总表!$C$1:$Q$1048576,15,0)</f>
        <v>7年</v>
      </c>
      <c r="G235" s="65" t="s">
        <v>187</v>
      </c>
      <c r="H235" s="47" t="s">
        <v>59</v>
      </c>
      <c r="I235" s="37" t="s">
        <v>16</v>
      </c>
      <c r="J235" s="48" t="s">
        <v>7</v>
      </c>
      <c r="K235" s="48" t="n">
        <v>98</v>
      </c>
      <c r="L235" s="48" t="n">
        <v>97</v>
      </c>
      <c r="M235" s="66" t="n">
        <f aca="false">K235*0.3+L235*0.7</f>
        <v>97.3</v>
      </c>
      <c r="N235" s="24"/>
      <c r="O235" s="24" t="n">
        <f aca="false">VLOOKUP(C235,[2]成绩汇总!$E$1:$K$1048576,7,0)</f>
        <v>99.22</v>
      </c>
    </row>
    <row r="236" customFormat="false" ht="14.25" hidden="false" customHeight="true" outlineLevel="0" collapsed="false">
      <c r="A236" s="17" t="n">
        <v>231</v>
      </c>
      <c r="B236" s="63" t="s">
        <v>563</v>
      </c>
      <c r="C236" s="64" t="s">
        <v>564</v>
      </c>
      <c r="D236" s="64" t="s">
        <v>101</v>
      </c>
      <c r="E236" s="64" t="n">
        <v>288374</v>
      </c>
      <c r="F236" s="55" t="str">
        <f aca="false">VLOOKUP(C236,[1]汇总表!$C$1:$Q$1048576,15,0)</f>
        <v>4年</v>
      </c>
      <c r="G236" s="65" t="s">
        <v>187</v>
      </c>
      <c r="H236" s="47" t="s">
        <v>63</v>
      </c>
      <c r="I236" s="37" t="s">
        <v>16</v>
      </c>
      <c r="J236" s="48" t="s">
        <v>7</v>
      </c>
      <c r="K236" s="48" t="n">
        <v>100</v>
      </c>
      <c r="L236" s="48" t="n">
        <v>100</v>
      </c>
      <c r="M236" s="66" t="n">
        <f aca="false">K236*0.3+L236*0.7</f>
        <v>100</v>
      </c>
      <c r="N236" s="24"/>
      <c r="O236" s="24" t="n">
        <f aca="false">VLOOKUP(C236,[2]成绩汇总!$E$1:$K$1048576,7,0)</f>
        <v>96.78</v>
      </c>
    </row>
    <row r="237" customFormat="false" ht="14.25" hidden="false" customHeight="true" outlineLevel="0" collapsed="false">
      <c r="A237" s="17" t="n">
        <v>232</v>
      </c>
      <c r="B237" s="63" t="s">
        <v>565</v>
      </c>
      <c r="C237" s="64" t="s">
        <v>566</v>
      </c>
      <c r="D237" s="64" t="s">
        <v>101</v>
      </c>
      <c r="E237" s="64" t="n">
        <v>289677</v>
      </c>
      <c r="F237" s="55" t="str">
        <f aca="false">VLOOKUP(C237,[1]汇总表!$C$1:$Q$1048576,15,0)</f>
        <v>2年</v>
      </c>
      <c r="G237" s="65" t="s">
        <v>187</v>
      </c>
      <c r="H237" s="47" t="s">
        <v>63</v>
      </c>
      <c r="I237" s="37" t="s">
        <v>16</v>
      </c>
      <c r="J237" s="48" t="s">
        <v>7</v>
      </c>
      <c r="K237" s="48" t="n">
        <v>100</v>
      </c>
      <c r="L237" s="48" t="n">
        <v>100</v>
      </c>
      <c r="M237" s="66" t="n">
        <f aca="false">K237*0.3+L237*0.7</f>
        <v>100</v>
      </c>
      <c r="N237" s="24"/>
      <c r="O237" s="24" t="n">
        <f aca="false">VLOOKUP(C237,[2]成绩汇总!$E$1:$K$1048576,7,0)</f>
        <v>96.5</v>
      </c>
    </row>
    <row r="238" customFormat="false" ht="14.25" hidden="false" customHeight="true" outlineLevel="0" collapsed="false">
      <c r="A238" s="17" t="n">
        <v>233</v>
      </c>
      <c r="B238" s="63" t="s">
        <v>567</v>
      </c>
      <c r="C238" s="64" t="s">
        <v>568</v>
      </c>
      <c r="D238" s="64" t="s">
        <v>48</v>
      </c>
      <c r="E238" s="64" t="n">
        <v>289049</v>
      </c>
      <c r="F238" s="55" t="str">
        <f aca="false">VLOOKUP(C238,[1]汇总表!$C$1:$Q$1048576,15,0)</f>
        <v>3年</v>
      </c>
      <c r="G238" s="65" t="s">
        <v>187</v>
      </c>
      <c r="H238" s="47" t="s">
        <v>63</v>
      </c>
      <c r="I238" s="37" t="s">
        <v>16</v>
      </c>
      <c r="J238" s="48" t="s">
        <v>7</v>
      </c>
      <c r="K238" s="48" t="n">
        <v>97</v>
      </c>
      <c r="L238" s="48" t="n">
        <v>100</v>
      </c>
      <c r="M238" s="66" t="n">
        <f aca="false">K238*0.3+L238*0.7</f>
        <v>99.1</v>
      </c>
      <c r="N238" s="24"/>
      <c r="O238" s="24" t="n">
        <f aca="false">VLOOKUP(C238,[2]成绩汇总!$E$1:$K$1048576,7,0)</f>
        <v>98.56</v>
      </c>
    </row>
    <row r="239" customFormat="false" ht="14.25" hidden="false" customHeight="true" outlineLevel="0" collapsed="false">
      <c r="A239" s="17" t="n">
        <v>234</v>
      </c>
      <c r="B239" s="63" t="s">
        <v>569</v>
      </c>
      <c r="C239" s="64" t="s">
        <v>570</v>
      </c>
      <c r="D239" s="64" t="s">
        <v>48</v>
      </c>
      <c r="E239" s="64" t="n">
        <v>289714</v>
      </c>
      <c r="F239" s="55" t="str">
        <f aca="false">VLOOKUP(C239,[1]汇总表!$C$1:$Q$1048576,15,0)</f>
        <v>2年</v>
      </c>
      <c r="G239" s="65" t="s">
        <v>187</v>
      </c>
      <c r="H239" s="47" t="s">
        <v>63</v>
      </c>
      <c r="I239" s="37" t="s">
        <v>16</v>
      </c>
      <c r="J239" s="48" t="s">
        <v>7</v>
      </c>
      <c r="K239" s="48" t="n">
        <v>95</v>
      </c>
      <c r="L239" s="48" t="n">
        <v>95</v>
      </c>
      <c r="M239" s="66" t="n">
        <f aca="false">K239*0.3+L239*0.7</f>
        <v>95</v>
      </c>
      <c r="N239" s="123"/>
      <c r="O239" s="24" t="n">
        <f aca="false">VLOOKUP(C239,[2]成绩汇总!$E$1:$K$1048576,7,0)</f>
        <v>97.67</v>
      </c>
    </row>
    <row r="240" customFormat="false" ht="14.25" hidden="false" customHeight="true" outlineLevel="0" collapsed="false">
      <c r="A240" s="17" t="n">
        <v>235</v>
      </c>
      <c r="B240" s="63" t="s">
        <v>571</v>
      </c>
      <c r="C240" s="64" t="s">
        <v>572</v>
      </c>
      <c r="D240" s="64" t="s">
        <v>48</v>
      </c>
      <c r="E240" s="64" t="n">
        <v>224511</v>
      </c>
      <c r="F240" s="55" t="str">
        <f aca="false">VLOOKUP(C240,[1]汇总表!$C$1:$Q$1048576,15,0)</f>
        <v>8年</v>
      </c>
      <c r="G240" s="65" t="s">
        <v>187</v>
      </c>
      <c r="H240" s="47" t="s">
        <v>63</v>
      </c>
      <c r="I240" s="37" t="s">
        <v>16</v>
      </c>
      <c r="J240" s="48" t="s">
        <v>7</v>
      </c>
      <c r="K240" s="48" t="n">
        <v>80</v>
      </c>
      <c r="L240" s="48" t="n">
        <v>98</v>
      </c>
      <c r="M240" s="66" t="n">
        <f aca="false">K240*0.3+L240*0.7</f>
        <v>92.6</v>
      </c>
      <c r="N240" s="24"/>
      <c r="O240" s="24" t="n">
        <f aca="false">VLOOKUP(C240,[2]成绩汇总!$E$1:$K$1048576,7,0)</f>
        <v>96.54</v>
      </c>
    </row>
    <row r="241" customFormat="false" ht="14.25" hidden="false" customHeight="true" outlineLevel="0" collapsed="false">
      <c r="A241" s="17" t="n">
        <v>236</v>
      </c>
      <c r="B241" s="63" t="s">
        <v>573</v>
      </c>
      <c r="C241" s="64" t="s">
        <v>574</v>
      </c>
      <c r="D241" s="64" t="s">
        <v>48</v>
      </c>
      <c r="E241" s="64" t="n">
        <v>289038</v>
      </c>
      <c r="F241" s="55" t="str">
        <f aca="false">VLOOKUP(C241,[1]汇总表!$C$1:$Q$1048576,15,0)</f>
        <v>3年</v>
      </c>
      <c r="G241" s="65" t="s">
        <v>187</v>
      </c>
      <c r="H241" s="47" t="s">
        <v>59</v>
      </c>
      <c r="I241" s="37" t="s">
        <v>16</v>
      </c>
      <c r="J241" s="48" t="s">
        <v>7</v>
      </c>
      <c r="K241" s="48" t="n">
        <v>99</v>
      </c>
      <c r="L241" s="48" t="n">
        <v>100</v>
      </c>
      <c r="M241" s="66" t="n">
        <f aca="false">K241*0.3+L241*0.7</f>
        <v>99.7</v>
      </c>
      <c r="N241" s="24"/>
      <c r="O241" s="24" t="n">
        <f aca="false">VLOOKUP(C241,[2]成绩汇总!$E$1:$K$1048576,7,0)</f>
        <v>98.56</v>
      </c>
    </row>
    <row r="242" customFormat="false" ht="14.25" hidden="false" customHeight="true" outlineLevel="0" collapsed="false">
      <c r="A242" s="17" t="n">
        <v>237</v>
      </c>
      <c r="B242" s="63" t="s">
        <v>575</v>
      </c>
      <c r="C242" s="21" t="s">
        <v>576</v>
      </c>
      <c r="D242" s="21" t="s">
        <v>48</v>
      </c>
      <c r="E242" s="67" t="n">
        <v>224754</v>
      </c>
      <c r="F242" s="55" t="str">
        <f aca="false">VLOOKUP(C242,[1]汇总表!$C$1:$Q$1048576,15,0)</f>
        <v>7年</v>
      </c>
      <c r="G242" s="65" t="s">
        <v>187</v>
      </c>
      <c r="H242" s="47" t="s">
        <v>59</v>
      </c>
      <c r="I242" s="37" t="s">
        <v>16</v>
      </c>
      <c r="J242" s="48" t="s">
        <v>184</v>
      </c>
      <c r="K242" s="48" t="n">
        <v>93</v>
      </c>
      <c r="L242" s="48" t="n">
        <v>100</v>
      </c>
      <c r="M242" s="66" t="n">
        <f aca="false">K242*0.3+L242*0.7</f>
        <v>97.9</v>
      </c>
      <c r="N242" s="24"/>
      <c r="O242" s="24" t="n">
        <f aca="false">VLOOKUP(C242,[2]成绩汇总!$E$1:$K$1048576,7,0)</f>
        <v>98.91</v>
      </c>
    </row>
    <row r="243" customFormat="false" ht="14.25" hidden="false" customHeight="true" outlineLevel="0" collapsed="false">
      <c r="A243" s="17" t="n">
        <v>238</v>
      </c>
      <c r="B243" s="63" t="s">
        <v>577</v>
      </c>
      <c r="C243" s="21" t="s">
        <v>578</v>
      </c>
      <c r="D243" s="21" t="s">
        <v>101</v>
      </c>
      <c r="E243" s="67" t="n">
        <v>288373</v>
      </c>
      <c r="F243" s="55" t="str">
        <f aca="false">VLOOKUP(C243,[1]汇总表!$C$1:$Q$1048576,15,0)</f>
        <v>4年</v>
      </c>
      <c r="G243" s="65" t="s">
        <v>187</v>
      </c>
      <c r="H243" s="47" t="s">
        <v>63</v>
      </c>
      <c r="I243" s="37" t="s">
        <v>16</v>
      </c>
      <c r="J243" s="48" t="s">
        <v>184</v>
      </c>
      <c r="K243" s="48" t="n">
        <v>97</v>
      </c>
      <c r="L243" s="48" t="n">
        <v>100</v>
      </c>
      <c r="M243" s="66" t="n">
        <f aca="false">K243*0.3+L243*0.7</f>
        <v>99.1</v>
      </c>
      <c r="N243" s="24"/>
      <c r="O243" s="24" t="n">
        <f aca="false">VLOOKUP(C243,[2]成绩汇总!$E$1:$K$1048576,7,0)</f>
        <v>96.5</v>
      </c>
    </row>
    <row r="244" customFormat="false" ht="14.25" hidden="false" customHeight="true" outlineLevel="0" collapsed="false">
      <c r="A244" s="17" t="n">
        <v>239</v>
      </c>
      <c r="B244" s="63" t="s">
        <v>579</v>
      </c>
      <c r="C244" s="21" t="s">
        <v>580</v>
      </c>
      <c r="D244" s="21" t="s">
        <v>101</v>
      </c>
      <c r="E244" s="67" t="n">
        <v>289029</v>
      </c>
      <c r="F244" s="55" t="str">
        <f aca="false">VLOOKUP(C244,[1]汇总表!$C$1:$Q$1048576,15,0)</f>
        <v>3年</v>
      </c>
      <c r="G244" s="65" t="s">
        <v>187</v>
      </c>
      <c r="H244" s="47" t="s">
        <v>63</v>
      </c>
      <c r="I244" s="37" t="s">
        <v>16</v>
      </c>
      <c r="J244" s="48" t="s">
        <v>184</v>
      </c>
      <c r="K244" s="48" t="n">
        <v>100</v>
      </c>
      <c r="L244" s="48" t="n">
        <v>100</v>
      </c>
      <c r="M244" s="66" t="n">
        <f aca="false">K244*0.3+L244*0.7</f>
        <v>100</v>
      </c>
      <c r="N244" s="24"/>
      <c r="O244" s="24" t="n">
        <f aca="false">VLOOKUP(C244,[2]成绩汇总!$E$1:$K$1048576,7,0)</f>
        <v>97.18</v>
      </c>
    </row>
    <row r="245" customFormat="false" ht="14.25" hidden="false" customHeight="true" outlineLevel="0" collapsed="false">
      <c r="A245" s="17" t="n">
        <v>240</v>
      </c>
      <c r="B245" s="63" t="s">
        <v>581</v>
      </c>
      <c r="C245" s="21" t="s">
        <v>582</v>
      </c>
      <c r="D245" s="21" t="s">
        <v>48</v>
      </c>
      <c r="E245" s="67" t="n">
        <v>224419</v>
      </c>
      <c r="F245" s="55" t="str">
        <f aca="false">VLOOKUP(C245,[1]汇总表!$C$1:$Q$1048576,15,0)</f>
        <v>7年</v>
      </c>
      <c r="G245" s="65" t="s">
        <v>187</v>
      </c>
      <c r="H245" s="47" t="s">
        <v>55</v>
      </c>
      <c r="I245" s="37" t="s">
        <v>16</v>
      </c>
      <c r="J245" s="48" t="s">
        <v>184</v>
      </c>
      <c r="K245" s="48" t="n">
        <v>77</v>
      </c>
      <c r="L245" s="48" t="n">
        <v>83</v>
      </c>
      <c r="M245" s="66" t="n">
        <f aca="false">K245*0.3+L245*0.7</f>
        <v>81.2</v>
      </c>
      <c r="N245" s="24"/>
      <c r="O245" s="24" t="n">
        <f aca="false">VLOOKUP(C245,[2]成绩汇总!$E$1:$K$1048576,7,0)</f>
        <v>97.67</v>
      </c>
    </row>
    <row r="246" customFormat="false" ht="14.25" hidden="false" customHeight="true" outlineLevel="0" collapsed="false">
      <c r="A246" s="17" t="n">
        <v>241</v>
      </c>
      <c r="B246" s="63" t="s">
        <v>583</v>
      </c>
      <c r="C246" s="21" t="s">
        <v>584</v>
      </c>
      <c r="D246" s="21" t="s">
        <v>48</v>
      </c>
      <c r="E246" s="67" t="n">
        <v>289020</v>
      </c>
      <c r="F246" s="55" t="str">
        <f aca="false">VLOOKUP(C246,[1]汇总表!$C$1:$Q$1048576,15,0)</f>
        <v>3年</v>
      </c>
      <c r="G246" s="65" t="s">
        <v>187</v>
      </c>
      <c r="H246" s="47" t="s">
        <v>59</v>
      </c>
      <c r="I246" s="37" t="s">
        <v>16</v>
      </c>
      <c r="J246" s="48" t="s">
        <v>184</v>
      </c>
      <c r="K246" s="48" t="n">
        <v>69</v>
      </c>
      <c r="L246" s="48" t="n">
        <v>80</v>
      </c>
      <c r="M246" s="66" t="n">
        <f aca="false">K246*0.3+L246*0.7</f>
        <v>76.7</v>
      </c>
      <c r="N246" s="24"/>
      <c r="O246" s="24" t="n">
        <f aca="false">VLOOKUP(C246,[2]成绩汇总!$E$1:$K$1048576,7,0)</f>
        <v>98.48</v>
      </c>
    </row>
    <row r="247" customFormat="false" ht="14.25" hidden="false" customHeight="true" outlineLevel="0" collapsed="false">
      <c r="A247" s="17" t="n">
        <v>242</v>
      </c>
      <c r="B247" s="63" t="s">
        <v>585</v>
      </c>
      <c r="C247" s="21" t="s">
        <v>586</v>
      </c>
      <c r="D247" s="21" t="s">
        <v>48</v>
      </c>
      <c r="E247" s="67" t="n">
        <v>289096</v>
      </c>
      <c r="F247" s="55" t="str">
        <f aca="false">VLOOKUP(C247,[1]汇总表!$C$1:$Q$1048576,15,0)</f>
        <v>3年</v>
      </c>
      <c r="G247" s="65" t="s">
        <v>187</v>
      </c>
      <c r="H247" s="47" t="s">
        <v>63</v>
      </c>
      <c r="I247" s="37" t="s">
        <v>16</v>
      </c>
      <c r="J247" s="48" t="s">
        <v>184</v>
      </c>
      <c r="K247" s="48" t="n">
        <v>93</v>
      </c>
      <c r="L247" s="48" t="n">
        <v>98</v>
      </c>
      <c r="M247" s="66" t="n">
        <f aca="false">K247*0.3+L247*0.7</f>
        <v>96.5</v>
      </c>
      <c r="N247" s="24"/>
      <c r="O247" s="24" t="n">
        <f aca="false">VLOOKUP(C247,[2]成绩汇总!$E$1:$K$1048576,7,0)</f>
        <v>97.16</v>
      </c>
    </row>
    <row r="248" customFormat="false" ht="14.25" hidden="false" customHeight="true" outlineLevel="0" collapsed="false">
      <c r="A248" s="17" t="n">
        <v>243</v>
      </c>
      <c r="B248" s="63" t="s">
        <v>587</v>
      </c>
      <c r="C248" s="21" t="s">
        <v>588</v>
      </c>
      <c r="D248" s="21" t="s">
        <v>48</v>
      </c>
      <c r="E248" s="67" t="n">
        <v>288378</v>
      </c>
      <c r="F248" s="55" t="str">
        <f aca="false">VLOOKUP(C248,[1]汇总表!$C$1:$Q$1048576,15,0)</f>
        <v>4年</v>
      </c>
      <c r="G248" s="65" t="s">
        <v>187</v>
      </c>
      <c r="H248" s="47" t="s">
        <v>63</v>
      </c>
      <c r="I248" s="37" t="s">
        <v>16</v>
      </c>
      <c r="J248" s="48" t="s">
        <v>184</v>
      </c>
      <c r="K248" s="48" t="n">
        <v>78</v>
      </c>
      <c r="L248" s="48" t="n">
        <v>87</v>
      </c>
      <c r="M248" s="66" t="n">
        <f aca="false">K248*0.3+L248*0.7</f>
        <v>84.3</v>
      </c>
      <c r="N248" s="24"/>
      <c r="O248" s="24" t="n">
        <f aca="false">VLOOKUP(C248,[2]成绩汇总!$E$1:$K$1048576,7,0)</f>
        <v>95.85</v>
      </c>
    </row>
    <row r="249" customFormat="false" ht="14.25" hidden="false" customHeight="true" outlineLevel="0" collapsed="false">
      <c r="A249" s="17" t="n">
        <v>244</v>
      </c>
      <c r="B249" s="63" t="s">
        <v>589</v>
      </c>
      <c r="C249" s="21" t="s">
        <v>590</v>
      </c>
      <c r="D249" s="21" t="s">
        <v>48</v>
      </c>
      <c r="E249" s="67" t="n">
        <v>289073</v>
      </c>
      <c r="F249" s="55" t="str">
        <f aca="false">VLOOKUP(C249,[1]汇总表!$C$1:$Q$1048576,15,0)</f>
        <v>3年</v>
      </c>
      <c r="G249" s="65" t="s">
        <v>187</v>
      </c>
      <c r="H249" s="47" t="s">
        <v>63</v>
      </c>
      <c r="I249" s="37" t="s">
        <v>16</v>
      </c>
      <c r="J249" s="48" t="s">
        <v>184</v>
      </c>
      <c r="K249" s="48" t="n">
        <v>99</v>
      </c>
      <c r="L249" s="48" t="n">
        <v>97</v>
      </c>
      <c r="M249" s="66" t="n">
        <f aca="false">K249*0.3+L249*0.7</f>
        <v>97.6</v>
      </c>
      <c r="N249" s="24"/>
      <c r="O249" s="24" t="n">
        <f aca="false">VLOOKUP(C249,[2]成绩汇总!$E$1:$K$1048576,7,0)</f>
        <v>98.71</v>
      </c>
    </row>
    <row r="250" customFormat="false" ht="14.25" hidden="false" customHeight="true" outlineLevel="0" collapsed="false">
      <c r="A250" s="17" t="n">
        <v>245</v>
      </c>
      <c r="B250" s="63" t="s">
        <v>591</v>
      </c>
      <c r="C250" s="21" t="s">
        <v>592</v>
      </c>
      <c r="D250" s="21" t="s">
        <v>48</v>
      </c>
      <c r="E250" s="67" t="n">
        <v>219986</v>
      </c>
      <c r="F250" s="55" t="str">
        <f aca="false">VLOOKUP(C250,[1]汇总表!$C$1:$Q$1048576,15,0)</f>
        <v>4年</v>
      </c>
      <c r="G250" s="65" t="s">
        <v>187</v>
      </c>
      <c r="H250" s="47" t="s">
        <v>55</v>
      </c>
      <c r="I250" s="37" t="s">
        <v>16</v>
      </c>
      <c r="J250" s="48" t="s">
        <v>184</v>
      </c>
      <c r="K250" s="48" t="n">
        <v>98</v>
      </c>
      <c r="L250" s="48" t="n">
        <v>99</v>
      </c>
      <c r="M250" s="66" t="n">
        <f aca="false">K250*0.3+L250*0.7</f>
        <v>98.7</v>
      </c>
      <c r="N250" s="24"/>
      <c r="O250" s="24" t="n">
        <f aca="false">VLOOKUP(C250,[2]成绩汇总!$E$1:$K$1048576,7,0)</f>
        <v>98.83</v>
      </c>
    </row>
    <row r="251" customFormat="false" ht="14.25" hidden="false" customHeight="true" outlineLevel="0" collapsed="false">
      <c r="A251" s="17" t="n">
        <v>246</v>
      </c>
      <c r="B251" s="63" t="s">
        <v>593</v>
      </c>
      <c r="C251" s="21" t="s">
        <v>594</v>
      </c>
      <c r="D251" s="21" t="s">
        <v>48</v>
      </c>
      <c r="E251" s="67" t="n">
        <v>289919</v>
      </c>
      <c r="F251" s="55" t="str">
        <f aca="false">VLOOKUP(C251,[1]汇总表!$C$1:$Q$1048576,15,0)</f>
        <v>2年</v>
      </c>
      <c r="G251" s="65" t="s">
        <v>187</v>
      </c>
      <c r="H251" s="47" t="s">
        <v>63</v>
      </c>
      <c r="I251" s="37" t="s">
        <v>16</v>
      </c>
      <c r="J251" s="48" t="s">
        <v>184</v>
      </c>
      <c r="K251" s="48" t="n">
        <v>70</v>
      </c>
      <c r="L251" s="48" t="n">
        <v>76</v>
      </c>
      <c r="M251" s="66" t="n">
        <f aca="false">K251*0.3+L251*0.7</f>
        <v>74.2</v>
      </c>
      <c r="N251" s="24"/>
      <c r="O251" s="24" t="n">
        <f aca="false">VLOOKUP(C251,[2]成绩汇总!$E$1:$K$1048576,7,0)</f>
        <v>97.55</v>
      </c>
    </row>
    <row r="252" customFormat="false" ht="14.25" hidden="false" customHeight="true" outlineLevel="0" collapsed="false">
      <c r="A252" s="17" t="n">
        <v>247</v>
      </c>
      <c r="B252" s="63" t="s">
        <v>595</v>
      </c>
      <c r="C252" s="21" t="s">
        <v>596</v>
      </c>
      <c r="D252" s="21" t="s">
        <v>48</v>
      </c>
      <c r="E252" s="67" t="n">
        <v>289930</v>
      </c>
      <c r="F252" s="55" t="str">
        <f aca="false">VLOOKUP(C252,[1]汇总表!$C$1:$Q$1048576,15,0)</f>
        <v>2年</v>
      </c>
      <c r="G252" s="65" t="s">
        <v>187</v>
      </c>
      <c r="H252" s="47" t="s">
        <v>59</v>
      </c>
      <c r="I252" s="37" t="s">
        <v>16</v>
      </c>
      <c r="J252" s="48" t="s">
        <v>184</v>
      </c>
      <c r="K252" s="48" t="n">
        <v>99</v>
      </c>
      <c r="L252" s="48" t="n">
        <v>100</v>
      </c>
      <c r="M252" s="66" t="n">
        <f aca="false">K252*0.3+L252*0.7</f>
        <v>99.7</v>
      </c>
      <c r="N252" s="24"/>
      <c r="O252" s="24" t="n">
        <f aca="false">VLOOKUP(C252,[2]成绩汇总!$E$1:$K$1048576,7,0)</f>
        <v>98.6</v>
      </c>
    </row>
    <row r="253" customFormat="false" ht="14.25" hidden="false" customHeight="true" outlineLevel="0" collapsed="false">
      <c r="A253" s="17" t="n">
        <v>248</v>
      </c>
      <c r="B253" s="63" t="s">
        <v>597</v>
      </c>
      <c r="C253" s="21" t="s">
        <v>598</v>
      </c>
      <c r="D253" s="21" t="s">
        <v>48</v>
      </c>
      <c r="E253" s="67" t="n">
        <v>224363</v>
      </c>
      <c r="F253" s="55" t="str">
        <f aca="false">VLOOKUP(C253,[1]汇总表!$C$1:$Q$1048576,15,0)</f>
        <v>8年</v>
      </c>
      <c r="G253" s="65" t="s">
        <v>187</v>
      </c>
      <c r="H253" s="47" t="s">
        <v>63</v>
      </c>
      <c r="I253" s="37" t="s">
        <v>16</v>
      </c>
      <c r="J253" s="48" t="s">
        <v>184</v>
      </c>
      <c r="K253" s="48" t="n">
        <v>89</v>
      </c>
      <c r="L253" s="48" t="n">
        <v>97</v>
      </c>
      <c r="M253" s="66" t="n">
        <f aca="false">K253*0.3+L253*0.7</f>
        <v>94.6</v>
      </c>
      <c r="N253" s="24"/>
      <c r="O253" s="24" t="n">
        <f aca="false">VLOOKUP(C253,[2]成绩汇总!$E$1:$K$1048576,7,0)</f>
        <v>95.57</v>
      </c>
    </row>
    <row r="254" customFormat="false" ht="14.25" hidden="false" customHeight="true" outlineLevel="0" collapsed="false">
      <c r="A254" s="17" t="n">
        <v>249</v>
      </c>
      <c r="B254" s="63" t="s">
        <v>599</v>
      </c>
      <c r="C254" s="21" t="s">
        <v>600</v>
      </c>
      <c r="D254" s="21" t="s">
        <v>101</v>
      </c>
      <c r="E254" s="67" t="n">
        <v>289094</v>
      </c>
      <c r="F254" s="55" t="str">
        <f aca="false">VLOOKUP(C254,[1]汇总表!$C$1:$Q$1048576,15,0)</f>
        <v>3年</v>
      </c>
      <c r="G254" s="65" t="s">
        <v>187</v>
      </c>
      <c r="H254" s="47" t="s">
        <v>63</v>
      </c>
      <c r="I254" s="37" t="s">
        <v>16</v>
      </c>
      <c r="J254" s="48" t="s">
        <v>184</v>
      </c>
      <c r="K254" s="48" t="n">
        <v>100</v>
      </c>
      <c r="L254" s="48" t="n">
        <v>100</v>
      </c>
      <c r="M254" s="66" t="n">
        <f aca="false">K254*0.3+L254*0.7</f>
        <v>100</v>
      </c>
      <c r="N254" s="24"/>
      <c r="O254" s="24" t="n">
        <f aca="false">VLOOKUP(C254,[2]成绩汇总!$E$1:$K$1048576,7,0)</f>
        <v>96.98</v>
      </c>
    </row>
    <row r="255" customFormat="false" ht="14.25" hidden="false" customHeight="true" outlineLevel="0" collapsed="false">
      <c r="A255" s="17" t="n">
        <v>250</v>
      </c>
      <c r="B255" s="63" t="s">
        <v>601</v>
      </c>
      <c r="C255" s="21" t="s">
        <v>602</v>
      </c>
      <c r="D255" s="21" t="s">
        <v>101</v>
      </c>
      <c r="E255" s="67" t="n">
        <v>224956</v>
      </c>
      <c r="F255" s="55" t="str">
        <f aca="false">VLOOKUP(C255,[1]汇总表!$C$1:$Q$1048576,15,0)</f>
        <v>5年</v>
      </c>
      <c r="G255" s="65" t="s">
        <v>187</v>
      </c>
      <c r="H255" s="47" t="s">
        <v>63</v>
      </c>
      <c r="I255" s="37" t="s">
        <v>16</v>
      </c>
      <c r="J255" s="48" t="s">
        <v>184</v>
      </c>
      <c r="K255" s="48" t="n">
        <v>99</v>
      </c>
      <c r="L255" s="48" t="n">
        <v>96</v>
      </c>
      <c r="M255" s="66" t="n">
        <f aca="false">K255*0.3+L255*0.7</f>
        <v>96.9</v>
      </c>
      <c r="N255" s="24"/>
      <c r="O255" s="24" t="n">
        <f aca="false">VLOOKUP(C255,[2]成绩汇总!$E$1:$K$1048576,7,0)</f>
        <v>95.35</v>
      </c>
    </row>
    <row r="256" customFormat="false" ht="14.25" hidden="false" customHeight="true" outlineLevel="0" collapsed="false">
      <c r="A256" s="17" t="n">
        <v>251</v>
      </c>
      <c r="B256" s="18" t="s">
        <v>603</v>
      </c>
      <c r="C256" s="35" t="s">
        <v>604</v>
      </c>
      <c r="D256" s="19" t="s">
        <v>48</v>
      </c>
      <c r="E256" s="22" t="n">
        <v>225222</v>
      </c>
      <c r="F256" s="18" t="s">
        <v>62</v>
      </c>
      <c r="G256" s="47" t="s">
        <v>111</v>
      </c>
      <c r="H256" s="19" t="s">
        <v>51</v>
      </c>
      <c r="I256" s="19" t="s">
        <v>17</v>
      </c>
      <c r="J256" s="48" t="s">
        <v>7</v>
      </c>
      <c r="K256" s="18" t="n">
        <v>98</v>
      </c>
      <c r="L256" s="22" t="n">
        <v>98</v>
      </c>
      <c r="M256" s="23" t="n">
        <v>98</v>
      </c>
      <c r="N256" s="24"/>
      <c r="O256" s="51" t="n">
        <v>96.175</v>
      </c>
    </row>
    <row r="257" customFormat="false" ht="14.25" hidden="false" customHeight="true" outlineLevel="0" collapsed="false">
      <c r="A257" s="17" t="n">
        <v>252</v>
      </c>
      <c r="B257" s="18" t="s">
        <v>605</v>
      </c>
      <c r="C257" s="60" t="s">
        <v>606</v>
      </c>
      <c r="D257" s="19" t="s">
        <v>48</v>
      </c>
      <c r="E257" s="60" t="n">
        <v>289940</v>
      </c>
      <c r="F257" s="18" t="s">
        <v>84</v>
      </c>
      <c r="G257" s="47" t="s">
        <v>111</v>
      </c>
      <c r="H257" s="19" t="s">
        <v>63</v>
      </c>
      <c r="I257" s="19" t="s">
        <v>17</v>
      </c>
      <c r="J257" s="48" t="s">
        <v>7</v>
      </c>
      <c r="K257" s="18" t="n">
        <v>90</v>
      </c>
      <c r="L257" s="22" t="n">
        <v>98</v>
      </c>
      <c r="M257" s="23" t="n">
        <v>95.6</v>
      </c>
      <c r="N257" s="24"/>
      <c r="O257" s="51" t="n">
        <v>96.325</v>
      </c>
    </row>
    <row r="258" customFormat="false" ht="14.25" hidden="false" customHeight="true" outlineLevel="0" collapsed="false">
      <c r="A258" s="17" t="n">
        <v>253</v>
      </c>
      <c r="B258" s="18" t="s">
        <v>607</v>
      </c>
      <c r="C258" s="60" t="s">
        <v>608</v>
      </c>
      <c r="D258" s="19" t="s">
        <v>101</v>
      </c>
      <c r="E258" s="60" t="n">
        <v>289933</v>
      </c>
      <c r="F258" s="18" t="s">
        <v>84</v>
      </c>
      <c r="G258" s="47" t="s">
        <v>111</v>
      </c>
      <c r="H258" s="19" t="s">
        <v>63</v>
      </c>
      <c r="I258" s="19" t="s">
        <v>17</v>
      </c>
      <c r="J258" s="48" t="s">
        <v>7</v>
      </c>
      <c r="K258" s="18" t="n">
        <v>93</v>
      </c>
      <c r="L258" s="22" t="n">
        <v>98</v>
      </c>
      <c r="M258" s="23" t="n">
        <v>96.5</v>
      </c>
      <c r="N258" s="24"/>
      <c r="O258" s="51" t="n">
        <v>95.675</v>
      </c>
    </row>
    <row r="259" customFormat="false" ht="14.25" hidden="false" customHeight="true" outlineLevel="0" collapsed="false">
      <c r="A259" s="17" t="n">
        <v>254</v>
      </c>
      <c r="B259" s="18" t="s">
        <v>609</v>
      </c>
      <c r="C259" s="124" t="s">
        <v>610</v>
      </c>
      <c r="D259" s="19" t="s">
        <v>48</v>
      </c>
      <c r="E259" s="125" t="n">
        <v>225224</v>
      </c>
      <c r="F259" s="18" t="s">
        <v>62</v>
      </c>
      <c r="G259" s="47" t="s">
        <v>111</v>
      </c>
      <c r="H259" s="19" t="s">
        <v>63</v>
      </c>
      <c r="I259" s="19" t="s">
        <v>17</v>
      </c>
      <c r="J259" s="48" t="s">
        <v>7</v>
      </c>
      <c r="K259" s="18" t="n">
        <v>98</v>
      </c>
      <c r="L259" s="22" t="n">
        <v>98</v>
      </c>
      <c r="M259" s="23" t="n">
        <v>98</v>
      </c>
      <c r="N259" s="24"/>
      <c r="O259" s="51" t="n">
        <v>97.875</v>
      </c>
    </row>
    <row r="260" customFormat="false" ht="14.25" hidden="false" customHeight="true" outlineLevel="0" collapsed="false">
      <c r="A260" s="17" t="n">
        <v>255</v>
      </c>
      <c r="B260" s="18" t="s">
        <v>611</v>
      </c>
      <c r="C260" s="60" t="s">
        <v>612</v>
      </c>
      <c r="D260" s="19" t="s">
        <v>101</v>
      </c>
      <c r="E260" s="60" t="n">
        <v>289969</v>
      </c>
      <c r="F260" s="18" t="s">
        <v>84</v>
      </c>
      <c r="G260" s="47" t="s">
        <v>111</v>
      </c>
      <c r="H260" s="19" t="s">
        <v>63</v>
      </c>
      <c r="I260" s="19" t="s">
        <v>17</v>
      </c>
      <c r="J260" s="48" t="s">
        <v>7</v>
      </c>
      <c r="K260" s="18" t="n">
        <v>96</v>
      </c>
      <c r="L260" s="22" t="n">
        <v>100</v>
      </c>
      <c r="M260" s="23" t="n">
        <f aca="false">K260*0.3+L260*0.7</f>
        <v>98.8</v>
      </c>
      <c r="N260" s="24"/>
      <c r="O260" s="51" t="n">
        <v>97.4916666666667</v>
      </c>
    </row>
    <row r="261" customFormat="false" ht="14.25" hidden="false" customHeight="true" outlineLevel="0" collapsed="false">
      <c r="A261" s="17" t="n">
        <v>256</v>
      </c>
      <c r="B261" s="18" t="s">
        <v>613</v>
      </c>
      <c r="C261" s="124" t="s">
        <v>614</v>
      </c>
      <c r="D261" s="19" t="s">
        <v>48</v>
      </c>
      <c r="E261" s="125" t="n">
        <v>225554</v>
      </c>
      <c r="F261" s="18" t="s">
        <v>77</v>
      </c>
      <c r="G261" s="47" t="s">
        <v>111</v>
      </c>
      <c r="H261" s="19" t="s">
        <v>59</v>
      </c>
      <c r="I261" s="19" t="s">
        <v>17</v>
      </c>
      <c r="J261" s="48" t="s">
        <v>7</v>
      </c>
      <c r="K261" s="18" t="n">
        <v>86</v>
      </c>
      <c r="L261" s="22" t="n">
        <v>96</v>
      </c>
      <c r="M261" s="23" t="n">
        <f aca="false">K261*0.3+L261*0.7</f>
        <v>93</v>
      </c>
      <c r="N261" s="24"/>
      <c r="O261" s="51" t="n">
        <v>97.875</v>
      </c>
    </row>
    <row r="262" customFormat="false" ht="14.25" hidden="false" customHeight="true" outlineLevel="0" collapsed="false">
      <c r="A262" s="17" t="n">
        <v>257</v>
      </c>
      <c r="B262" s="18" t="s">
        <v>615</v>
      </c>
      <c r="C262" s="124" t="s">
        <v>616</v>
      </c>
      <c r="D262" s="19" t="s">
        <v>48</v>
      </c>
      <c r="E262" s="125" t="n">
        <v>225556</v>
      </c>
      <c r="F262" s="18" t="s">
        <v>77</v>
      </c>
      <c r="G262" s="47" t="s">
        <v>111</v>
      </c>
      <c r="H262" s="19" t="s">
        <v>473</v>
      </c>
      <c r="I262" s="19" t="s">
        <v>17</v>
      </c>
      <c r="J262" s="48" t="s">
        <v>7</v>
      </c>
      <c r="K262" s="18" t="n">
        <v>99</v>
      </c>
      <c r="L262" s="22" t="n">
        <v>98</v>
      </c>
      <c r="M262" s="23" t="n">
        <f aca="false">K262*0.3+L262*0.7</f>
        <v>98.3</v>
      </c>
      <c r="N262" s="24"/>
      <c r="O262" s="51" t="n">
        <v>98.025</v>
      </c>
    </row>
    <row r="263" customFormat="false" ht="14.25" hidden="false" customHeight="true" outlineLevel="0" collapsed="false">
      <c r="A263" s="17" t="n">
        <v>258</v>
      </c>
      <c r="B263" s="18" t="s">
        <v>617</v>
      </c>
      <c r="C263" s="124" t="s">
        <v>618</v>
      </c>
      <c r="D263" s="19" t="s">
        <v>48</v>
      </c>
      <c r="E263" s="125" t="n">
        <v>224356</v>
      </c>
      <c r="F263" s="18" t="s">
        <v>62</v>
      </c>
      <c r="G263" s="47" t="s">
        <v>111</v>
      </c>
      <c r="H263" s="19" t="s">
        <v>63</v>
      </c>
      <c r="I263" s="19" t="s">
        <v>17</v>
      </c>
      <c r="J263" s="48" t="s">
        <v>7</v>
      </c>
      <c r="K263" s="18" t="n">
        <v>92</v>
      </c>
      <c r="L263" s="22" t="n">
        <v>96</v>
      </c>
      <c r="M263" s="23" t="n">
        <f aca="false">K263*0.3+L263*0.7</f>
        <v>94.8</v>
      </c>
      <c r="N263" s="24"/>
      <c r="O263" s="51" t="n">
        <v>96.2333333333333</v>
      </c>
    </row>
    <row r="264" customFormat="false" ht="14.25" hidden="false" customHeight="true" outlineLevel="0" collapsed="false">
      <c r="A264" s="17" t="n">
        <v>259</v>
      </c>
      <c r="B264" s="18" t="s">
        <v>619</v>
      </c>
      <c r="C264" s="60" t="s">
        <v>620</v>
      </c>
      <c r="D264" s="19" t="s">
        <v>48</v>
      </c>
      <c r="E264" s="60" t="n">
        <v>289951</v>
      </c>
      <c r="F264" s="18" t="s">
        <v>84</v>
      </c>
      <c r="G264" s="47" t="s">
        <v>111</v>
      </c>
      <c r="H264" s="19" t="s">
        <v>63</v>
      </c>
      <c r="I264" s="19" t="s">
        <v>17</v>
      </c>
      <c r="J264" s="48" t="s">
        <v>7</v>
      </c>
      <c r="K264" s="18" t="n">
        <v>96</v>
      </c>
      <c r="L264" s="22" t="n">
        <v>96</v>
      </c>
      <c r="M264" s="23" t="n">
        <f aca="false">K264*0.3+L264*0.7</f>
        <v>96</v>
      </c>
      <c r="N264" s="24"/>
      <c r="O264" s="51" t="n">
        <v>95.925</v>
      </c>
    </row>
    <row r="265" customFormat="false" ht="14.25" hidden="false" customHeight="true" outlineLevel="0" collapsed="false">
      <c r="A265" s="17" t="n">
        <v>260</v>
      </c>
      <c r="B265" s="18" t="s">
        <v>621</v>
      </c>
      <c r="C265" s="60" t="s">
        <v>622</v>
      </c>
      <c r="D265" s="19" t="s">
        <v>101</v>
      </c>
      <c r="E265" s="60" t="n">
        <v>289971</v>
      </c>
      <c r="F265" s="18" t="s">
        <v>84</v>
      </c>
      <c r="G265" s="47" t="s">
        <v>111</v>
      </c>
      <c r="H265" s="19" t="s">
        <v>63</v>
      </c>
      <c r="I265" s="19" t="s">
        <v>17</v>
      </c>
      <c r="J265" s="48" t="s">
        <v>7</v>
      </c>
      <c r="K265" s="18" t="n">
        <v>97</v>
      </c>
      <c r="L265" s="22" t="n">
        <v>97</v>
      </c>
      <c r="M265" s="23" t="n">
        <f aca="false">K265*0.3+L265*0.7</f>
        <v>97</v>
      </c>
      <c r="N265" s="24"/>
      <c r="O265" s="51" t="n">
        <v>95.2333333333333</v>
      </c>
    </row>
    <row r="266" customFormat="false" ht="14.25" hidden="false" customHeight="true" outlineLevel="0" collapsed="false">
      <c r="A266" s="17" t="n">
        <v>261</v>
      </c>
      <c r="B266" s="18" t="s">
        <v>623</v>
      </c>
      <c r="C266" s="60" t="s">
        <v>624</v>
      </c>
      <c r="D266" s="19" t="s">
        <v>48</v>
      </c>
      <c r="E266" s="60" t="n">
        <v>41060</v>
      </c>
      <c r="F266" s="18" t="s">
        <v>84</v>
      </c>
      <c r="G266" s="47" t="s">
        <v>111</v>
      </c>
      <c r="H266" s="19" t="s">
        <v>63</v>
      </c>
      <c r="I266" s="19" t="s">
        <v>17</v>
      </c>
      <c r="J266" s="48" t="s">
        <v>7</v>
      </c>
      <c r="K266" s="18" t="n">
        <v>97</v>
      </c>
      <c r="L266" s="22" t="n">
        <v>91</v>
      </c>
      <c r="M266" s="23" t="n">
        <v>92.8</v>
      </c>
      <c r="N266" s="24"/>
      <c r="O266" s="51" t="n">
        <v>95.0833333333333</v>
      </c>
    </row>
    <row r="267" customFormat="false" ht="14.25" hidden="false" customHeight="true" outlineLevel="0" collapsed="false">
      <c r="A267" s="17" t="n">
        <v>262</v>
      </c>
      <c r="B267" s="18" t="s">
        <v>625</v>
      </c>
      <c r="C267" s="60" t="s">
        <v>626</v>
      </c>
      <c r="D267" s="19" t="s">
        <v>48</v>
      </c>
      <c r="E267" s="60" t="n">
        <v>290063</v>
      </c>
      <c r="F267" s="18" t="s">
        <v>84</v>
      </c>
      <c r="G267" s="47" t="s">
        <v>111</v>
      </c>
      <c r="H267" s="19" t="s">
        <v>59</v>
      </c>
      <c r="I267" s="19" t="s">
        <v>17</v>
      </c>
      <c r="J267" s="48" t="s">
        <v>7</v>
      </c>
      <c r="K267" s="18" t="n">
        <v>88</v>
      </c>
      <c r="L267" s="22" t="n">
        <v>97</v>
      </c>
      <c r="M267" s="23" t="n">
        <v>94.3</v>
      </c>
      <c r="N267" s="24"/>
      <c r="O267" s="51" t="n">
        <v>94.075</v>
      </c>
    </row>
    <row r="268" customFormat="false" ht="14.25" hidden="false" customHeight="true" outlineLevel="0" collapsed="false">
      <c r="A268" s="17" t="n">
        <v>263</v>
      </c>
      <c r="B268" s="18" t="s">
        <v>627</v>
      </c>
      <c r="C268" s="124" t="s">
        <v>628</v>
      </c>
      <c r="D268" s="19" t="s">
        <v>48</v>
      </c>
      <c r="E268" s="125" t="n">
        <v>225226</v>
      </c>
      <c r="F268" s="18" t="s">
        <v>62</v>
      </c>
      <c r="G268" s="47" t="s">
        <v>111</v>
      </c>
      <c r="H268" s="19" t="s">
        <v>51</v>
      </c>
      <c r="I268" s="19" t="s">
        <v>17</v>
      </c>
      <c r="J268" s="48" t="s">
        <v>7</v>
      </c>
      <c r="K268" s="18" t="n">
        <v>96</v>
      </c>
      <c r="L268" s="22" t="n">
        <v>97</v>
      </c>
      <c r="M268" s="23" t="n">
        <v>96.7</v>
      </c>
      <c r="N268" s="24"/>
      <c r="O268" s="51" t="n">
        <v>98.725</v>
      </c>
    </row>
    <row r="269" customFormat="false" ht="14.25" hidden="false" customHeight="true" outlineLevel="0" collapsed="false">
      <c r="A269" s="17" t="n">
        <v>264</v>
      </c>
      <c r="B269" s="18" t="s">
        <v>629</v>
      </c>
      <c r="C269" s="60" t="s">
        <v>630</v>
      </c>
      <c r="D269" s="19" t="s">
        <v>48</v>
      </c>
      <c r="E269" s="60" t="n">
        <v>289892</v>
      </c>
      <c r="F269" s="18" t="s">
        <v>84</v>
      </c>
      <c r="G269" s="47" t="s">
        <v>111</v>
      </c>
      <c r="H269" s="19" t="s">
        <v>59</v>
      </c>
      <c r="I269" s="19" t="s">
        <v>17</v>
      </c>
      <c r="J269" s="48" t="s">
        <v>7</v>
      </c>
      <c r="K269" s="18" t="n">
        <v>89</v>
      </c>
      <c r="L269" s="22" t="n">
        <v>96</v>
      </c>
      <c r="M269" s="23" t="n">
        <f aca="false">K269*0.3+L269*0.7</f>
        <v>93.9</v>
      </c>
      <c r="N269" s="24"/>
      <c r="O269" s="51" t="n">
        <v>98.725</v>
      </c>
    </row>
    <row r="270" customFormat="false" ht="14.25" hidden="false" customHeight="true" outlineLevel="0" collapsed="false">
      <c r="A270" s="17" t="n">
        <v>265</v>
      </c>
      <c r="B270" s="18" t="s">
        <v>631</v>
      </c>
      <c r="C270" s="60" t="s">
        <v>632</v>
      </c>
      <c r="D270" s="19" t="s">
        <v>101</v>
      </c>
      <c r="E270" s="60" t="n">
        <v>289958</v>
      </c>
      <c r="F270" s="18" t="s">
        <v>84</v>
      </c>
      <c r="G270" s="47" t="s">
        <v>111</v>
      </c>
      <c r="H270" s="19" t="s">
        <v>51</v>
      </c>
      <c r="I270" s="19" t="s">
        <v>17</v>
      </c>
      <c r="J270" s="48" t="s">
        <v>7</v>
      </c>
      <c r="K270" s="18" t="n">
        <v>100</v>
      </c>
      <c r="L270" s="22" t="n">
        <v>100</v>
      </c>
      <c r="M270" s="23" t="n">
        <f aca="false">K270*0.3+L270*0.7</f>
        <v>100</v>
      </c>
      <c r="N270" s="24"/>
      <c r="O270" s="51" t="n">
        <v>98.725</v>
      </c>
    </row>
    <row r="271" customFormat="false" ht="14.25" hidden="false" customHeight="true" outlineLevel="0" collapsed="false">
      <c r="A271" s="17" t="n">
        <v>266</v>
      </c>
      <c r="B271" s="18" t="s">
        <v>633</v>
      </c>
      <c r="C271" s="60" t="s">
        <v>634</v>
      </c>
      <c r="D271" s="19" t="s">
        <v>48</v>
      </c>
      <c r="E271" s="60" t="n">
        <v>289711</v>
      </c>
      <c r="F271" s="18" t="s">
        <v>84</v>
      </c>
      <c r="G271" s="47" t="s">
        <v>111</v>
      </c>
      <c r="H271" s="19" t="s">
        <v>59</v>
      </c>
      <c r="I271" s="19" t="s">
        <v>17</v>
      </c>
      <c r="J271" s="48" t="s">
        <v>7</v>
      </c>
      <c r="K271" s="18" t="n">
        <v>90</v>
      </c>
      <c r="L271" s="22" t="n">
        <v>96</v>
      </c>
      <c r="M271" s="23" t="n">
        <f aca="false">K271*0.3+L271*0.7</f>
        <v>94.2</v>
      </c>
      <c r="N271" s="24"/>
      <c r="O271" s="51" t="n">
        <v>98.575</v>
      </c>
    </row>
    <row r="272" customFormat="false" ht="14.25" hidden="false" customHeight="true" outlineLevel="0" collapsed="false">
      <c r="A272" s="17" t="n">
        <v>267</v>
      </c>
      <c r="B272" s="18" t="s">
        <v>635</v>
      </c>
      <c r="C272" s="124" t="s">
        <v>636</v>
      </c>
      <c r="D272" s="19" t="s">
        <v>48</v>
      </c>
      <c r="E272" s="125" t="n">
        <v>225560</v>
      </c>
      <c r="F272" s="18" t="s">
        <v>77</v>
      </c>
      <c r="G272" s="47" t="s">
        <v>111</v>
      </c>
      <c r="H272" s="19" t="s">
        <v>59</v>
      </c>
      <c r="I272" s="19" t="s">
        <v>17</v>
      </c>
      <c r="J272" s="48" t="s">
        <v>7</v>
      </c>
      <c r="K272" s="18" t="n">
        <v>81</v>
      </c>
      <c r="L272" s="22" t="n">
        <v>100</v>
      </c>
      <c r="M272" s="23" t="n">
        <f aca="false">K272*0.3+L272*0.7</f>
        <v>94.3</v>
      </c>
      <c r="N272" s="24"/>
      <c r="O272" s="38" t="n">
        <v>97.85</v>
      </c>
    </row>
    <row r="273" customFormat="false" ht="14.25" hidden="false" customHeight="true" outlineLevel="0" collapsed="false">
      <c r="A273" s="17" t="n">
        <v>268</v>
      </c>
      <c r="B273" s="18" t="s">
        <v>637</v>
      </c>
      <c r="C273" s="19" t="s">
        <v>638</v>
      </c>
      <c r="D273" s="19" t="s">
        <v>48</v>
      </c>
      <c r="E273" s="18" t="n">
        <v>224489</v>
      </c>
      <c r="F273" s="18" t="s">
        <v>142</v>
      </c>
      <c r="G273" s="47" t="s">
        <v>111</v>
      </c>
      <c r="H273" s="19" t="s">
        <v>59</v>
      </c>
      <c r="I273" s="19" t="s">
        <v>18</v>
      </c>
      <c r="J273" s="48" t="s">
        <v>7</v>
      </c>
      <c r="K273" s="18" t="n">
        <v>86</v>
      </c>
      <c r="L273" s="22" t="n">
        <v>95</v>
      </c>
      <c r="M273" s="23" t="n">
        <f aca="false">K273*0.3+L273*0.7</f>
        <v>92.3</v>
      </c>
      <c r="N273" s="24"/>
      <c r="O273" s="38" t="n">
        <v>99.06</v>
      </c>
    </row>
    <row r="274" customFormat="false" ht="14.25" hidden="false" customHeight="true" outlineLevel="0" collapsed="false">
      <c r="A274" s="17" t="n">
        <v>269</v>
      </c>
      <c r="B274" s="26" t="s">
        <v>639</v>
      </c>
      <c r="C274" s="27" t="s">
        <v>640</v>
      </c>
      <c r="D274" s="27" t="s">
        <v>48</v>
      </c>
      <c r="E274" s="26" t="n">
        <v>224294</v>
      </c>
      <c r="F274" s="26" t="s">
        <v>84</v>
      </c>
      <c r="G274" s="86" t="s">
        <v>111</v>
      </c>
      <c r="H274" s="27" t="s">
        <v>59</v>
      </c>
      <c r="I274" s="27" t="s">
        <v>18</v>
      </c>
      <c r="J274" s="29" t="s">
        <v>7</v>
      </c>
      <c r="K274" s="26" t="n">
        <v>0</v>
      </c>
      <c r="L274" s="30" t="n">
        <v>0</v>
      </c>
      <c r="M274" s="31" t="n">
        <f aca="false">K274*0.3+L274*0.7</f>
        <v>0</v>
      </c>
      <c r="N274" s="32"/>
      <c r="O274" s="126" t="n">
        <v>99.22</v>
      </c>
    </row>
    <row r="275" customFormat="false" ht="14.25" hidden="false" customHeight="true" outlineLevel="0" collapsed="false">
      <c r="A275" s="17" t="n">
        <v>270</v>
      </c>
      <c r="B275" s="18" t="s">
        <v>641</v>
      </c>
      <c r="C275" s="19" t="s">
        <v>642</v>
      </c>
      <c r="D275" s="19" t="s">
        <v>48</v>
      </c>
      <c r="E275" s="18" t="n">
        <v>55572</v>
      </c>
      <c r="F275" s="18" t="s">
        <v>84</v>
      </c>
      <c r="G275" s="47" t="s">
        <v>111</v>
      </c>
      <c r="H275" s="19" t="s">
        <v>152</v>
      </c>
      <c r="I275" s="19" t="s">
        <v>18</v>
      </c>
      <c r="J275" s="48" t="s">
        <v>7</v>
      </c>
      <c r="K275" s="18" t="n">
        <v>95</v>
      </c>
      <c r="L275" s="22" t="n">
        <v>99</v>
      </c>
      <c r="M275" s="23" t="n">
        <f aca="false">K275*0.3+L275*0.7</f>
        <v>97.8</v>
      </c>
      <c r="N275" s="24"/>
      <c r="O275" s="51" t="n">
        <v>99.04</v>
      </c>
    </row>
    <row r="276" customFormat="false" ht="14.25" hidden="false" customHeight="true" outlineLevel="0" collapsed="false">
      <c r="A276" s="17" t="n">
        <v>271</v>
      </c>
      <c r="B276" s="26" t="s">
        <v>643</v>
      </c>
      <c r="C276" s="27" t="s">
        <v>644</v>
      </c>
      <c r="D276" s="27" t="s">
        <v>101</v>
      </c>
      <c r="E276" s="26" t="n">
        <v>289966</v>
      </c>
      <c r="F276" s="26" t="s">
        <v>84</v>
      </c>
      <c r="G276" s="86" t="s">
        <v>111</v>
      </c>
      <c r="H276" s="27" t="s">
        <v>63</v>
      </c>
      <c r="I276" s="27" t="s">
        <v>18</v>
      </c>
      <c r="J276" s="29" t="s">
        <v>7</v>
      </c>
      <c r="K276" s="26" t="n">
        <v>92</v>
      </c>
      <c r="L276" s="30" t="n">
        <v>50</v>
      </c>
      <c r="M276" s="31" t="n">
        <f aca="false">K276*0.3+L276*0.7</f>
        <v>62.6</v>
      </c>
      <c r="N276" s="32"/>
      <c r="O276" s="126" t="n">
        <v>99.14</v>
      </c>
    </row>
    <row r="277" customFormat="false" ht="14.25" hidden="false" customHeight="true" outlineLevel="0" collapsed="false">
      <c r="A277" s="17" t="n">
        <v>272</v>
      </c>
      <c r="B277" s="18" t="s">
        <v>645</v>
      </c>
      <c r="C277" s="19" t="s">
        <v>646</v>
      </c>
      <c r="D277" s="19" t="s">
        <v>48</v>
      </c>
      <c r="E277" s="18" t="n">
        <v>289908</v>
      </c>
      <c r="F277" s="18" t="s">
        <v>84</v>
      </c>
      <c r="G277" s="47" t="s">
        <v>111</v>
      </c>
      <c r="H277" s="19" t="s">
        <v>59</v>
      </c>
      <c r="I277" s="19" t="s">
        <v>18</v>
      </c>
      <c r="J277" s="48" t="s">
        <v>7</v>
      </c>
      <c r="K277" s="18" t="n">
        <v>90</v>
      </c>
      <c r="L277" s="22" t="n">
        <v>85</v>
      </c>
      <c r="M277" s="23" t="n">
        <f aca="false">K277*0.3+L277*0.7</f>
        <v>86.5</v>
      </c>
      <c r="N277" s="24"/>
      <c r="O277" s="51" t="n">
        <v>98.95</v>
      </c>
    </row>
    <row r="278" customFormat="false" ht="14.25" hidden="false" customHeight="true" outlineLevel="0" collapsed="false">
      <c r="A278" s="17" t="n">
        <v>273</v>
      </c>
      <c r="B278" s="18" t="s">
        <v>647</v>
      </c>
      <c r="C278" s="19" t="s">
        <v>648</v>
      </c>
      <c r="D278" s="19" t="s">
        <v>48</v>
      </c>
      <c r="E278" s="18" t="n">
        <v>225033</v>
      </c>
      <c r="F278" s="18" t="s">
        <v>62</v>
      </c>
      <c r="G278" s="47" t="s">
        <v>111</v>
      </c>
      <c r="H278" s="19" t="s">
        <v>63</v>
      </c>
      <c r="I278" s="19" t="s">
        <v>18</v>
      </c>
      <c r="J278" s="48" t="s">
        <v>7</v>
      </c>
      <c r="K278" s="18" t="n">
        <v>86</v>
      </c>
      <c r="L278" s="22" t="n">
        <v>95</v>
      </c>
      <c r="M278" s="23" t="n">
        <f aca="false">K278*0.3+L278*0.7</f>
        <v>92.3</v>
      </c>
      <c r="N278" s="24"/>
      <c r="O278" s="51" t="n">
        <v>98.69</v>
      </c>
    </row>
    <row r="279" customFormat="false" ht="14.25" hidden="false" customHeight="true" outlineLevel="0" collapsed="false">
      <c r="A279" s="17" t="n">
        <v>274</v>
      </c>
      <c r="B279" s="18" t="s">
        <v>649</v>
      </c>
      <c r="C279" s="19" t="s">
        <v>650</v>
      </c>
      <c r="D279" s="19" t="s">
        <v>48</v>
      </c>
      <c r="E279" s="18" t="n">
        <v>136471</v>
      </c>
      <c r="F279" s="18" t="s">
        <v>142</v>
      </c>
      <c r="G279" s="47" t="s">
        <v>111</v>
      </c>
      <c r="H279" s="19" t="s">
        <v>59</v>
      </c>
      <c r="I279" s="19" t="s">
        <v>18</v>
      </c>
      <c r="J279" s="48" t="s">
        <v>7</v>
      </c>
      <c r="K279" s="18" t="n">
        <v>87</v>
      </c>
      <c r="L279" s="22" t="n">
        <v>97</v>
      </c>
      <c r="M279" s="23" t="n">
        <f aca="false">K279*0.3+L279*0.7</f>
        <v>94</v>
      </c>
      <c r="N279" s="24"/>
      <c r="O279" s="51" t="n">
        <v>98.93</v>
      </c>
    </row>
    <row r="280" customFormat="false" ht="14.25" hidden="false" customHeight="true" outlineLevel="0" collapsed="false">
      <c r="A280" s="17" t="n">
        <v>275</v>
      </c>
      <c r="B280" s="18" t="s">
        <v>651</v>
      </c>
      <c r="C280" s="19" t="s">
        <v>652</v>
      </c>
      <c r="D280" s="19" t="s">
        <v>48</v>
      </c>
      <c r="E280" s="18" t="n">
        <v>127327</v>
      </c>
      <c r="F280" s="18" t="s">
        <v>142</v>
      </c>
      <c r="G280" s="47" t="s">
        <v>111</v>
      </c>
      <c r="H280" s="19" t="s">
        <v>152</v>
      </c>
      <c r="I280" s="19" t="s">
        <v>18</v>
      </c>
      <c r="J280" s="48" t="s">
        <v>7</v>
      </c>
      <c r="K280" s="18" t="n">
        <v>89</v>
      </c>
      <c r="L280" s="22" t="n">
        <v>89</v>
      </c>
      <c r="M280" s="23" t="n">
        <f aca="false">K280*0.3+L280*0.7</f>
        <v>89</v>
      </c>
      <c r="N280" s="24"/>
      <c r="O280" s="51" t="n">
        <v>98.923</v>
      </c>
    </row>
    <row r="281" customFormat="false" ht="14.25" hidden="false" customHeight="true" outlineLevel="0" collapsed="false">
      <c r="A281" s="17" t="n">
        <v>276</v>
      </c>
      <c r="B281" s="18" t="s">
        <v>653</v>
      </c>
      <c r="C281" s="19" t="s">
        <v>654</v>
      </c>
      <c r="D281" s="19" t="s">
        <v>48</v>
      </c>
      <c r="E281" s="18" t="n">
        <v>53139</v>
      </c>
      <c r="F281" s="18" t="s">
        <v>142</v>
      </c>
      <c r="G281" s="47" t="s">
        <v>111</v>
      </c>
      <c r="H281" s="19" t="s">
        <v>59</v>
      </c>
      <c r="I281" s="19" t="s">
        <v>18</v>
      </c>
      <c r="J281" s="48" t="s">
        <v>7</v>
      </c>
      <c r="K281" s="18" t="n">
        <v>88</v>
      </c>
      <c r="L281" s="22" t="n">
        <v>82</v>
      </c>
      <c r="M281" s="23" t="n">
        <f aca="false">K281*0.3+L281*0.7</f>
        <v>83.8</v>
      </c>
      <c r="N281" s="24"/>
      <c r="O281" s="51" t="n">
        <v>99.062</v>
      </c>
    </row>
    <row r="282" customFormat="false" ht="14.25" hidden="false" customHeight="true" outlineLevel="0" collapsed="false">
      <c r="A282" s="17" t="n">
        <v>277</v>
      </c>
      <c r="B282" s="18" t="s">
        <v>655</v>
      </c>
      <c r="C282" s="19" t="s">
        <v>656</v>
      </c>
      <c r="D282" s="19" t="s">
        <v>101</v>
      </c>
      <c r="E282" s="18" t="n">
        <v>289898</v>
      </c>
      <c r="F282" s="18" t="s">
        <v>84</v>
      </c>
      <c r="G282" s="47" t="s">
        <v>111</v>
      </c>
      <c r="H282" s="19" t="s">
        <v>59</v>
      </c>
      <c r="I282" s="19" t="s">
        <v>19</v>
      </c>
      <c r="J282" s="48" t="s">
        <v>7</v>
      </c>
      <c r="K282" s="18" t="n">
        <v>100</v>
      </c>
      <c r="L282" s="22" t="n">
        <v>100</v>
      </c>
      <c r="M282" s="23" t="n">
        <v>100</v>
      </c>
      <c r="N282" s="24"/>
      <c r="O282" s="51" t="n">
        <v>98.7666666666667</v>
      </c>
    </row>
    <row r="283" customFormat="false" ht="14.25" hidden="false" customHeight="true" outlineLevel="0" collapsed="false">
      <c r="A283" s="17" t="n">
        <v>278</v>
      </c>
      <c r="B283" s="18" t="s">
        <v>657</v>
      </c>
      <c r="C283" s="19" t="s">
        <v>658</v>
      </c>
      <c r="D283" s="19" t="s">
        <v>48</v>
      </c>
      <c r="E283" s="18" t="n">
        <v>288313</v>
      </c>
      <c r="F283" s="18" t="s">
        <v>81</v>
      </c>
      <c r="G283" s="47" t="s">
        <v>111</v>
      </c>
      <c r="H283" s="19" t="s">
        <v>59</v>
      </c>
      <c r="I283" s="19" t="s">
        <v>19</v>
      </c>
      <c r="J283" s="48" t="s">
        <v>7</v>
      </c>
      <c r="K283" s="18" t="n">
        <v>96</v>
      </c>
      <c r="L283" s="22" t="n">
        <v>93</v>
      </c>
      <c r="M283" s="23" t="n">
        <v>93.9</v>
      </c>
      <c r="N283" s="24"/>
      <c r="O283" s="51" t="n">
        <v>99.0075757575758</v>
      </c>
    </row>
    <row r="284" customFormat="false" ht="14.25" hidden="false" customHeight="true" outlineLevel="0" collapsed="false">
      <c r="A284" s="17" t="n">
        <v>279</v>
      </c>
      <c r="B284" s="18" t="s">
        <v>659</v>
      </c>
      <c r="C284" s="19" t="s">
        <v>660</v>
      </c>
      <c r="D284" s="19" t="s">
        <v>48</v>
      </c>
      <c r="E284" s="61" t="n">
        <v>289988</v>
      </c>
      <c r="F284" s="18" t="s">
        <v>84</v>
      </c>
      <c r="G284" s="47" t="s">
        <v>111</v>
      </c>
      <c r="H284" s="19" t="s">
        <v>51</v>
      </c>
      <c r="I284" s="19" t="s">
        <v>20</v>
      </c>
      <c r="J284" s="48" t="s">
        <v>7</v>
      </c>
      <c r="K284" s="18" t="n">
        <v>100</v>
      </c>
      <c r="L284" s="22" t="n">
        <v>98</v>
      </c>
      <c r="M284" s="23" t="n">
        <f aca="false">K284*0.3+L284*0.7</f>
        <v>98.6</v>
      </c>
      <c r="N284" s="24"/>
      <c r="O284" s="38" t="n">
        <v>99.39</v>
      </c>
    </row>
    <row r="285" customFormat="false" ht="14.25" hidden="false" customHeight="true" outlineLevel="0" collapsed="false">
      <c r="A285" s="17" t="n">
        <v>280</v>
      </c>
      <c r="B285" s="18" t="s">
        <v>661</v>
      </c>
      <c r="C285" s="19" t="s">
        <v>662</v>
      </c>
      <c r="D285" s="19" t="s">
        <v>101</v>
      </c>
      <c r="E285" s="61" t="n">
        <v>289993</v>
      </c>
      <c r="F285" s="18" t="s">
        <v>84</v>
      </c>
      <c r="G285" s="47" t="s">
        <v>111</v>
      </c>
      <c r="H285" s="19" t="s">
        <v>51</v>
      </c>
      <c r="I285" s="19" t="s">
        <v>20</v>
      </c>
      <c r="J285" s="48" t="s">
        <v>7</v>
      </c>
      <c r="K285" s="18" t="n">
        <v>97</v>
      </c>
      <c r="L285" s="22" t="n">
        <v>98</v>
      </c>
      <c r="M285" s="23" t="n">
        <f aca="false">K285*0.3+L285*0.7</f>
        <v>97.7</v>
      </c>
      <c r="N285" s="24"/>
      <c r="O285" s="38" t="n">
        <v>98.69</v>
      </c>
    </row>
    <row r="286" customFormat="false" ht="14.25" hidden="false" customHeight="true" outlineLevel="0" collapsed="false">
      <c r="A286" s="17" t="n">
        <v>281</v>
      </c>
      <c r="B286" s="18" t="s">
        <v>663</v>
      </c>
      <c r="C286" s="19" t="s">
        <v>664</v>
      </c>
      <c r="D286" s="19" t="s">
        <v>101</v>
      </c>
      <c r="E286" s="61" t="n">
        <v>289978</v>
      </c>
      <c r="F286" s="18" t="s">
        <v>84</v>
      </c>
      <c r="G286" s="47" t="s">
        <v>111</v>
      </c>
      <c r="H286" s="19" t="s">
        <v>51</v>
      </c>
      <c r="I286" s="19" t="s">
        <v>20</v>
      </c>
      <c r="J286" s="48" t="s">
        <v>7</v>
      </c>
      <c r="K286" s="18" t="n">
        <v>99</v>
      </c>
      <c r="L286" s="22" t="n">
        <v>98</v>
      </c>
      <c r="M286" s="23" t="n">
        <f aca="false">K286*0.3+L286*0.7</f>
        <v>98.3</v>
      </c>
      <c r="N286" s="24"/>
      <c r="O286" s="38" t="n">
        <v>98.56</v>
      </c>
    </row>
    <row r="287" customFormat="false" ht="14.25" hidden="false" customHeight="true" outlineLevel="0" collapsed="false">
      <c r="A287" s="17" t="n">
        <v>282</v>
      </c>
      <c r="B287" s="18" t="s">
        <v>665</v>
      </c>
      <c r="C287" s="19" t="s">
        <v>666</v>
      </c>
      <c r="D287" s="19" t="s">
        <v>48</v>
      </c>
      <c r="E287" s="61" t="n">
        <v>290080</v>
      </c>
      <c r="F287" s="18" t="s">
        <v>84</v>
      </c>
      <c r="G287" s="47" t="s">
        <v>111</v>
      </c>
      <c r="H287" s="19" t="s">
        <v>63</v>
      </c>
      <c r="I287" s="19" t="s">
        <v>20</v>
      </c>
      <c r="J287" s="48" t="s">
        <v>7</v>
      </c>
      <c r="K287" s="18" t="n">
        <v>98</v>
      </c>
      <c r="L287" s="22" t="n">
        <v>95</v>
      </c>
      <c r="M287" s="23" t="n">
        <f aca="false">K287*0.3+L287*0.7</f>
        <v>95.9</v>
      </c>
      <c r="N287" s="24"/>
      <c r="O287" s="38" t="n">
        <v>98.52</v>
      </c>
    </row>
    <row r="288" customFormat="false" ht="14.25" hidden="false" customHeight="true" outlineLevel="0" collapsed="false">
      <c r="A288" s="17" t="n">
        <v>283</v>
      </c>
      <c r="B288" s="18" t="s">
        <v>667</v>
      </c>
      <c r="C288" s="19" t="s">
        <v>668</v>
      </c>
      <c r="D288" s="19" t="s">
        <v>101</v>
      </c>
      <c r="E288" s="61" t="n">
        <v>289916</v>
      </c>
      <c r="F288" s="18" t="s">
        <v>84</v>
      </c>
      <c r="G288" s="47" t="s">
        <v>111</v>
      </c>
      <c r="H288" s="19" t="s">
        <v>63</v>
      </c>
      <c r="I288" s="19" t="s">
        <v>20</v>
      </c>
      <c r="J288" s="48" t="s">
        <v>7</v>
      </c>
      <c r="K288" s="18" t="n">
        <v>100</v>
      </c>
      <c r="L288" s="22" t="n">
        <v>99</v>
      </c>
      <c r="M288" s="23" t="n">
        <f aca="false">K288*0.3+L288*0.7</f>
        <v>99.3</v>
      </c>
      <c r="N288" s="24"/>
      <c r="O288" s="38" t="n">
        <v>98.85</v>
      </c>
    </row>
    <row r="289" customFormat="false" ht="14.25" hidden="false" customHeight="true" outlineLevel="0" collapsed="false">
      <c r="A289" s="17" t="n">
        <v>284</v>
      </c>
      <c r="B289" s="18" t="s">
        <v>669</v>
      </c>
      <c r="C289" s="19" t="s">
        <v>670</v>
      </c>
      <c r="D289" s="19" t="s">
        <v>48</v>
      </c>
      <c r="E289" s="61" t="n">
        <v>288255</v>
      </c>
      <c r="F289" s="18" t="s">
        <v>81</v>
      </c>
      <c r="G289" s="47" t="s">
        <v>111</v>
      </c>
      <c r="H289" s="19" t="s">
        <v>59</v>
      </c>
      <c r="I289" s="19" t="s">
        <v>20</v>
      </c>
      <c r="J289" s="48" t="s">
        <v>7</v>
      </c>
      <c r="K289" s="18" t="n">
        <v>84</v>
      </c>
      <c r="L289" s="22" t="n">
        <v>98</v>
      </c>
      <c r="M289" s="23" t="n">
        <f aca="false">K289*0.3+L289*0.7</f>
        <v>93.8</v>
      </c>
      <c r="N289" s="24"/>
      <c r="O289" s="38" t="n">
        <v>99.43</v>
      </c>
    </row>
    <row r="290" customFormat="false" ht="14.25" hidden="false" customHeight="true" outlineLevel="0" collapsed="false">
      <c r="A290" s="17" t="n">
        <v>285</v>
      </c>
      <c r="B290" s="18" t="s">
        <v>671</v>
      </c>
      <c r="C290" s="19" t="s">
        <v>672</v>
      </c>
      <c r="D290" s="19" t="s">
        <v>101</v>
      </c>
      <c r="E290" s="61" t="n">
        <v>289909</v>
      </c>
      <c r="F290" s="18" t="s">
        <v>84</v>
      </c>
      <c r="G290" s="47" t="s">
        <v>111</v>
      </c>
      <c r="H290" s="19" t="s">
        <v>63</v>
      </c>
      <c r="I290" s="19" t="s">
        <v>20</v>
      </c>
      <c r="J290" s="48" t="s">
        <v>7</v>
      </c>
      <c r="K290" s="18" t="n">
        <v>100</v>
      </c>
      <c r="L290" s="22" t="n">
        <v>99</v>
      </c>
      <c r="M290" s="23" t="n">
        <f aca="false">K290*0.3+L290*0.7</f>
        <v>99.3</v>
      </c>
      <c r="N290" s="24"/>
      <c r="O290" s="38" t="n">
        <v>98.26</v>
      </c>
    </row>
    <row r="291" customFormat="false" ht="14.25" hidden="false" customHeight="true" outlineLevel="0" collapsed="false">
      <c r="A291" s="17" t="n">
        <v>286</v>
      </c>
      <c r="B291" s="18" t="s">
        <v>673</v>
      </c>
      <c r="C291" s="19" t="s">
        <v>674</v>
      </c>
      <c r="D291" s="19" t="s">
        <v>48</v>
      </c>
      <c r="E291" s="18" t="n">
        <v>5170</v>
      </c>
      <c r="F291" s="18" t="s">
        <v>93</v>
      </c>
      <c r="G291" s="47" t="s">
        <v>111</v>
      </c>
      <c r="H291" s="19" t="s">
        <v>59</v>
      </c>
      <c r="I291" s="19" t="s">
        <v>21</v>
      </c>
      <c r="J291" s="48" t="s">
        <v>7</v>
      </c>
      <c r="K291" s="18" t="n">
        <v>94</v>
      </c>
      <c r="L291" s="22" t="n">
        <v>99</v>
      </c>
      <c r="M291" s="23" t="n">
        <f aca="false">K291*0.3+L291*0.7</f>
        <v>97.5</v>
      </c>
      <c r="N291" s="24"/>
      <c r="O291" s="38" t="n">
        <v>99.06</v>
      </c>
    </row>
    <row r="292" customFormat="false" ht="14.25" hidden="false" customHeight="true" outlineLevel="0" collapsed="false">
      <c r="A292" s="17" t="n">
        <v>287</v>
      </c>
      <c r="B292" s="17" t="s">
        <v>675</v>
      </c>
      <c r="C292" s="37" t="s">
        <v>676</v>
      </c>
      <c r="D292" s="37" t="s">
        <v>48</v>
      </c>
      <c r="E292" s="17" t="n">
        <v>224552</v>
      </c>
      <c r="F292" s="17" t="s">
        <v>62</v>
      </c>
      <c r="G292" s="37" t="s">
        <v>78</v>
      </c>
      <c r="H292" s="37" t="s">
        <v>63</v>
      </c>
      <c r="I292" s="37" t="s">
        <v>22</v>
      </c>
      <c r="J292" s="37" t="s">
        <v>7</v>
      </c>
      <c r="K292" s="17" t="n">
        <v>79</v>
      </c>
      <c r="L292" s="38" t="n">
        <v>94</v>
      </c>
      <c r="M292" s="24" t="n">
        <v>89.5</v>
      </c>
      <c r="N292" s="24"/>
      <c r="O292" s="39" t="n">
        <v>97.7</v>
      </c>
    </row>
    <row r="293" customFormat="false" ht="14.25" hidden="false" customHeight="true" outlineLevel="0" collapsed="false">
      <c r="A293" s="17" t="n">
        <v>288</v>
      </c>
      <c r="B293" s="17" t="s">
        <v>677</v>
      </c>
      <c r="C293" s="37" t="s">
        <v>678</v>
      </c>
      <c r="D293" s="37" t="s">
        <v>48</v>
      </c>
      <c r="E293" s="17" t="n">
        <v>119195</v>
      </c>
      <c r="F293" s="17" t="s">
        <v>142</v>
      </c>
      <c r="G293" s="37" t="s">
        <v>78</v>
      </c>
      <c r="H293" s="37" t="s">
        <v>473</v>
      </c>
      <c r="I293" s="37" t="s">
        <v>22</v>
      </c>
      <c r="J293" s="37" t="s">
        <v>7</v>
      </c>
      <c r="K293" s="17" t="n">
        <v>93</v>
      </c>
      <c r="L293" s="38" t="n">
        <v>89</v>
      </c>
      <c r="M293" s="24" t="n">
        <v>90.2</v>
      </c>
      <c r="N293" s="24"/>
      <c r="O293" s="39" t="n">
        <v>97.4</v>
      </c>
    </row>
    <row r="294" customFormat="false" ht="14.25" hidden="false" customHeight="true" outlineLevel="0" collapsed="false">
      <c r="A294" s="17" t="n">
        <v>289</v>
      </c>
      <c r="B294" s="17" t="s">
        <v>679</v>
      </c>
      <c r="C294" s="37" t="s">
        <v>680</v>
      </c>
      <c r="D294" s="37" t="s">
        <v>48</v>
      </c>
      <c r="E294" s="17" t="n">
        <v>225744</v>
      </c>
      <c r="F294" s="17" t="s">
        <v>72</v>
      </c>
      <c r="G294" s="37" t="s">
        <v>78</v>
      </c>
      <c r="H294" s="37" t="s">
        <v>59</v>
      </c>
      <c r="I294" s="37" t="s">
        <v>22</v>
      </c>
      <c r="J294" s="37" t="s">
        <v>7</v>
      </c>
      <c r="K294" s="17" t="n">
        <v>69</v>
      </c>
      <c r="L294" s="38" t="n">
        <v>94</v>
      </c>
      <c r="M294" s="24" t="n">
        <v>86.5</v>
      </c>
      <c r="N294" s="24"/>
      <c r="O294" s="39" t="n">
        <v>98</v>
      </c>
    </row>
    <row r="295" customFormat="false" ht="14.25" hidden="false" customHeight="true" outlineLevel="0" collapsed="false">
      <c r="A295" s="17" t="n">
        <v>290</v>
      </c>
      <c r="B295" s="17" t="s">
        <v>681</v>
      </c>
      <c r="C295" s="37" t="s">
        <v>682</v>
      </c>
      <c r="D295" s="37" t="s">
        <v>48</v>
      </c>
      <c r="E295" s="17" t="n">
        <v>67331</v>
      </c>
      <c r="F295" s="17" t="s">
        <v>81</v>
      </c>
      <c r="G295" s="37" t="s">
        <v>78</v>
      </c>
      <c r="H295" s="37" t="s">
        <v>59</v>
      </c>
      <c r="I295" s="37" t="s">
        <v>22</v>
      </c>
      <c r="J295" s="37" t="s">
        <v>7</v>
      </c>
      <c r="K295" s="17" t="n">
        <v>91</v>
      </c>
      <c r="L295" s="38" t="n">
        <v>100</v>
      </c>
      <c r="M295" s="24" t="n">
        <v>97.3</v>
      </c>
      <c r="N295" s="24"/>
      <c r="O295" s="39" t="n">
        <v>98.3</v>
      </c>
    </row>
    <row r="296" customFormat="false" ht="14.25" hidden="false" customHeight="true" outlineLevel="0" collapsed="false">
      <c r="A296" s="17" t="n">
        <v>291</v>
      </c>
      <c r="B296" s="30" t="s">
        <v>683</v>
      </c>
      <c r="C296" s="27" t="s">
        <v>684</v>
      </c>
      <c r="D296" s="27" t="s">
        <v>101</v>
      </c>
      <c r="E296" s="26" t="n">
        <v>224820</v>
      </c>
      <c r="F296" s="26" t="s">
        <v>93</v>
      </c>
      <c r="G296" s="27" t="s">
        <v>78</v>
      </c>
      <c r="H296" s="27" t="s">
        <v>59</v>
      </c>
      <c r="I296" s="27" t="s">
        <v>22</v>
      </c>
      <c r="J296" s="27" t="s">
        <v>7</v>
      </c>
      <c r="K296" s="26" t="n">
        <v>67</v>
      </c>
      <c r="L296" s="30" t="n">
        <v>8</v>
      </c>
      <c r="M296" s="32" t="n">
        <v>25.7</v>
      </c>
      <c r="N296" s="32"/>
      <c r="O296" s="127" t="n">
        <v>98.7</v>
      </c>
    </row>
    <row r="297" customFormat="false" ht="14.25" hidden="false" customHeight="true" outlineLevel="0" collapsed="false">
      <c r="A297" s="17" t="n">
        <v>292</v>
      </c>
      <c r="B297" s="17" t="s">
        <v>685</v>
      </c>
      <c r="C297" s="37" t="s">
        <v>686</v>
      </c>
      <c r="D297" s="37" t="s">
        <v>48</v>
      </c>
      <c r="E297" s="17" t="n">
        <v>4885</v>
      </c>
      <c r="F297" s="17" t="s">
        <v>81</v>
      </c>
      <c r="G297" s="37" t="s">
        <v>78</v>
      </c>
      <c r="H297" s="37" t="s">
        <v>55</v>
      </c>
      <c r="I297" s="37" t="s">
        <v>22</v>
      </c>
      <c r="J297" s="37" t="s">
        <v>7</v>
      </c>
      <c r="K297" s="17" t="n">
        <v>79</v>
      </c>
      <c r="L297" s="38" t="n">
        <v>87</v>
      </c>
      <c r="M297" s="24" t="n">
        <v>84.6</v>
      </c>
      <c r="N297" s="24"/>
      <c r="O297" s="39" t="n">
        <v>97.7</v>
      </c>
    </row>
    <row r="298" customFormat="false" ht="14.25" hidden="false" customHeight="true" outlineLevel="0" collapsed="false">
      <c r="A298" s="17" t="n">
        <v>293</v>
      </c>
      <c r="B298" s="17" t="s">
        <v>687</v>
      </c>
      <c r="C298" s="37" t="s">
        <v>688</v>
      </c>
      <c r="D298" s="37" t="s">
        <v>48</v>
      </c>
      <c r="E298" s="17" t="n">
        <v>224811</v>
      </c>
      <c r="F298" s="17" t="s">
        <v>62</v>
      </c>
      <c r="G298" s="37" t="s">
        <v>78</v>
      </c>
      <c r="H298" s="37" t="s">
        <v>63</v>
      </c>
      <c r="I298" s="37" t="s">
        <v>22</v>
      </c>
      <c r="J298" s="37" t="s">
        <v>7</v>
      </c>
      <c r="K298" s="17" t="n">
        <v>63</v>
      </c>
      <c r="L298" s="38" t="n">
        <v>99</v>
      </c>
      <c r="M298" s="24" t="n">
        <v>88.2</v>
      </c>
      <c r="N298" s="24"/>
      <c r="O298" s="39" t="n">
        <v>94.713</v>
      </c>
    </row>
    <row r="299" customFormat="false" ht="14.25" hidden="false" customHeight="true" outlineLevel="0" collapsed="false">
      <c r="A299" s="17" t="n">
        <v>294</v>
      </c>
      <c r="B299" s="17" t="s">
        <v>689</v>
      </c>
      <c r="C299" s="37" t="s">
        <v>690</v>
      </c>
      <c r="D299" s="37" t="s">
        <v>101</v>
      </c>
      <c r="E299" s="17" t="n">
        <v>127254</v>
      </c>
      <c r="F299" s="17" t="s">
        <v>142</v>
      </c>
      <c r="G299" s="37" t="s">
        <v>78</v>
      </c>
      <c r="H299" s="37" t="s">
        <v>55</v>
      </c>
      <c r="I299" s="37" t="s">
        <v>22</v>
      </c>
      <c r="J299" s="37" t="s">
        <v>7</v>
      </c>
      <c r="K299" s="17" t="n">
        <v>91</v>
      </c>
      <c r="L299" s="38" t="n">
        <v>93.5</v>
      </c>
      <c r="M299" s="24" t="n">
        <v>92.75</v>
      </c>
      <c r="N299" s="24"/>
      <c r="O299" s="39" t="n">
        <v>97.005</v>
      </c>
    </row>
    <row r="300" customFormat="false" ht="14.25" hidden="false" customHeight="true" outlineLevel="0" collapsed="false">
      <c r="A300" s="17" t="n">
        <v>295</v>
      </c>
      <c r="B300" s="26" t="s">
        <v>691</v>
      </c>
      <c r="C300" s="27" t="s">
        <v>692</v>
      </c>
      <c r="D300" s="27" t="s">
        <v>48</v>
      </c>
      <c r="E300" s="26" t="n">
        <v>218088</v>
      </c>
      <c r="F300" s="26" t="s">
        <v>84</v>
      </c>
      <c r="G300" s="27" t="s">
        <v>78</v>
      </c>
      <c r="H300" s="27" t="s">
        <v>473</v>
      </c>
      <c r="I300" s="27" t="s">
        <v>22</v>
      </c>
      <c r="J300" s="27" t="s">
        <v>7</v>
      </c>
      <c r="K300" s="26" t="n">
        <v>57</v>
      </c>
      <c r="L300" s="30" t="n">
        <v>53</v>
      </c>
      <c r="M300" s="32" t="n">
        <v>54.2</v>
      </c>
      <c r="N300" s="32"/>
      <c r="O300" s="127" t="n">
        <v>97.122</v>
      </c>
    </row>
    <row r="301" customFormat="false" ht="14.25" hidden="false" customHeight="true" outlineLevel="0" collapsed="false">
      <c r="A301" s="17" t="n">
        <v>296</v>
      </c>
      <c r="B301" s="17" t="s">
        <v>693</v>
      </c>
      <c r="C301" s="37" t="s">
        <v>694</v>
      </c>
      <c r="D301" s="37" t="s">
        <v>48</v>
      </c>
      <c r="E301" s="17" t="n">
        <v>289696</v>
      </c>
      <c r="F301" s="17" t="s">
        <v>84</v>
      </c>
      <c r="G301" s="37" t="s">
        <v>78</v>
      </c>
      <c r="H301" s="37" t="s">
        <v>59</v>
      </c>
      <c r="I301" s="37" t="s">
        <v>22</v>
      </c>
      <c r="J301" s="37" t="s">
        <v>7</v>
      </c>
      <c r="K301" s="17" t="n">
        <v>89</v>
      </c>
      <c r="L301" s="38" t="n">
        <v>75</v>
      </c>
      <c r="M301" s="24" t="n">
        <v>79.2</v>
      </c>
      <c r="N301" s="24"/>
      <c r="O301" s="39" t="n">
        <v>97.045</v>
      </c>
    </row>
    <row r="302" customFormat="false" ht="14.25" hidden="false" customHeight="true" outlineLevel="0" collapsed="false">
      <c r="A302" s="17" t="n">
        <v>297</v>
      </c>
      <c r="B302" s="17" t="s">
        <v>695</v>
      </c>
      <c r="C302" s="37" t="s">
        <v>696</v>
      </c>
      <c r="D302" s="37" t="s">
        <v>48</v>
      </c>
      <c r="E302" s="17" t="n">
        <v>289675</v>
      </c>
      <c r="F302" s="17" t="s">
        <v>84</v>
      </c>
      <c r="G302" s="37" t="s">
        <v>78</v>
      </c>
      <c r="H302" s="37" t="s">
        <v>59</v>
      </c>
      <c r="I302" s="37" t="s">
        <v>22</v>
      </c>
      <c r="J302" s="37" t="s">
        <v>7</v>
      </c>
      <c r="K302" s="17" t="n">
        <v>70</v>
      </c>
      <c r="L302" s="38" t="n">
        <v>95</v>
      </c>
      <c r="M302" s="24" t="n">
        <v>87.5</v>
      </c>
      <c r="N302" s="24"/>
      <c r="O302" s="39" t="n">
        <v>93.729</v>
      </c>
    </row>
    <row r="303" customFormat="false" ht="14.25" hidden="false" customHeight="true" outlineLevel="0" collapsed="false">
      <c r="A303" s="17" t="n">
        <v>298</v>
      </c>
      <c r="B303" s="17" t="s">
        <v>697</v>
      </c>
      <c r="C303" s="37" t="s">
        <v>698</v>
      </c>
      <c r="D303" s="37" t="s">
        <v>48</v>
      </c>
      <c r="E303" s="17" t="n">
        <v>224521</v>
      </c>
      <c r="F303" s="17" t="s">
        <v>62</v>
      </c>
      <c r="G303" s="37" t="s">
        <v>78</v>
      </c>
      <c r="H303" s="37" t="s">
        <v>63</v>
      </c>
      <c r="I303" s="37" t="s">
        <v>22</v>
      </c>
      <c r="J303" s="37" t="s">
        <v>7</v>
      </c>
      <c r="K303" s="17" t="n">
        <v>80</v>
      </c>
      <c r="L303" s="38" t="n">
        <v>98</v>
      </c>
      <c r="M303" s="24" t="n">
        <v>92.6</v>
      </c>
      <c r="N303" s="24"/>
      <c r="O303" s="39" t="n">
        <v>94.941</v>
      </c>
    </row>
    <row r="304" customFormat="false" ht="14.25" hidden="false" customHeight="true" outlineLevel="0" collapsed="false">
      <c r="A304" s="17" t="n">
        <v>299</v>
      </c>
      <c r="B304" s="26" t="s">
        <v>699</v>
      </c>
      <c r="C304" s="27" t="s">
        <v>700</v>
      </c>
      <c r="D304" s="27" t="s">
        <v>48</v>
      </c>
      <c r="E304" s="26" t="n">
        <v>224551</v>
      </c>
      <c r="F304" s="26" t="s">
        <v>62</v>
      </c>
      <c r="G304" s="27" t="s">
        <v>78</v>
      </c>
      <c r="H304" s="27" t="s">
        <v>55</v>
      </c>
      <c r="I304" s="27" t="s">
        <v>22</v>
      </c>
      <c r="J304" s="27" t="s">
        <v>7</v>
      </c>
      <c r="K304" s="26" t="n">
        <v>80</v>
      </c>
      <c r="L304" s="30" t="n">
        <v>56</v>
      </c>
      <c r="M304" s="32" t="n">
        <v>63.2</v>
      </c>
      <c r="N304" s="32"/>
      <c r="O304" s="127" t="n">
        <v>95.094</v>
      </c>
    </row>
    <row r="305" customFormat="false" ht="14.25" hidden="false" customHeight="true" outlineLevel="0" collapsed="false">
      <c r="A305" s="17" t="n">
        <v>300</v>
      </c>
      <c r="B305" s="17" t="s">
        <v>701</v>
      </c>
      <c r="C305" s="37" t="s">
        <v>702</v>
      </c>
      <c r="D305" s="37" t="s">
        <v>101</v>
      </c>
      <c r="E305" s="17" t="n">
        <v>151388</v>
      </c>
      <c r="F305" s="17" t="s">
        <v>142</v>
      </c>
      <c r="G305" s="37" t="s">
        <v>78</v>
      </c>
      <c r="H305" s="37" t="s">
        <v>51</v>
      </c>
      <c r="I305" s="37" t="s">
        <v>22</v>
      </c>
      <c r="J305" s="37" t="s">
        <v>7</v>
      </c>
      <c r="K305" s="17" t="n">
        <v>84</v>
      </c>
      <c r="L305" s="38" t="n">
        <v>98</v>
      </c>
      <c r="M305" s="24" t="n">
        <v>93.8</v>
      </c>
      <c r="N305" s="24"/>
      <c r="O305" s="39" t="n">
        <v>95.93</v>
      </c>
    </row>
    <row r="306" customFormat="false" ht="14.25" hidden="false" customHeight="true" outlineLevel="0" collapsed="false">
      <c r="A306" s="17" t="n">
        <v>301</v>
      </c>
      <c r="B306" s="17" t="s">
        <v>703</v>
      </c>
      <c r="C306" s="37" t="s">
        <v>704</v>
      </c>
      <c r="D306" s="37" t="s">
        <v>48</v>
      </c>
      <c r="E306" s="17" t="n">
        <v>289926</v>
      </c>
      <c r="F306" s="17" t="s">
        <v>84</v>
      </c>
      <c r="G306" s="37" t="s">
        <v>78</v>
      </c>
      <c r="H306" s="37" t="s">
        <v>232</v>
      </c>
      <c r="I306" s="37" t="s">
        <v>22</v>
      </c>
      <c r="J306" s="37" t="s">
        <v>7</v>
      </c>
      <c r="K306" s="17" t="n">
        <v>98</v>
      </c>
      <c r="L306" s="38" t="n">
        <v>97</v>
      </c>
      <c r="M306" s="24" t="n">
        <v>97.3</v>
      </c>
      <c r="N306" s="24"/>
      <c r="O306" s="39" t="n">
        <v>95.939</v>
      </c>
    </row>
    <row r="307" customFormat="false" ht="14.25" hidden="false" customHeight="true" outlineLevel="0" collapsed="false">
      <c r="A307" s="17" t="n">
        <v>302</v>
      </c>
      <c r="B307" s="17" t="s">
        <v>705</v>
      </c>
      <c r="C307" s="37" t="s">
        <v>706</v>
      </c>
      <c r="D307" s="37" t="s">
        <v>101</v>
      </c>
      <c r="E307" s="17" t="n">
        <v>289944</v>
      </c>
      <c r="F307" s="17" t="s">
        <v>84</v>
      </c>
      <c r="G307" s="37" t="s">
        <v>78</v>
      </c>
      <c r="H307" s="37" t="s">
        <v>63</v>
      </c>
      <c r="I307" s="37" t="s">
        <v>22</v>
      </c>
      <c r="J307" s="37" t="s">
        <v>7</v>
      </c>
      <c r="K307" s="17" t="n">
        <v>69</v>
      </c>
      <c r="L307" s="38" t="n">
        <v>98.5</v>
      </c>
      <c r="M307" s="24" t="n">
        <v>89.65</v>
      </c>
      <c r="N307" s="24"/>
      <c r="O307" s="39" t="n">
        <v>92.177</v>
      </c>
    </row>
    <row r="308" customFormat="false" ht="14.25" hidden="false" customHeight="true" outlineLevel="0" collapsed="false">
      <c r="A308" s="17" t="n">
        <v>303</v>
      </c>
      <c r="B308" s="26" t="s">
        <v>707</v>
      </c>
      <c r="C308" s="27" t="s">
        <v>708</v>
      </c>
      <c r="D308" s="27" t="s">
        <v>48</v>
      </c>
      <c r="E308" s="26" t="n">
        <v>40906</v>
      </c>
      <c r="F308" s="26" t="s">
        <v>81</v>
      </c>
      <c r="G308" s="27" t="s">
        <v>78</v>
      </c>
      <c r="H308" s="27" t="s">
        <v>473</v>
      </c>
      <c r="I308" s="27" t="s">
        <v>22</v>
      </c>
      <c r="J308" s="27" t="s">
        <v>7</v>
      </c>
      <c r="K308" s="26" t="n">
        <v>90</v>
      </c>
      <c r="L308" s="30" t="n">
        <v>41</v>
      </c>
      <c r="M308" s="32" t="n">
        <v>55.7</v>
      </c>
      <c r="N308" s="32"/>
      <c r="O308" s="127" t="n">
        <v>100</v>
      </c>
    </row>
    <row r="309" customFormat="false" ht="14.25" hidden="false" customHeight="true" outlineLevel="0" collapsed="false">
      <c r="A309" s="17" t="n">
        <v>304</v>
      </c>
      <c r="B309" s="17" t="s">
        <v>709</v>
      </c>
      <c r="C309" s="37" t="s">
        <v>710</v>
      </c>
      <c r="D309" s="37" t="s">
        <v>101</v>
      </c>
      <c r="E309" s="17" t="n">
        <v>289983</v>
      </c>
      <c r="F309" s="17" t="s">
        <v>84</v>
      </c>
      <c r="G309" s="37" t="s">
        <v>78</v>
      </c>
      <c r="H309" s="37" t="s">
        <v>51</v>
      </c>
      <c r="I309" s="37" t="s">
        <v>22</v>
      </c>
      <c r="J309" s="37" t="s">
        <v>7</v>
      </c>
      <c r="K309" s="17" t="n">
        <v>99</v>
      </c>
      <c r="L309" s="38" t="n">
        <v>100</v>
      </c>
      <c r="M309" s="24" t="n">
        <v>99.7</v>
      </c>
      <c r="N309" s="24"/>
      <c r="O309" s="39" t="n">
        <v>100</v>
      </c>
    </row>
    <row r="310" customFormat="false" ht="14.25" hidden="false" customHeight="true" outlineLevel="0" collapsed="false">
      <c r="A310" s="17" t="n">
        <v>305</v>
      </c>
      <c r="B310" s="17" t="s">
        <v>711</v>
      </c>
      <c r="C310" s="37" t="s">
        <v>712</v>
      </c>
      <c r="D310" s="37" t="s">
        <v>101</v>
      </c>
      <c r="E310" s="17" t="n">
        <v>289956</v>
      </c>
      <c r="F310" s="17" t="s">
        <v>84</v>
      </c>
      <c r="G310" s="37" t="s">
        <v>78</v>
      </c>
      <c r="H310" s="37" t="s">
        <v>63</v>
      </c>
      <c r="I310" s="37" t="s">
        <v>22</v>
      </c>
      <c r="J310" s="37" t="s">
        <v>7</v>
      </c>
      <c r="K310" s="17" t="n">
        <v>64</v>
      </c>
      <c r="L310" s="38" t="n">
        <v>91</v>
      </c>
      <c r="M310" s="24" t="n">
        <v>82.9</v>
      </c>
      <c r="N310" s="24"/>
      <c r="O310" s="39" t="n">
        <v>100</v>
      </c>
    </row>
    <row r="311" customFormat="false" ht="14.25" hidden="false" customHeight="true" outlineLevel="0" collapsed="false">
      <c r="A311" s="17" t="n">
        <v>306</v>
      </c>
      <c r="B311" s="17" t="s">
        <v>713</v>
      </c>
      <c r="C311" s="37" t="s">
        <v>714</v>
      </c>
      <c r="D311" s="37" t="s">
        <v>101</v>
      </c>
      <c r="E311" s="17" t="n">
        <v>289676</v>
      </c>
      <c r="F311" s="17" t="s">
        <v>84</v>
      </c>
      <c r="G311" s="37" t="s">
        <v>78</v>
      </c>
      <c r="H311" s="37" t="s">
        <v>715</v>
      </c>
      <c r="I311" s="37" t="s">
        <v>22</v>
      </c>
      <c r="J311" s="37" t="s">
        <v>7</v>
      </c>
      <c r="K311" s="17" t="n">
        <v>84</v>
      </c>
      <c r="L311" s="38" t="n">
        <v>98</v>
      </c>
      <c r="M311" s="24" t="n">
        <v>93.8</v>
      </c>
      <c r="N311" s="24"/>
      <c r="O311" s="39" t="n">
        <v>100</v>
      </c>
    </row>
    <row r="312" customFormat="false" ht="14.25" hidden="false" customHeight="true" outlineLevel="0" collapsed="false">
      <c r="A312" s="17" t="n">
        <v>307</v>
      </c>
      <c r="B312" s="26" t="s">
        <v>716</v>
      </c>
      <c r="C312" s="27" t="s">
        <v>717</v>
      </c>
      <c r="D312" s="27" t="s">
        <v>48</v>
      </c>
      <c r="E312" s="26" t="n">
        <v>288311</v>
      </c>
      <c r="F312" s="26" t="s">
        <v>81</v>
      </c>
      <c r="G312" s="27" t="s">
        <v>78</v>
      </c>
      <c r="H312" s="27" t="s">
        <v>152</v>
      </c>
      <c r="I312" s="27" t="s">
        <v>22</v>
      </c>
      <c r="J312" s="27" t="s">
        <v>7</v>
      </c>
      <c r="K312" s="26" t="n">
        <v>63</v>
      </c>
      <c r="L312" s="30" t="n">
        <v>36</v>
      </c>
      <c r="M312" s="32" t="n">
        <v>44.1</v>
      </c>
      <c r="N312" s="32"/>
      <c r="O312" s="127" t="n">
        <v>100</v>
      </c>
    </row>
    <row r="313" customFormat="false" ht="14.25" hidden="false" customHeight="true" outlineLevel="0" collapsed="false">
      <c r="A313" s="17" t="n">
        <v>308</v>
      </c>
      <c r="B313" s="17" t="s">
        <v>718</v>
      </c>
      <c r="C313" s="37" t="s">
        <v>719</v>
      </c>
      <c r="D313" s="37" t="s">
        <v>48</v>
      </c>
      <c r="E313" s="17" t="n">
        <v>225530</v>
      </c>
      <c r="F313" s="17" t="s">
        <v>142</v>
      </c>
      <c r="G313" s="37" t="s">
        <v>78</v>
      </c>
      <c r="H313" s="37" t="s">
        <v>55</v>
      </c>
      <c r="I313" s="37" t="s">
        <v>22</v>
      </c>
      <c r="J313" s="37" t="s">
        <v>7</v>
      </c>
      <c r="K313" s="17" t="n">
        <v>91</v>
      </c>
      <c r="L313" s="38" t="n">
        <v>66</v>
      </c>
      <c r="M313" s="24" t="n">
        <v>73.5</v>
      </c>
      <c r="N313" s="24"/>
      <c r="O313" s="39" t="n">
        <v>100</v>
      </c>
    </row>
    <row r="314" customFormat="false" ht="14.25" hidden="false" customHeight="true" outlineLevel="0" collapsed="false">
      <c r="A314" s="17" t="n">
        <v>309</v>
      </c>
      <c r="B314" s="26" t="s">
        <v>720</v>
      </c>
      <c r="C314" s="27" t="s">
        <v>721</v>
      </c>
      <c r="D314" s="27" t="s">
        <v>48</v>
      </c>
      <c r="E314" s="26" t="n">
        <v>289888</v>
      </c>
      <c r="F314" s="26" t="s">
        <v>84</v>
      </c>
      <c r="G314" s="27" t="s">
        <v>78</v>
      </c>
      <c r="H314" s="27" t="s">
        <v>152</v>
      </c>
      <c r="I314" s="27" t="s">
        <v>22</v>
      </c>
      <c r="J314" s="27" t="s">
        <v>7</v>
      </c>
      <c r="K314" s="26" t="n">
        <v>60</v>
      </c>
      <c r="L314" s="30" t="n">
        <v>62</v>
      </c>
      <c r="M314" s="32" t="n">
        <v>61.4</v>
      </c>
      <c r="N314" s="32"/>
      <c r="O314" s="127" t="n">
        <v>100</v>
      </c>
    </row>
    <row r="315" customFormat="false" ht="14.25" hidden="false" customHeight="true" outlineLevel="0" collapsed="false">
      <c r="A315" s="17" t="n">
        <v>310</v>
      </c>
      <c r="B315" s="17" t="s">
        <v>722</v>
      </c>
      <c r="C315" s="37" t="s">
        <v>723</v>
      </c>
      <c r="D315" s="37" t="s">
        <v>48</v>
      </c>
      <c r="E315" s="17" t="n">
        <v>225610</v>
      </c>
      <c r="F315" s="17" t="s">
        <v>72</v>
      </c>
      <c r="G315" s="37" t="s">
        <v>78</v>
      </c>
      <c r="H315" s="37" t="s">
        <v>63</v>
      </c>
      <c r="I315" s="37" t="s">
        <v>22</v>
      </c>
      <c r="J315" s="37" t="s">
        <v>7</v>
      </c>
      <c r="K315" s="17" t="n">
        <v>90</v>
      </c>
      <c r="L315" s="38" t="n">
        <v>85</v>
      </c>
      <c r="M315" s="24" t="n">
        <v>86.5</v>
      </c>
      <c r="N315" s="24"/>
      <c r="O315" s="39" t="n">
        <v>98.6</v>
      </c>
    </row>
    <row r="316" customFormat="false" ht="14.25" hidden="false" customHeight="true" outlineLevel="0" collapsed="false">
      <c r="A316" s="17" t="n">
        <v>311</v>
      </c>
      <c r="B316" s="17" t="s">
        <v>724</v>
      </c>
      <c r="C316" s="37" t="s">
        <v>725</v>
      </c>
      <c r="D316" s="37" t="s">
        <v>101</v>
      </c>
      <c r="E316" s="17" t="n">
        <v>289955</v>
      </c>
      <c r="F316" s="17" t="s">
        <v>84</v>
      </c>
      <c r="G316" s="37" t="s">
        <v>78</v>
      </c>
      <c r="H316" s="37" t="s">
        <v>51</v>
      </c>
      <c r="I316" s="37" t="s">
        <v>22</v>
      </c>
      <c r="J316" s="37" t="s">
        <v>7</v>
      </c>
      <c r="K316" s="17" t="n">
        <v>82</v>
      </c>
      <c r="L316" s="38" t="n">
        <v>92.5</v>
      </c>
      <c r="M316" s="24" t="n">
        <v>89.35</v>
      </c>
      <c r="N316" s="24"/>
      <c r="O316" s="39" t="n">
        <v>98.3</v>
      </c>
    </row>
    <row r="317" customFormat="false" ht="14.25" hidden="false" customHeight="true" outlineLevel="0" collapsed="false">
      <c r="A317" s="17" t="n">
        <v>312</v>
      </c>
      <c r="B317" s="26" t="s">
        <v>726</v>
      </c>
      <c r="C317" s="27" t="s">
        <v>727</v>
      </c>
      <c r="D317" s="27" t="s">
        <v>48</v>
      </c>
      <c r="E317" s="26" t="n">
        <v>91937</v>
      </c>
      <c r="F317" s="26" t="s">
        <v>84</v>
      </c>
      <c r="G317" s="27" t="s">
        <v>78</v>
      </c>
      <c r="H317" s="27" t="s">
        <v>473</v>
      </c>
      <c r="I317" s="27" t="s">
        <v>22</v>
      </c>
      <c r="J317" s="27" t="s">
        <v>7</v>
      </c>
      <c r="K317" s="26" t="n">
        <v>69</v>
      </c>
      <c r="L317" s="30" t="n">
        <v>21</v>
      </c>
      <c r="M317" s="32" t="n">
        <v>35.4</v>
      </c>
      <c r="N317" s="32"/>
      <c r="O317" s="127" t="n">
        <v>97.4</v>
      </c>
    </row>
    <row r="318" customFormat="false" ht="14.25" hidden="false" customHeight="true" outlineLevel="0" collapsed="false">
      <c r="A318" s="17" t="n">
        <v>313</v>
      </c>
      <c r="B318" s="17" t="s">
        <v>728</v>
      </c>
      <c r="C318" s="37" t="s">
        <v>729</v>
      </c>
      <c r="D318" s="37" t="s">
        <v>48</v>
      </c>
      <c r="E318" s="17" t="n">
        <v>289681</v>
      </c>
      <c r="F318" s="17" t="s">
        <v>84</v>
      </c>
      <c r="G318" s="37" t="s">
        <v>78</v>
      </c>
      <c r="H318" s="37" t="s">
        <v>63</v>
      </c>
      <c r="I318" s="37" t="s">
        <v>22</v>
      </c>
      <c r="J318" s="37" t="s">
        <v>7</v>
      </c>
      <c r="K318" s="17" t="n">
        <v>78</v>
      </c>
      <c r="L318" s="38" t="n">
        <v>74</v>
      </c>
      <c r="M318" s="24" t="n">
        <v>75.2</v>
      </c>
      <c r="N318" s="24"/>
      <c r="O318" s="39" t="n">
        <v>97.7</v>
      </c>
    </row>
    <row r="319" customFormat="false" ht="14.25" hidden="false" customHeight="true" outlineLevel="0" collapsed="false">
      <c r="A319" s="17" t="n">
        <v>314</v>
      </c>
      <c r="B319" s="17" t="s">
        <v>730</v>
      </c>
      <c r="C319" s="37" t="s">
        <v>731</v>
      </c>
      <c r="D319" s="37" t="s">
        <v>48</v>
      </c>
      <c r="E319" s="17" t="n">
        <v>224578</v>
      </c>
      <c r="F319" s="17" t="s">
        <v>84</v>
      </c>
      <c r="G319" s="37" t="s">
        <v>78</v>
      </c>
      <c r="H319" s="37" t="s">
        <v>59</v>
      </c>
      <c r="I319" s="37" t="s">
        <v>22</v>
      </c>
      <c r="J319" s="37" t="s">
        <v>7</v>
      </c>
      <c r="K319" s="17" t="n">
        <v>69</v>
      </c>
      <c r="L319" s="38" t="n">
        <v>93</v>
      </c>
      <c r="M319" s="24" t="n">
        <v>85.8</v>
      </c>
      <c r="N319" s="24"/>
      <c r="O319" s="39" t="n">
        <v>98.6</v>
      </c>
    </row>
    <row r="320" customFormat="false" ht="14.25" hidden="false" customHeight="true" outlineLevel="0" collapsed="false">
      <c r="A320" s="17" t="n">
        <v>315</v>
      </c>
      <c r="B320" s="17" t="s">
        <v>732</v>
      </c>
      <c r="C320" s="37" t="s">
        <v>733</v>
      </c>
      <c r="D320" s="37" t="s">
        <v>48</v>
      </c>
      <c r="E320" s="17" t="n">
        <v>224911</v>
      </c>
      <c r="F320" s="17" t="s">
        <v>77</v>
      </c>
      <c r="G320" s="37" t="s">
        <v>78</v>
      </c>
      <c r="H320" s="37" t="s">
        <v>152</v>
      </c>
      <c r="I320" s="37" t="s">
        <v>22</v>
      </c>
      <c r="J320" s="37" t="s">
        <v>7</v>
      </c>
      <c r="K320" s="17" t="n">
        <v>69</v>
      </c>
      <c r="L320" s="38" t="n">
        <v>92</v>
      </c>
      <c r="M320" s="24" t="n">
        <v>85.1</v>
      </c>
      <c r="N320" s="24"/>
      <c r="O320" s="39" t="n">
        <v>98</v>
      </c>
    </row>
    <row r="321" customFormat="false" ht="14.25" hidden="false" customHeight="true" outlineLevel="0" collapsed="false">
      <c r="A321" s="17" t="n">
        <v>316</v>
      </c>
      <c r="B321" s="17" t="s">
        <v>734</v>
      </c>
      <c r="C321" s="37" t="s">
        <v>735</v>
      </c>
      <c r="D321" s="37" t="s">
        <v>48</v>
      </c>
      <c r="E321" s="17" t="n">
        <v>225022</v>
      </c>
      <c r="F321" s="17" t="s">
        <v>62</v>
      </c>
      <c r="G321" s="37" t="s">
        <v>78</v>
      </c>
      <c r="H321" s="37" t="s">
        <v>63</v>
      </c>
      <c r="I321" s="37" t="s">
        <v>22</v>
      </c>
      <c r="J321" s="37" t="s">
        <v>7</v>
      </c>
      <c r="K321" s="17" t="n">
        <v>85</v>
      </c>
      <c r="L321" s="38" t="n">
        <v>95</v>
      </c>
      <c r="M321" s="24" t="n">
        <v>92</v>
      </c>
      <c r="N321" s="24"/>
      <c r="O321" s="39" t="n">
        <v>98</v>
      </c>
    </row>
    <row r="322" customFormat="false" ht="14.25" hidden="false" customHeight="true" outlineLevel="0" collapsed="false">
      <c r="A322" s="17" t="n">
        <v>317</v>
      </c>
      <c r="B322" s="17" t="s">
        <v>736</v>
      </c>
      <c r="C322" s="37" t="s">
        <v>737</v>
      </c>
      <c r="D322" s="37" t="s">
        <v>48</v>
      </c>
      <c r="E322" s="17" t="n">
        <v>288304</v>
      </c>
      <c r="F322" s="17" t="s">
        <v>81</v>
      </c>
      <c r="G322" s="37" t="s">
        <v>78</v>
      </c>
      <c r="H322" s="37" t="s">
        <v>59</v>
      </c>
      <c r="I322" s="37" t="s">
        <v>22</v>
      </c>
      <c r="J322" s="37" t="s">
        <v>7</v>
      </c>
      <c r="K322" s="17" t="n">
        <v>71</v>
      </c>
      <c r="L322" s="38" t="n">
        <v>80</v>
      </c>
      <c r="M322" s="24" t="n">
        <v>77.3</v>
      </c>
      <c r="N322" s="24"/>
      <c r="O322" s="39" t="n">
        <v>97.4</v>
      </c>
    </row>
    <row r="323" customFormat="false" ht="14.25" hidden="false" customHeight="true" outlineLevel="0" collapsed="false">
      <c r="A323" s="17" t="n">
        <v>318</v>
      </c>
      <c r="B323" s="17" t="s">
        <v>738</v>
      </c>
      <c r="C323" s="37" t="s">
        <v>739</v>
      </c>
      <c r="D323" s="37" t="s">
        <v>101</v>
      </c>
      <c r="E323" s="17" t="n">
        <v>289963</v>
      </c>
      <c r="F323" s="17" t="s">
        <v>84</v>
      </c>
      <c r="G323" s="37" t="s">
        <v>78</v>
      </c>
      <c r="H323" s="37" t="s">
        <v>63</v>
      </c>
      <c r="I323" s="37" t="s">
        <v>22</v>
      </c>
      <c r="J323" s="37" t="s">
        <v>7</v>
      </c>
      <c r="K323" s="17" t="n">
        <v>71</v>
      </c>
      <c r="L323" s="38" t="n">
        <v>81</v>
      </c>
      <c r="M323" s="24" t="n">
        <v>78</v>
      </c>
      <c r="N323" s="24"/>
      <c r="O323" s="39" t="n">
        <v>98</v>
      </c>
    </row>
    <row r="324" customFormat="false" ht="14.25" hidden="false" customHeight="true" outlineLevel="0" collapsed="false">
      <c r="A324" s="17" t="n">
        <v>319</v>
      </c>
      <c r="B324" s="17" t="s">
        <v>740</v>
      </c>
      <c r="C324" s="37" t="s">
        <v>741</v>
      </c>
      <c r="D324" s="37" t="s">
        <v>101</v>
      </c>
      <c r="E324" s="17" t="n">
        <v>289674</v>
      </c>
      <c r="F324" s="17" t="s">
        <v>84</v>
      </c>
      <c r="G324" s="37" t="s">
        <v>78</v>
      </c>
      <c r="H324" s="37" t="s">
        <v>59</v>
      </c>
      <c r="I324" s="37" t="s">
        <v>22</v>
      </c>
      <c r="J324" s="37" t="s">
        <v>7</v>
      </c>
      <c r="K324" s="17" t="n">
        <v>98</v>
      </c>
      <c r="L324" s="38" t="n">
        <v>98</v>
      </c>
      <c r="M324" s="24" t="n">
        <v>98</v>
      </c>
      <c r="N324" s="24"/>
      <c r="O324" s="39" t="n">
        <v>96.9</v>
      </c>
    </row>
    <row r="325" customFormat="false" ht="14.25" hidden="false" customHeight="true" outlineLevel="0" collapsed="false">
      <c r="A325" s="17" t="n">
        <v>320</v>
      </c>
      <c r="B325" s="26" t="s">
        <v>742</v>
      </c>
      <c r="C325" s="27" t="s">
        <v>743</v>
      </c>
      <c r="D325" s="27" t="s">
        <v>48</v>
      </c>
      <c r="E325" s="26" t="n">
        <v>218684</v>
      </c>
      <c r="F325" s="26" t="s">
        <v>81</v>
      </c>
      <c r="G325" s="27" t="s">
        <v>78</v>
      </c>
      <c r="H325" s="27" t="s">
        <v>152</v>
      </c>
      <c r="I325" s="27" t="s">
        <v>22</v>
      </c>
      <c r="J325" s="27" t="s">
        <v>7</v>
      </c>
      <c r="K325" s="26" t="n">
        <v>82</v>
      </c>
      <c r="L325" s="30" t="n">
        <v>52</v>
      </c>
      <c r="M325" s="32" t="n">
        <v>61</v>
      </c>
      <c r="N325" s="32"/>
      <c r="O325" s="127" t="n">
        <v>89.932</v>
      </c>
    </row>
    <row r="326" customFormat="false" ht="14.25" hidden="false" customHeight="true" outlineLevel="0" collapsed="false">
      <c r="A326" s="17" t="n">
        <v>321</v>
      </c>
      <c r="B326" s="26" t="s">
        <v>744</v>
      </c>
      <c r="C326" s="27" t="s">
        <v>745</v>
      </c>
      <c r="D326" s="27" t="s">
        <v>48</v>
      </c>
      <c r="E326" s="26" t="n">
        <v>289923</v>
      </c>
      <c r="F326" s="26" t="s">
        <v>84</v>
      </c>
      <c r="G326" s="27" t="s">
        <v>78</v>
      </c>
      <c r="H326" s="27" t="s">
        <v>232</v>
      </c>
      <c r="I326" s="27" t="s">
        <v>22</v>
      </c>
      <c r="J326" s="27" t="s">
        <v>7</v>
      </c>
      <c r="K326" s="26" t="n">
        <v>63</v>
      </c>
      <c r="L326" s="30" t="n">
        <v>65</v>
      </c>
      <c r="M326" s="32" t="n">
        <v>64.4</v>
      </c>
      <c r="N326" s="32"/>
      <c r="O326" s="127" t="n">
        <v>94.904</v>
      </c>
    </row>
    <row r="327" customFormat="false" ht="14.25" hidden="false" customHeight="true" outlineLevel="0" collapsed="false">
      <c r="A327" s="17" t="n">
        <v>322</v>
      </c>
      <c r="B327" s="17" t="s">
        <v>746</v>
      </c>
      <c r="C327" s="37" t="s">
        <v>747</v>
      </c>
      <c r="D327" s="37" t="s">
        <v>101</v>
      </c>
      <c r="E327" s="17" t="n">
        <v>289077</v>
      </c>
      <c r="F327" s="17" t="s">
        <v>142</v>
      </c>
      <c r="G327" s="37" t="s">
        <v>78</v>
      </c>
      <c r="H327" s="37" t="s">
        <v>63</v>
      </c>
      <c r="I327" s="37" t="s">
        <v>22</v>
      </c>
      <c r="J327" s="37" t="s">
        <v>7</v>
      </c>
      <c r="K327" s="17" t="n">
        <v>92</v>
      </c>
      <c r="L327" s="38" t="n">
        <v>88</v>
      </c>
      <c r="M327" s="24" t="n">
        <v>89.2</v>
      </c>
      <c r="N327" s="24"/>
      <c r="O327" s="39" t="n">
        <v>95.349</v>
      </c>
    </row>
    <row r="328" customFormat="false" ht="14.25" hidden="false" customHeight="true" outlineLevel="0" collapsed="false">
      <c r="A328" s="17" t="n">
        <v>323</v>
      </c>
      <c r="B328" s="17" t="s">
        <v>748</v>
      </c>
      <c r="C328" s="37" t="s">
        <v>749</v>
      </c>
      <c r="D328" s="37" t="s">
        <v>48</v>
      </c>
      <c r="E328" s="17" t="n">
        <v>47963</v>
      </c>
      <c r="F328" s="17" t="s">
        <v>142</v>
      </c>
      <c r="G328" s="37" t="s">
        <v>78</v>
      </c>
      <c r="H328" s="37" t="s">
        <v>55</v>
      </c>
      <c r="I328" s="37" t="s">
        <v>22</v>
      </c>
      <c r="J328" s="37" t="s">
        <v>7</v>
      </c>
      <c r="K328" s="17" t="n">
        <v>98</v>
      </c>
      <c r="L328" s="38" t="n">
        <v>98</v>
      </c>
      <c r="M328" s="24" t="n">
        <v>98</v>
      </c>
      <c r="N328" s="24"/>
      <c r="O328" s="39" t="n">
        <v>90.741</v>
      </c>
    </row>
    <row r="329" customFormat="false" ht="14.25" hidden="false" customHeight="true" outlineLevel="0" collapsed="false">
      <c r="A329" s="17" t="n">
        <v>324</v>
      </c>
      <c r="B329" s="17" t="s">
        <v>750</v>
      </c>
      <c r="C329" s="37" t="s">
        <v>751</v>
      </c>
      <c r="D329" s="37" t="s">
        <v>48</v>
      </c>
      <c r="E329" s="17" t="n">
        <v>224587</v>
      </c>
      <c r="F329" s="17" t="s">
        <v>62</v>
      </c>
      <c r="G329" s="37" t="s">
        <v>78</v>
      </c>
      <c r="H329" s="37" t="s">
        <v>55</v>
      </c>
      <c r="I329" s="37" t="s">
        <v>22</v>
      </c>
      <c r="J329" s="37" t="s">
        <v>7</v>
      </c>
      <c r="K329" s="17" t="n">
        <v>94</v>
      </c>
      <c r="L329" s="38" t="n">
        <v>97</v>
      </c>
      <c r="M329" s="24" t="n">
        <v>96.1</v>
      </c>
      <c r="N329" s="24"/>
      <c r="O329" s="39" t="n">
        <v>94.725</v>
      </c>
    </row>
    <row r="330" customFormat="false" ht="14.25" hidden="false" customHeight="true" outlineLevel="0" collapsed="false">
      <c r="A330" s="17" t="n">
        <v>325</v>
      </c>
      <c r="B330" s="17" t="s">
        <v>752</v>
      </c>
      <c r="C330" s="37" t="s">
        <v>753</v>
      </c>
      <c r="D330" s="37" t="s">
        <v>48</v>
      </c>
      <c r="E330" s="17" t="n">
        <v>226245</v>
      </c>
      <c r="F330" s="17" t="s">
        <v>93</v>
      </c>
      <c r="G330" s="37" t="s">
        <v>78</v>
      </c>
      <c r="H330" s="37" t="s">
        <v>152</v>
      </c>
      <c r="I330" s="37" t="s">
        <v>22</v>
      </c>
      <c r="J330" s="37" t="s">
        <v>7</v>
      </c>
      <c r="K330" s="17" t="n">
        <v>86</v>
      </c>
      <c r="L330" s="38" t="n">
        <v>98</v>
      </c>
      <c r="M330" s="24" t="n">
        <v>94.4</v>
      </c>
      <c r="N330" s="24"/>
      <c r="O330" s="39" t="n">
        <v>95.42</v>
      </c>
    </row>
    <row r="331" customFormat="false" ht="14.25" hidden="false" customHeight="true" outlineLevel="0" collapsed="false">
      <c r="A331" s="17" t="n">
        <v>326</v>
      </c>
      <c r="B331" s="17" t="s">
        <v>754</v>
      </c>
      <c r="C331" s="37" t="s">
        <v>755</v>
      </c>
      <c r="D331" s="37" t="s">
        <v>48</v>
      </c>
      <c r="E331" s="17" t="n">
        <v>288341</v>
      </c>
      <c r="F331" s="17" t="s">
        <v>81</v>
      </c>
      <c r="G331" s="37" t="s">
        <v>78</v>
      </c>
      <c r="H331" s="37" t="s">
        <v>152</v>
      </c>
      <c r="I331" s="37" t="s">
        <v>22</v>
      </c>
      <c r="J331" s="37" t="s">
        <v>7</v>
      </c>
      <c r="K331" s="17" t="n">
        <v>75</v>
      </c>
      <c r="L331" s="38" t="n">
        <v>99</v>
      </c>
      <c r="M331" s="24" t="n">
        <v>91.8</v>
      </c>
      <c r="N331" s="24"/>
      <c r="O331" s="39" t="n">
        <v>88.313</v>
      </c>
    </row>
    <row r="332" customFormat="false" ht="14.25" hidden="false" customHeight="true" outlineLevel="0" collapsed="false">
      <c r="A332" s="17" t="n">
        <v>327</v>
      </c>
      <c r="B332" s="17" t="s">
        <v>756</v>
      </c>
      <c r="C332" s="37" t="s">
        <v>757</v>
      </c>
      <c r="D332" s="37" t="s">
        <v>48</v>
      </c>
      <c r="E332" s="17" t="n">
        <v>289891</v>
      </c>
      <c r="F332" s="17" t="s">
        <v>84</v>
      </c>
      <c r="G332" s="37" t="s">
        <v>78</v>
      </c>
      <c r="H332" s="37" t="s">
        <v>232</v>
      </c>
      <c r="I332" s="37" t="s">
        <v>22</v>
      </c>
      <c r="J332" s="37" t="s">
        <v>7</v>
      </c>
      <c r="K332" s="17" t="n">
        <v>84</v>
      </c>
      <c r="L332" s="38" t="n">
        <v>98</v>
      </c>
      <c r="M332" s="24" t="n">
        <v>93.8</v>
      </c>
      <c r="N332" s="24"/>
      <c r="O332" s="39" t="n">
        <v>95.794</v>
      </c>
    </row>
    <row r="333" customFormat="false" ht="14.25" hidden="false" customHeight="true" outlineLevel="0" collapsed="false">
      <c r="A333" s="17" t="n">
        <v>328</v>
      </c>
      <c r="B333" s="17" t="s">
        <v>758</v>
      </c>
      <c r="C333" s="37" t="s">
        <v>759</v>
      </c>
      <c r="D333" s="37" t="s">
        <v>48</v>
      </c>
      <c r="E333" s="17" t="n">
        <v>226248</v>
      </c>
      <c r="F333" s="17" t="s">
        <v>93</v>
      </c>
      <c r="G333" s="37" t="s">
        <v>78</v>
      </c>
      <c r="H333" s="37" t="s">
        <v>152</v>
      </c>
      <c r="I333" s="37" t="s">
        <v>22</v>
      </c>
      <c r="J333" s="37" t="s">
        <v>7</v>
      </c>
      <c r="K333" s="17" t="n">
        <v>78</v>
      </c>
      <c r="L333" s="38" t="n">
        <v>98</v>
      </c>
      <c r="M333" s="24" t="n">
        <v>92</v>
      </c>
      <c r="N333" s="24"/>
      <c r="O333" s="39" t="n">
        <v>94.423</v>
      </c>
    </row>
    <row r="334" customFormat="false" ht="14.25" hidden="false" customHeight="true" outlineLevel="0" collapsed="false">
      <c r="A334" s="17" t="n">
        <v>329</v>
      </c>
      <c r="B334" s="17" t="s">
        <v>760</v>
      </c>
      <c r="C334" s="37" t="s">
        <v>761</v>
      </c>
      <c r="D334" s="37" t="s">
        <v>101</v>
      </c>
      <c r="E334" s="17" t="n">
        <v>289948</v>
      </c>
      <c r="F334" s="17" t="s">
        <v>84</v>
      </c>
      <c r="G334" s="37" t="s">
        <v>78</v>
      </c>
      <c r="H334" s="37" t="s">
        <v>63</v>
      </c>
      <c r="I334" s="37" t="s">
        <v>22</v>
      </c>
      <c r="J334" s="37" t="s">
        <v>7</v>
      </c>
      <c r="K334" s="17" t="n">
        <v>88</v>
      </c>
      <c r="L334" s="38" t="n">
        <v>98</v>
      </c>
      <c r="M334" s="24" t="n">
        <v>95</v>
      </c>
      <c r="N334" s="24"/>
      <c r="O334" s="39" t="n">
        <v>95.751</v>
      </c>
    </row>
    <row r="335" customFormat="false" ht="14.25" hidden="false" customHeight="true" outlineLevel="0" collapsed="false">
      <c r="A335" s="17" t="n">
        <v>330</v>
      </c>
      <c r="B335" s="17" t="s">
        <v>762</v>
      </c>
      <c r="C335" s="37" t="s">
        <v>763</v>
      </c>
      <c r="D335" s="37" t="s">
        <v>48</v>
      </c>
      <c r="E335" s="17" t="n">
        <v>11634</v>
      </c>
      <c r="F335" s="17" t="s">
        <v>142</v>
      </c>
      <c r="G335" s="37" t="s">
        <v>78</v>
      </c>
      <c r="H335" s="37" t="s">
        <v>63</v>
      </c>
      <c r="I335" s="37" t="s">
        <v>22</v>
      </c>
      <c r="J335" s="37" t="s">
        <v>7</v>
      </c>
      <c r="K335" s="17" t="n">
        <v>93</v>
      </c>
      <c r="L335" s="38" t="n">
        <v>94</v>
      </c>
      <c r="M335" s="24" t="n">
        <v>93.7</v>
      </c>
      <c r="N335" s="24"/>
      <c r="O335" s="39" t="n">
        <v>95.904</v>
      </c>
    </row>
    <row r="336" customFormat="false" ht="14.25" hidden="false" customHeight="true" outlineLevel="0" collapsed="false">
      <c r="A336" s="17" t="n">
        <v>331</v>
      </c>
      <c r="B336" s="17" t="s">
        <v>764</v>
      </c>
      <c r="C336" s="37" t="s">
        <v>765</v>
      </c>
      <c r="D336" s="37" t="s">
        <v>48</v>
      </c>
      <c r="E336" s="17" t="n">
        <v>225861</v>
      </c>
      <c r="F336" s="17" t="s">
        <v>84</v>
      </c>
      <c r="G336" s="37" t="s">
        <v>78</v>
      </c>
      <c r="H336" s="37" t="s">
        <v>152</v>
      </c>
      <c r="I336" s="37" t="s">
        <v>22</v>
      </c>
      <c r="J336" s="37" t="s">
        <v>7</v>
      </c>
      <c r="K336" s="17" t="n">
        <v>85</v>
      </c>
      <c r="L336" s="38" t="n">
        <v>98</v>
      </c>
      <c r="M336" s="24" t="n">
        <v>94.1</v>
      </c>
      <c r="N336" s="24"/>
      <c r="O336" s="39" t="n">
        <v>100</v>
      </c>
    </row>
    <row r="337" customFormat="false" ht="14.25" hidden="false" customHeight="true" outlineLevel="0" collapsed="false">
      <c r="A337" s="17" t="n">
        <v>332</v>
      </c>
      <c r="B337" s="17" t="s">
        <v>766</v>
      </c>
      <c r="C337" s="37" t="s">
        <v>767</v>
      </c>
      <c r="D337" s="37" t="s">
        <v>48</v>
      </c>
      <c r="E337" s="17" t="n">
        <v>225789</v>
      </c>
      <c r="F337" s="17" t="s">
        <v>81</v>
      </c>
      <c r="G337" s="37" t="s">
        <v>78</v>
      </c>
      <c r="H337" s="37" t="s">
        <v>63</v>
      </c>
      <c r="I337" s="37" t="s">
        <v>22</v>
      </c>
      <c r="J337" s="37" t="s">
        <v>7</v>
      </c>
      <c r="K337" s="17" t="n">
        <v>87</v>
      </c>
      <c r="L337" s="38" t="n">
        <v>94.5</v>
      </c>
      <c r="M337" s="24" t="n">
        <v>92.25</v>
      </c>
      <c r="N337" s="24"/>
      <c r="O337" s="39" t="n">
        <v>100</v>
      </c>
    </row>
    <row r="338" customFormat="false" ht="14.25" hidden="false" customHeight="true" outlineLevel="0" collapsed="false">
      <c r="A338" s="17" t="n">
        <v>333</v>
      </c>
      <c r="B338" s="17" t="s">
        <v>768</v>
      </c>
      <c r="C338" s="37" t="s">
        <v>769</v>
      </c>
      <c r="D338" s="37" t="s">
        <v>101</v>
      </c>
      <c r="E338" s="17" t="n">
        <v>289964</v>
      </c>
      <c r="F338" s="17" t="s">
        <v>84</v>
      </c>
      <c r="G338" s="37" t="s">
        <v>78</v>
      </c>
      <c r="H338" s="37" t="s">
        <v>63</v>
      </c>
      <c r="I338" s="37" t="s">
        <v>22</v>
      </c>
      <c r="J338" s="37" t="s">
        <v>7</v>
      </c>
      <c r="K338" s="17" t="n">
        <v>99</v>
      </c>
      <c r="L338" s="38" t="n">
        <v>97</v>
      </c>
      <c r="M338" s="24" t="n">
        <v>97.6</v>
      </c>
      <c r="N338" s="24"/>
      <c r="O338" s="39" t="n">
        <v>100</v>
      </c>
    </row>
    <row r="339" customFormat="false" ht="14.25" hidden="false" customHeight="true" outlineLevel="0" collapsed="false">
      <c r="A339" s="17" t="n">
        <v>334</v>
      </c>
      <c r="B339" s="17" t="s">
        <v>770</v>
      </c>
      <c r="C339" s="37" t="s">
        <v>771</v>
      </c>
      <c r="D339" s="37" t="s">
        <v>48</v>
      </c>
      <c r="E339" s="17" t="n">
        <v>289692</v>
      </c>
      <c r="F339" s="17" t="s">
        <v>84</v>
      </c>
      <c r="G339" s="37" t="s">
        <v>78</v>
      </c>
      <c r="H339" s="37" t="s">
        <v>152</v>
      </c>
      <c r="I339" s="37" t="s">
        <v>22</v>
      </c>
      <c r="J339" s="37" t="s">
        <v>7</v>
      </c>
      <c r="K339" s="17" t="n">
        <v>61</v>
      </c>
      <c r="L339" s="38" t="n">
        <v>86</v>
      </c>
      <c r="M339" s="24" t="n">
        <v>78.5</v>
      </c>
      <c r="N339" s="24"/>
      <c r="O339" s="39" t="n">
        <v>100</v>
      </c>
    </row>
    <row r="340" customFormat="false" ht="14.25" hidden="false" customHeight="true" outlineLevel="0" collapsed="false">
      <c r="A340" s="17" t="n">
        <v>335</v>
      </c>
      <c r="B340" s="26" t="s">
        <v>772</v>
      </c>
      <c r="C340" s="27" t="s">
        <v>773</v>
      </c>
      <c r="D340" s="27" t="s">
        <v>48</v>
      </c>
      <c r="E340" s="26" t="n">
        <v>48331</v>
      </c>
      <c r="F340" s="26" t="s">
        <v>142</v>
      </c>
      <c r="G340" s="27" t="s">
        <v>78</v>
      </c>
      <c r="H340" s="27" t="s">
        <v>338</v>
      </c>
      <c r="I340" s="27" t="s">
        <v>22</v>
      </c>
      <c r="J340" s="27" t="s">
        <v>7</v>
      </c>
      <c r="K340" s="26" t="n">
        <v>66</v>
      </c>
      <c r="L340" s="30" t="n">
        <v>34</v>
      </c>
      <c r="M340" s="32" t="n">
        <v>43.6</v>
      </c>
      <c r="N340" s="32"/>
      <c r="O340" s="127" t="n">
        <v>100</v>
      </c>
    </row>
    <row r="341" customFormat="false" ht="14.25" hidden="false" customHeight="true" outlineLevel="0" collapsed="false">
      <c r="A341" s="17" t="n">
        <v>336</v>
      </c>
      <c r="B341" s="17" t="s">
        <v>774</v>
      </c>
      <c r="C341" s="37" t="s">
        <v>775</v>
      </c>
      <c r="D341" s="37" t="s">
        <v>101</v>
      </c>
      <c r="E341" s="17" t="n">
        <v>133712</v>
      </c>
      <c r="F341" s="17" t="s">
        <v>84</v>
      </c>
      <c r="G341" s="37" t="s">
        <v>78</v>
      </c>
      <c r="H341" s="37" t="s">
        <v>63</v>
      </c>
      <c r="I341" s="37" t="s">
        <v>22</v>
      </c>
      <c r="J341" s="37" t="s">
        <v>7</v>
      </c>
      <c r="K341" s="17" t="n">
        <v>85</v>
      </c>
      <c r="L341" s="38" t="n">
        <v>94</v>
      </c>
      <c r="M341" s="24" t="n">
        <v>91.3</v>
      </c>
      <c r="N341" s="24"/>
      <c r="O341" s="39" t="n">
        <v>100</v>
      </c>
    </row>
    <row r="342" customFormat="false" ht="14.25" hidden="false" customHeight="true" outlineLevel="0" collapsed="false">
      <c r="A342" s="17" t="n">
        <v>337</v>
      </c>
      <c r="B342" s="17" t="s">
        <v>776</v>
      </c>
      <c r="C342" s="37" t="s">
        <v>777</v>
      </c>
      <c r="D342" s="37" t="s">
        <v>48</v>
      </c>
      <c r="E342" s="17" t="n">
        <v>128689</v>
      </c>
      <c r="F342" s="17" t="s">
        <v>778</v>
      </c>
      <c r="G342" s="37" t="s">
        <v>78</v>
      </c>
      <c r="H342" s="37" t="s">
        <v>55</v>
      </c>
      <c r="I342" s="37" t="s">
        <v>23</v>
      </c>
      <c r="J342" s="37" t="s">
        <v>7</v>
      </c>
      <c r="K342" s="17" t="n">
        <v>92</v>
      </c>
      <c r="L342" s="38" t="n">
        <v>98</v>
      </c>
      <c r="M342" s="24" t="n">
        <v>96.2</v>
      </c>
      <c r="N342" s="24"/>
      <c r="O342" s="39" t="n">
        <v>97.102</v>
      </c>
    </row>
    <row r="343" customFormat="false" ht="14.25" hidden="false" customHeight="true" outlineLevel="0" collapsed="false">
      <c r="A343" s="17" t="n">
        <v>338</v>
      </c>
      <c r="B343" s="17" t="s">
        <v>779</v>
      </c>
      <c r="C343" s="37" t="s">
        <v>780</v>
      </c>
      <c r="D343" s="37" t="s">
        <v>48</v>
      </c>
      <c r="E343" s="17" t="n">
        <v>289896</v>
      </c>
      <c r="F343" s="17" t="s">
        <v>84</v>
      </c>
      <c r="G343" s="37" t="s">
        <v>78</v>
      </c>
      <c r="H343" s="37" t="s">
        <v>63</v>
      </c>
      <c r="I343" s="37" t="s">
        <v>23</v>
      </c>
      <c r="J343" s="37" t="s">
        <v>7</v>
      </c>
      <c r="K343" s="17" t="n">
        <v>95</v>
      </c>
      <c r="L343" s="38" t="n">
        <v>98</v>
      </c>
      <c r="M343" s="24" t="n">
        <v>97.1</v>
      </c>
      <c r="N343" s="24"/>
      <c r="O343" s="39" t="n">
        <v>96.8515</v>
      </c>
    </row>
    <row r="344" customFormat="false" ht="14.25" hidden="false" customHeight="true" outlineLevel="0" collapsed="false">
      <c r="A344" s="17" t="n">
        <v>339</v>
      </c>
      <c r="B344" s="17" t="s">
        <v>781</v>
      </c>
      <c r="C344" s="37" t="s">
        <v>782</v>
      </c>
      <c r="D344" s="37" t="s">
        <v>101</v>
      </c>
      <c r="E344" s="17" t="n">
        <v>289975</v>
      </c>
      <c r="F344" s="17" t="s">
        <v>84</v>
      </c>
      <c r="G344" s="37" t="s">
        <v>78</v>
      </c>
      <c r="H344" s="37" t="s">
        <v>63</v>
      </c>
      <c r="I344" s="37" t="s">
        <v>23</v>
      </c>
      <c r="J344" s="37" t="s">
        <v>7</v>
      </c>
      <c r="K344" s="17" t="n">
        <v>97</v>
      </c>
      <c r="L344" s="38" t="n">
        <v>96</v>
      </c>
      <c r="M344" s="24" t="n">
        <v>96.3</v>
      </c>
      <c r="N344" s="24"/>
      <c r="O344" s="39" t="n">
        <v>97.3665</v>
      </c>
    </row>
    <row r="345" customFormat="false" ht="14.25" hidden="false" customHeight="true" outlineLevel="0" collapsed="false">
      <c r="A345" s="17" t="n">
        <v>340</v>
      </c>
      <c r="B345" s="17" t="s">
        <v>783</v>
      </c>
      <c r="C345" s="37" t="s">
        <v>784</v>
      </c>
      <c r="D345" s="37" t="s">
        <v>48</v>
      </c>
      <c r="E345" s="17" t="n">
        <v>225728</v>
      </c>
      <c r="F345" s="17" t="s">
        <v>72</v>
      </c>
      <c r="G345" s="37" t="s">
        <v>78</v>
      </c>
      <c r="H345" s="37" t="s">
        <v>63</v>
      </c>
      <c r="I345" s="37" t="s">
        <v>785</v>
      </c>
      <c r="J345" s="37" t="s">
        <v>7</v>
      </c>
      <c r="K345" s="17" t="n">
        <v>87</v>
      </c>
      <c r="L345" s="38" t="n">
        <v>97</v>
      </c>
      <c r="M345" s="24" t="n">
        <v>94</v>
      </c>
      <c r="N345" s="24"/>
      <c r="O345" s="39" t="n">
        <v>97.685</v>
      </c>
    </row>
    <row r="346" customFormat="false" ht="14.25" hidden="false" customHeight="true" outlineLevel="0" collapsed="false">
      <c r="A346" s="17" t="n">
        <v>341</v>
      </c>
      <c r="B346" s="17" t="s">
        <v>786</v>
      </c>
      <c r="C346" s="37" t="s">
        <v>787</v>
      </c>
      <c r="D346" s="37" t="s">
        <v>48</v>
      </c>
      <c r="E346" s="17" t="n">
        <v>289732</v>
      </c>
      <c r="F346" s="17" t="s">
        <v>84</v>
      </c>
      <c r="G346" s="37" t="s">
        <v>78</v>
      </c>
      <c r="H346" s="37" t="s">
        <v>59</v>
      </c>
      <c r="I346" s="37" t="s">
        <v>785</v>
      </c>
      <c r="J346" s="37" t="s">
        <v>7</v>
      </c>
      <c r="K346" s="17" t="n">
        <v>72</v>
      </c>
      <c r="L346" s="38" t="n">
        <v>75.5</v>
      </c>
      <c r="M346" s="24" t="n">
        <v>74.45</v>
      </c>
      <c r="N346" s="24"/>
      <c r="O346" s="39" t="n">
        <v>91.524</v>
      </c>
    </row>
    <row r="347" customFormat="false" ht="14.25" hidden="false" customHeight="true" outlineLevel="0" collapsed="false">
      <c r="A347" s="17" t="n">
        <v>342</v>
      </c>
      <c r="B347" s="17" t="s">
        <v>788</v>
      </c>
      <c r="C347" s="37" t="s">
        <v>789</v>
      </c>
      <c r="D347" s="37" t="s">
        <v>101</v>
      </c>
      <c r="E347" s="17" t="n">
        <v>289934</v>
      </c>
      <c r="F347" s="17" t="s">
        <v>84</v>
      </c>
      <c r="G347" s="37" t="s">
        <v>78</v>
      </c>
      <c r="H347" s="37" t="s">
        <v>63</v>
      </c>
      <c r="I347" s="37" t="s">
        <v>785</v>
      </c>
      <c r="J347" s="37" t="s">
        <v>7</v>
      </c>
      <c r="K347" s="17" t="n">
        <v>92</v>
      </c>
      <c r="L347" s="38" t="n">
        <v>96</v>
      </c>
      <c r="M347" s="24" t="n">
        <v>94.8</v>
      </c>
      <c r="N347" s="24"/>
      <c r="O347" s="39" t="n">
        <v>97.105</v>
      </c>
    </row>
    <row r="348" customFormat="false" ht="14.25" hidden="false" customHeight="true" outlineLevel="0" collapsed="false">
      <c r="A348" s="17" t="n">
        <v>343</v>
      </c>
      <c r="B348" s="17" t="s">
        <v>790</v>
      </c>
      <c r="C348" s="37" t="s">
        <v>791</v>
      </c>
      <c r="D348" s="37" t="s">
        <v>48</v>
      </c>
      <c r="E348" s="17" t="n">
        <v>225833</v>
      </c>
      <c r="F348" s="17" t="s">
        <v>93</v>
      </c>
      <c r="G348" s="37" t="s">
        <v>78</v>
      </c>
      <c r="H348" s="37" t="s">
        <v>63</v>
      </c>
      <c r="I348" s="37" t="s">
        <v>785</v>
      </c>
      <c r="J348" s="37" t="s">
        <v>7</v>
      </c>
      <c r="K348" s="17" t="n">
        <v>89</v>
      </c>
      <c r="L348" s="38" t="n">
        <v>98</v>
      </c>
      <c r="M348" s="24" t="n">
        <v>95.3</v>
      </c>
      <c r="N348" s="24"/>
      <c r="O348" s="39" t="n">
        <v>97.21</v>
      </c>
    </row>
    <row r="349" customFormat="false" ht="14.25" hidden="false" customHeight="true" outlineLevel="0" collapsed="false">
      <c r="A349" s="17" t="n">
        <v>344</v>
      </c>
      <c r="B349" s="17" t="s">
        <v>792</v>
      </c>
      <c r="C349" s="37" t="s">
        <v>793</v>
      </c>
      <c r="D349" s="37" t="s">
        <v>101</v>
      </c>
      <c r="E349" s="17" t="n">
        <v>288366</v>
      </c>
      <c r="F349" s="17" t="s">
        <v>81</v>
      </c>
      <c r="G349" s="37" t="s">
        <v>78</v>
      </c>
      <c r="H349" s="37" t="s">
        <v>63</v>
      </c>
      <c r="I349" s="37" t="s">
        <v>785</v>
      </c>
      <c r="J349" s="37" t="s">
        <v>7</v>
      </c>
      <c r="K349" s="17" t="n">
        <v>98</v>
      </c>
      <c r="L349" s="38" t="n">
        <v>97</v>
      </c>
      <c r="M349" s="24" t="n">
        <v>97.3</v>
      </c>
      <c r="N349" s="24"/>
      <c r="O349" s="39" t="n">
        <v>97.1725</v>
      </c>
    </row>
    <row r="350" customFormat="false" ht="14.25" hidden="false" customHeight="true" outlineLevel="0" collapsed="false">
      <c r="A350" s="17" t="n">
        <v>345</v>
      </c>
      <c r="B350" s="63" t="s">
        <v>794</v>
      </c>
      <c r="C350" s="21" t="s">
        <v>795</v>
      </c>
      <c r="D350" s="21" t="s">
        <v>48</v>
      </c>
      <c r="E350" s="67" t="n">
        <v>40127</v>
      </c>
      <c r="F350" s="55" t="str">
        <f aca="false">VLOOKUP(C350,[1]汇总表!$C$1:$Q$1048576,15,0)</f>
        <v>3年</v>
      </c>
      <c r="G350" s="65" t="s">
        <v>181</v>
      </c>
      <c r="H350" s="47" t="s">
        <v>152</v>
      </c>
      <c r="I350" s="37" t="s">
        <v>24</v>
      </c>
      <c r="J350" s="48" t="s">
        <v>7</v>
      </c>
      <c r="K350" s="48" t="n">
        <v>92</v>
      </c>
      <c r="L350" s="48" t="n">
        <v>90</v>
      </c>
      <c r="M350" s="66" t="n">
        <f aca="false">K350*0.3+L350*0.7</f>
        <v>90.6</v>
      </c>
      <c r="N350" s="24"/>
      <c r="O350" s="24" t="n">
        <f aca="false">VLOOKUP(C350,[2]成绩汇总!$E$1:$K$1048576,7,0)</f>
        <v>100</v>
      </c>
    </row>
    <row r="351" customFormat="false" ht="14.25" hidden="false" customHeight="true" outlineLevel="0" collapsed="false">
      <c r="A351" s="17" t="n">
        <v>346</v>
      </c>
      <c r="B351" s="63" t="s">
        <v>796</v>
      </c>
      <c r="C351" s="21" t="s">
        <v>797</v>
      </c>
      <c r="D351" s="21" t="s">
        <v>48</v>
      </c>
      <c r="E351" s="67" t="n">
        <v>289715</v>
      </c>
      <c r="F351" s="55" t="str">
        <f aca="false">VLOOKUP(C351,[1]汇总表!$C$1:$Q$1048576,15,0)</f>
        <v>2.5年</v>
      </c>
      <c r="G351" s="65" t="s">
        <v>181</v>
      </c>
      <c r="H351" s="47" t="s">
        <v>55</v>
      </c>
      <c r="I351" s="37" t="s">
        <v>24</v>
      </c>
      <c r="J351" s="48" t="s">
        <v>7</v>
      </c>
      <c r="K351" s="48" t="n">
        <v>98</v>
      </c>
      <c r="L351" s="48" t="n">
        <v>99</v>
      </c>
      <c r="M351" s="66" t="n">
        <f aca="false">K351*0.3+L351*0.7</f>
        <v>98.7</v>
      </c>
      <c r="N351" s="24"/>
      <c r="O351" s="24" t="n">
        <f aca="false">VLOOKUP(C351,[2]成绩汇总!$E$1:$K$1048576,7,0)</f>
        <v>100</v>
      </c>
    </row>
    <row r="352" customFormat="false" ht="14.25" hidden="false" customHeight="true" outlineLevel="0" collapsed="false">
      <c r="A352" s="17" t="n">
        <v>347</v>
      </c>
      <c r="B352" s="63" t="s">
        <v>798</v>
      </c>
      <c r="C352" s="21" t="s">
        <v>799</v>
      </c>
      <c r="D352" s="128" t="s">
        <v>48</v>
      </c>
      <c r="E352" s="67" t="n">
        <v>289007</v>
      </c>
      <c r="F352" s="55" t="str">
        <f aca="false">VLOOKUP(C352,[1]汇总表!$C$1:$Q$1048576,15,0)</f>
        <v>3年</v>
      </c>
      <c r="G352" s="65" t="s">
        <v>181</v>
      </c>
      <c r="H352" s="47" t="s">
        <v>63</v>
      </c>
      <c r="I352" s="37" t="s">
        <v>24</v>
      </c>
      <c r="J352" s="48" t="s">
        <v>7</v>
      </c>
      <c r="K352" s="48" t="n">
        <v>97</v>
      </c>
      <c r="L352" s="48" t="n">
        <v>96</v>
      </c>
      <c r="M352" s="66" t="n">
        <f aca="false">K352*0.3+L352*0.7</f>
        <v>96.3</v>
      </c>
      <c r="N352" s="24"/>
      <c r="O352" s="24" t="n">
        <f aca="false">VLOOKUP(C352,[2]成绩汇总!$E$1:$K$1048576,7,0)</f>
        <v>100</v>
      </c>
    </row>
    <row r="353" customFormat="false" ht="14.25" hidden="false" customHeight="true" outlineLevel="0" collapsed="false">
      <c r="A353" s="17" t="n">
        <v>348</v>
      </c>
      <c r="B353" s="63" t="s">
        <v>800</v>
      </c>
      <c r="C353" s="21" t="s">
        <v>801</v>
      </c>
      <c r="D353" s="21" t="s">
        <v>48</v>
      </c>
      <c r="E353" s="67" t="n">
        <v>289690</v>
      </c>
      <c r="F353" s="55" t="str">
        <f aca="false">VLOOKUP(C353,[1]汇总表!$C$1:$Q$1048576,15,0)</f>
        <v>2.5年</v>
      </c>
      <c r="G353" s="65" t="s">
        <v>181</v>
      </c>
      <c r="H353" s="47" t="s">
        <v>63</v>
      </c>
      <c r="I353" s="37" t="s">
        <v>24</v>
      </c>
      <c r="J353" s="48" t="s">
        <v>7</v>
      </c>
      <c r="K353" s="48" t="n">
        <v>98</v>
      </c>
      <c r="L353" s="48" t="n">
        <v>96</v>
      </c>
      <c r="M353" s="66" t="n">
        <f aca="false">K353*0.3+L353*0.7</f>
        <v>96.6</v>
      </c>
      <c r="N353" s="24"/>
      <c r="O353" s="24" t="n">
        <f aca="false">VLOOKUP(C353,[2]成绩汇总!$E$1:$K$1048576,7,0)</f>
        <v>100</v>
      </c>
    </row>
    <row r="354" customFormat="false" ht="14.25" hidden="false" customHeight="true" outlineLevel="0" collapsed="false">
      <c r="A354" s="17" t="n">
        <v>349</v>
      </c>
      <c r="B354" s="63" t="s">
        <v>802</v>
      </c>
      <c r="C354" s="21" t="s">
        <v>803</v>
      </c>
      <c r="D354" s="128" t="s">
        <v>48</v>
      </c>
      <c r="E354" s="67" t="n">
        <v>289679</v>
      </c>
      <c r="F354" s="55" t="str">
        <f aca="false">VLOOKUP(C354,[1]汇总表!$C$1:$Q$1048576,15,0)</f>
        <v>2.5年</v>
      </c>
      <c r="G354" s="65" t="s">
        <v>181</v>
      </c>
      <c r="H354" s="47" t="s">
        <v>63</v>
      </c>
      <c r="I354" s="37" t="s">
        <v>24</v>
      </c>
      <c r="J354" s="48" t="s">
        <v>7</v>
      </c>
      <c r="K354" s="48" t="n">
        <v>98</v>
      </c>
      <c r="L354" s="48" t="n">
        <v>95</v>
      </c>
      <c r="M354" s="66" t="n">
        <f aca="false">K354*0.3+L354*0.7</f>
        <v>95.9</v>
      </c>
      <c r="N354" s="24"/>
      <c r="O354" s="24" t="n">
        <f aca="false">VLOOKUP(C354,[2]成绩汇总!$E$1:$K$1048576,7,0)</f>
        <v>100</v>
      </c>
    </row>
    <row r="355" customFormat="false" ht="14.25" hidden="false" customHeight="true" outlineLevel="0" collapsed="false">
      <c r="A355" s="17" t="n">
        <v>350</v>
      </c>
      <c r="B355" s="63" t="s">
        <v>804</v>
      </c>
      <c r="C355" s="21" t="s">
        <v>805</v>
      </c>
      <c r="D355" s="64" t="s">
        <v>48</v>
      </c>
      <c r="E355" s="67" t="n">
        <v>290078</v>
      </c>
      <c r="F355" s="55" t="str">
        <f aca="false">VLOOKUP(C355,[1]汇总表!$C$1:$Q$1048576,15,0)</f>
        <v>2年</v>
      </c>
      <c r="G355" s="65" t="s">
        <v>181</v>
      </c>
      <c r="H355" s="47" t="s">
        <v>55</v>
      </c>
      <c r="I355" s="37" t="s">
        <v>24</v>
      </c>
      <c r="J355" s="48" t="s">
        <v>7</v>
      </c>
      <c r="K355" s="48" t="n">
        <v>100</v>
      </c>
      <c r="L355" s="48" t="n">
        <v>95</v>
      </c>
      <c r="M355" s="66" t="n">
        <f aca="false">K355*0.3+L355*0.7</f>
        <v>96.5</v>
      </c>
      <c r="N355" s="24"/>
      <c r="O355" s="24" t="n">
        <f aca="false">VLOOKUP(C355,[2]成绩汇总!$E$1:$K$1048576,7,0)</f>
        <v>100</v>
      </c>
    </row>
    <row r="356" customFormat="false" ht="14.25" hidden="false" customHeight="true" outlineLevel="0" collapsed="false">
      <c r="A356" s="17" t="n">
        <v>351</v>
      </c>
      <c r="B356" s="63" t="s">
        <v>806</v>
      </c>
      <c r="C356" s="21" t="s">
        <v>807</v>
      </c>
      <c r="D356" s="64" t="s">
        <v>48</v>
      </c>
      <c r="E356" s="67" t="n">
        <v>289708</v>
      </c>
      <c r="F356" s="55" t="str">
        <f aca="false">VLOOKUP(C356,[1]汇总表!$C$1:$Q$1048576,15,0)</f>
        <v>2.5年</v>
      </c>
      <c r="G356" s="65" t="s">
        <v>181</v>
      </c>
      <c r="H356" s="47" t="s">
        <v>59</v>
      </c>
      <c r="I356" s="37" t="s">
        <v>24</v>
      </c>
      <c r="J356" s="48" t="s">
        <v>7</v>
      </c>
      <c r="K356" s="48" t="n">
        <v>96</v>
      </c>
      <c r="L356" s="48" t="n">
        <v>95</v>
      </c>
      <c r="M356" s="66" t="n">
        <f aca="false">K356*0.3+L356*0.7</f>
        <v>95.3</v>
      </c>
      <c r="N356" s="24"/>
      <c r="O356" s="24" t="n">
        <f aca="false">VLOOKUP(C356,[2]成绩汇总!$E$1:$K$1048576,7,0)</f>
        <v>100</v>
      </c>
    </row>
    <row r="357" customFormat="false" ht="14.25" hidden="false" customHeight="true" outlineLevel="0" collapsed="false">
      <c r="A357" s="17" t="n">
        <v>352</v>
      </c>
      <c r="B357" s="63" t="s">
        <v>808</v>
      </c>
      <c r="C357" s="21" t="s">
        <v>809</v>
      </c>
      <c r="D357" s="64" t="s">
        <v>48</v>
      </c>
      <c r="E357" s="67" t="n">
        <v>289912</v>
      </c>
      <c r="F357" s="55" t="str">
        <f aca="false">VLOOKUP(C357,[1]汇总表!$C$1:$Q$1048576,15,0)</f>
        <v>2年</v>
      </c>
      <c r="G357" s="65" t="s">
        <v>181</v>
      </c>
      <c r="H357" s="47" t="s">
        <v>59</v>
      </c>
      <c r="I357" s="37" t="s">
        <v>24</v>
      </c>
      <c r="J357" s="48" t="s">
        <v>7</v>
      </c>
      <c r="K357" s="48" t="n">
        <v>99</v>
      </c>
      <c r="L357" s="48" t="n">
        <v>98</v>
      </c>
      <c r="M357" s="66" t="n">
        <f aca="false">K357*0.3+L357*0.7</f>
        <v>98.3</v>
      </c>
      <c r="N357" s="24"/>
      <c r="O357" s="24" t="n">
        <f aca="false">VLOOKUP(C357,[2]成绩汇总!$E$1:$K$1048576,7,0)</f>
        <v>100</v>
      </c>
    </row>
    <row r="358" customFormat="false" ht="14.25" hidden="false" customHeight="true" outlineLevel="0" collapsed="false">
      <c r="A358" s="17" t="n">
        <v>353</v>
      </c>
      <c r="B358" s="63" t="s">
        <v>810</v>
      </c>
      <c r="C358" s="21" t="s">
        <v>811</v>
      </c>
      <c r="D358" s="64" t="s">
        <v>48</v>
      </c>
      <c r="E358" s="67" t="n">
        <v>289920</v>
      </c>
      <c r="F358" s="55" t="str">
        <f aca="false">VLOOKUP(C358,[1]汇总表!$C$1:$Q$1048576,15,0)</f>
        <v>2年</v>
      </c>
      <c r="G358" s="65" t="s">
        <v>181</v>
      </c>
      <c r="H358" s="47" t="s">
        <v>59</v>
      </c>
      <c r="I358" s="37" t="s">
        <v>24</v>
      </c>
      <c r="J358" s="48" t="s">
        <v>7</v>
      </c>
      <c r="K358" s="48" t="n">
        <v>87</v>
      </c>
      <c r="L358" s="48" t="n">
        <v>94</v>
      </c>
      <c r="M358" s="66" t="n">
        <f aca="false">K358*0.3+L358*0.7</f>
        <v>91.9</v>
      </c>
      <c r="N358" s="24"/>
      <c r="O358" s="24" t="n">
        <f aca="false">VLOOKUP(C358,[2]成绩汇总!$E$1:$K$1048576,7,0)</f>
        <v>100</v>
      </c>
    </row>
    <row r="359" customFormat="false" ht="14.25" hidden="false" customHeight="true" outlineLevel="0" collapsed="false">
      <c r="A359" s="17" t="n">
        <v>354</v>
      </c>
      <c r="B359" s="63" t="s">
        <v>812</v>
      </c>
      <c r="C359" s="21" t="s">
        <v>813</v>
      </c>
      <c r="D359" s="21" t="s">
        <v>48</v>
      </c>
      <c r="E359" s="67" t="n">
        <v>289710</v>
      </c>
      <c r="F359" s="55" t="str">
        <f aca="false">VLOOKUP(C359,[1]汇总表!$C$1:$Q$1048576,15,0)</f>
        <v>2.5年</v>
      </c>
      <c r="G359" s="65" t="s">
        <v>181</v>
      </c>
      <c r="H359" s="47" t="s">
        <v>59</v>
      </c>
      <c r="I359" s="37" t="s">
        <v>24</v>
      </c>
      <c r="J359" s="48" t="s">
        <v>7</v>
      </c>
      <c r="K359" s="48" t="n">
        <v>100</v>
      </c>
      <c r="L359" s="48" t="n">
        <v>96</v>
      </c>
      <c r="M359" s="66" t="n">
        <f aca="false">K359*0.3+L359*0.7</f>
        <v>97.2</v>
      </c>
      <c r="N359" s="24"/>
      <c r="O359" s="24" t="n">
        <f aca="false">VLOOKUP(C359,[2]成绩汇总!$E$1:$K$1048576,7,0)</f>
        <v>100</v>
      </c>
    </row>
    <row r="360" customFormat="false" ht="14.25" hidden="false" customHeight="true" outlineLevel="0" collapsed="false">
      <c r="A360" s="17" t="n">
        <v>355</v>
      </c>
      <c r="B360" s="63" t="s">
        <v>814</v>
      </c>
      <c r="C360" s="21" t="s">
        <v>815</v>
      </c>
      <c r="D360" s="21" t="s">
        <v>101</v>
      </c>
      <c r="E360" s="67" t="n">
        <v>289092</v>
      </c>
      <c r="F360" s="55" t="str">
        <f aca="false">VLOOKUP(C360,[1]汇总表!$C$1:$Q$1048576,15,0)</f>
        <v>3年</v>
      </c>
      <c r="G360" s="65" t="s">
        <v>181</v>
      </c>
      <c r="H360" s="47" t="s">
        <v>63</v>
      </c>
      <c r="I360" s="37" t="s">
        <v>24</v>
      </c>
      <c r="J360" s="48" t="s">
        <v>7</v>
      </c>
      <c r="K360" s="48" t="n">
        <v>100</v>
      </c>
      <c r="L360" s="48" t="n">
        <v>99</v>
      </c>
      <c r="M360" s="66" t="n">
        <f aca="false">K360*0.3+L360*0.7</f>
        <v>99.3</v>
      </c>
      <c r="N360" s="24"/>
      <c r="O360" s="24" t="n">
        <f aca="false">VLOOKUP(C360,[2]成绩汇总!$E$1:$K$1048576,7,0)</f>
        <v>100</v>
      </c>
    </row>
    <row r="361" customFormat="false" ht="14.25" hidden="false" customHeight="true" outlineLevel="0" collapsed="false">
      <c r="A361" s="17" t="n">
        <v>356</v>
      </c>
      <c r="B361" s="63" t="s">
        <v>816</v>
      </c>
      <c r="C361" s="21" t="s">
        <v>817</v>
      </c>
      <c r="D361" s="21" t="s">
        <v>101</v>
      </c>
      <c r="E361" s="67" t="n">
        <v>289057</v>
      </c>
      <c r="F361" s="55" t="str">
        <f aca="false">VLOOKUP(C361,[1]汇总表!$C$1:$Q$1048576,15,0)</f>
        <v>3年</v>
      </c>
      <c r="G361" s="65" t="s">
        <v>181</v>
      </c>
      <c r="H361" s="47" t="s">
        <v>59</v>
      </c>
      <c r="I361" s="37" t="s">
        <v>24</v>
      </c>
      <c r="J361" s="48" t="s">
        <v>7</v>
      </c>
      <c r="K361" s="48" t="n">
        <v>95</v>
      </c>
      <c r="L361" s="48" t="n">
        <v>95</v>
      </c>
      <c r="M361" s="66" t="n">
        <f aca="false">K361*0.3+L361*0.7</f>
        <v>95</v>
      </c>
      <c r="N361" s="24"/>
      <c r="O361" s="24" t="n">
        <f aca="false">VLOOKUP(C361,[2]成绩汇总!$E$1:$K$1048576,7,0)</f>
        <v>100</v>
      </c>
    </row>
    <row r="362" customFormat="false" ht="14.25" hidden="false" customHeight="true" outlineLevel="0" collapsed="false">
      <c r="A362" s="17" t="n">
        <v>357</v>
      </c>
      <c r="B362" s="63" t="s">
        <v>818</v>
      </c>
      <c r="C362" s="21" t="s">
        <v>819</v>
      </c>
      <c r="D362" s="21" t="s">
        <v>101</v>
      </c>
      <c r="E362" s="67" t="n">
        <v>289032</v>
      </c>
      <c r="F362" s="55" t="str">
        <f aca="false">VLOOKUP(C362,[1]汇总表!$C$1:$Q$1048576,15,0)</f>
        <v>3年</v>
      </c>
      <c r="G362" s="65" t="s">
        <v>181</v>
      </c>
      <c r="H362" s="47" t="s">
        <v>63</v>
      </c>
      <c r="I362" s="37" t="s">
        <v>24</v>
      </c>
      <c r="J362" s="48" t="s">
        <v>7</v>
      </c>
      <c r="K362" s="48" t="n">
        <v>100</v>
      </c>
      <c r="L362" s="48" t="n">
        <v>97</v>
      </c>
      <c r="M362" s="66" t="n">
        <f aca="false">K362*0.3+L362*0.7</f>
        <v>97.9</v>
      </c>
      <c r="N362" s="24"/>
      <c r="O362" s="24" t="n">
        <f aca="false">VLOOKUP(C362,[2]成绩汇总!$E$1:$K$1048576,7,0)</f>
        <v>100</v>
      </c>
    </row>
    <row r="363" customFormat="false" ht="14.25" hidden="false" customHeight="true" outlineLevel="0" collapsed="false">
      <c r="A363" s="17" t="n">
        <v>358</v>
      </c>
      <c r="B363" s="63" t="s">
        <v>820</v>
      </c>
      <c r="C363" s="21" t="s">
        <v>821</v>
      </c>
      <c r="D363" s="21" t="s">
        <v>48</v>
      </c>
      <c r="E363" s="67" t="n">
        <v>38778</v>
      </c>
      <c r="F363" s="55" t="str">
        <f aca="false">VLOOKUP(C363,[1]汇总表!$C$1:$Q$1048576,15,0)</f>
        <v>3年</v>
      </c>
      <c r="G363" s="65" t="s">
        <v>181</v>
      </c>
      <c r="H363" s="47" t="s">
        <v>473</v>
      </c>
      <c r="I363" s="37" t="s">
        <v>24</v>
      </c>
      <c r="J363" s="48" t="s">
        <v>7</v>
      </c>
      <c r="K363" s="48" t="n">
        <v>95</v>
      </c>
      <c r="L363" s="48" t="n">
        <v>97</v>
      </c>
      <c r="M363" s="66" t="n">
        <f aca="false">K363*0.3+L363*0.7</f>
        <v>96.4</v>
      </c>
      <c r="N363" s="24"/>
      <c r="O363" s="24" t="n">
        <f aca="false">VLOOKUP(C363,[2]成绩汇总!$E$1:$K$1048576,7,0)</f>
        <v>100</v>
      </c>
    </row>
    <row r="364" customFormat="false" ht="14.25" hidden="false" customHeight="true" outlineLevel="0" collapsed="false">
      <c r="A364" s="17" t="n">
        <v>359</v>
      </c>
      <c r="B364" s="63" t="s">
        <v>822</v>
      </c>
      <c r="C364" s="21" t="s">
        <v>823</v>
      </c>
      <c r="D364" s="21" t="s">
        <v>48</v>
      </c>
      <c r="E364" s="67" t="n">
        <v>289893</v>
      </c>
      <c r="F364" s="55" t="str">
        <f aca="false">VLOOKUP(C364,[1]汇总表!$C$1:$Q$1048576,15,0)</f>
        <v>2年</v>
      </c>
      <c r="G364" s="65" t="s">
        <v>181</v>
      </c>
      <c r="H364" s="47" t="s">
        <v>59</v>
      </c>
      <c r="I364" s="37" t="s">
        <v>24</v>
      </c>
      <c r="J364" s="48" t="s">
        <v>7</v>
      </c>
      <c r="K364" s="48" t="n">
        <v>84</v>
      </c>
      <c r="L364" s="48" t="n">
        <v>87</v>
      </c>
      <c r="M364" s="66" t="n">
        <f aca="false">K364*0.3+L364*0.7</f>
        <v>86.1</v>
      </c>
      <c r="N364" s="24"/>
      <c r="O364" s="24" t="n">
        <f aca="false">VLOOKUP(C364,[2]成绩汇总!$E$1:$K$1048576,7,0)</f>
        <v>100</v>
      </c>
    </row>
    <row r="365" customFormat="false" ht="14.25" hidden="false" customHeight="true" outlineLevel="0" collapsed="false">
      <c r="A365" s="17" t="n">
        <v>360</v>
      </c>
      <c r="B365" s="63" t="s">
        <v>824</v>
      </c>
      <c r="C365" s="21" t="s">
        <v>825</v>
      </c>
      <c r="D365" s="21" t="s">
        <v>48</v>
      </c>
      <c r="E365" s="67" t="n">
        <v>289700</v>
      </c>
      <c r="F365" s="55" t="str">
        <f aca="false">VLOOKUP(C365,[1]汇总表!$C$1:$Q$1048576,15,0)</f>
        <v>2.5年</v>
      </c>
      <c r="G365" s="65" t="s">
        <v>181</v>
      </c>
      <c r="H365" s="47" t="s">
        <v>59</v>
      </c>
      <c r="I365" s="37" t="s">
        <v>24</v>
      </c>
      <c r="J365" s="48" t="s">
        <v>7</v>
      </c>
      <c r="K365" s="48" t="n">
        <v>96</v>
      </c>
      <c r="L365" s="48" t="n">
        <v>96</v>
      </c>
      <c r="M365" s="66" t="n">
        <f aca="false">K365*0.3+L365*0.7</f>
        <v>96</v>
      </c>
      <c r="N365" s="24"/>
      <c r="O365" s="24" t="n">
        <f aca="false">VLOOKUP(C365,[2]成绩汇总!$E$1:$K$1048576,7,0)</f>
        <v>100</v>
      </c>
    </row>
    <row r="366" customFormat="false" ht="14.25" hidden="false" customHeight="true" outlineLevel="0" collapsed="false">
      <c r="A366" s="17" t="n">
        <v>361</v>
      </c>
      <c r="B366" s="63" t="s">
        <v>826</v>
      </c>
      <c r="C366" s="21" t="s">
        <v>827</v>
      </c>
      <c r="D366" s="21" t="s">
        <v>48</v>
      </c>
      <c r="E366" s="67" t="n">
        <v>289928</v>
      </c>
      <c r="F366" s="55" t="str">
        <f aca="false">VLOOKUP(C366,[1]汇总表!$C$1:$Q$1048576,15,0)</f>
        <v>2年</v>
      </c>
      <c r="G366" s="65" t="s">
        <v>181</v>
      </c>
      <c r="H366" s="47" t="s">
        <v>59</v>
      </c>
      <c r="I366" s="37" t="s">
        <v>24</v>
      </c>
      <c r="J366" s="48" t="s">
        <v>7</v>
      </c>
      <c r="K366" s="48" t="n">
        <v>98</v>
      </c>
      <c r="L366" s="48" t="n">
        <v>100</v>
      </c>
      <c r="M366" s="66" t="n">
        <f aca="false">K366*0.3+L366*0.7</f>
        <v>99.4</v>
      </c>
      <c r="N366" s="24"/>
      <c r="O366" s="24" t="n">
        <f aca="false">VLOOKUP(C366,[2]成绩汇总!$E$1:$K$1048576,7,0)</f>
        <v>100</v>
      </c>
    </row>
    <row r="367" customFormat="false" ht="14.25" hidden="false" customHeight="true" outlineLevel="0" collapsed="false">
      <c r="A367" s="17" t="n">
        <v>362</v>
      </c>
      <c r="B367" s="63" t="s">
        <v>828</v>
      </c>
      <c r="C367" s="21" t="s">
        <v>829</v>
      </c>
      <c r="D367" s="21" t="s">
        <v>48</v>
      </c>
      <c r="E367" s="67" t="n">
        <v>224589</v>
      </c>
      <c r="F367" s="55" t="str">
        <f aca="false">VLOOKUP(C367,[1]汇总表!$C$1:$Q$1048576,15,0)</f>
        <v>5.5年</v>
      </c>
      <c r="G367" s="65" t="s">
        <v>181</v>
      </c>
      <c r="H367" s="47" t="s">
        <v>63</v>
      </c>
      <c r="I367" s="37" t="s">
        <v>24</v>
      </c>
      <c r="J367" s="48" t="s">
        <v>7</v>
      </c>
      <c r="K367" s="48" t="n">
        <v>95</v>
      </c>
      <c r="L367" s="48" t="n">
        <v>99</v>
      </c>
      <c r="M367" s="66" t="n">
        <f aca="false">K367*0.3+L367*0.7</f>
        <v>97.8</v>
      </c>
      <c r="N367" s="24"/>
      <c r="O367" s="24" t="n">
        <f aca="false">VLOOKUP(C367,[2]成绩汇总!$E$1:$K$1048576,7,0)</f>
        <v>100</v>
      </c>
    </row>
    <row r="368" customFormat="false" ht="14.25" hidden="false" customHeight="true" outlineLevel="0" collapsed="false">
      <c r="A368" s="17" t="n">
        <v>363</v>
      </c>
      <c r="B368" s="63" t="s">
        <v>830</v>
      </c>
      <c r="C368" s="21" t="s">
        <v>831</v>
      </c>
      <c r="D368" s="21" t="s">
        <v>101</v>
      </c>
      <c r="E368" s="67" t="n">
        <v>289028</v>
      </c>
      <c r="F368" s="55" t="str">
        <f aca="false">VLOOKUP(C368,[1]汇总表!$C$1:$Q$1048576,15,0)</f>
        <v>3年</v>
      </c>
      <c r="G368" s="65" t="s">
        <v>181</v>
      </c>
      <c r="H368" s="47" t="s">
        <v>63</v>
      </c>
      <c r="I368" s="37" t="s">
        <v>24</v>
      </c>
      <c r="J368" s="48" t="s">
        <v>7</v>
      </c>
      <c r="K368" s="48" t="n">
        <v>100</v>
      </c>
      <c r="L368" s="48" t="n">
        <v>94</v>
      </c>
      <c r="M368" s="66" t="n">
        <f aca="false">K368*0.3+L368*0.7</f>
        <v>95.8</v>
      </c>
      <c r="N368" s="24"/>
      <c r="O368" s="24" t="n">
        <f aca="false">VLOOKUP(C368,[2]成绩汇总!$E$1:$K$1048576,7,0)</f>
        <v>100</v>
      </c>
    </row>
    <row r="369" customFormat="false" ht="14.25" hidden="false" customHeight="true" outlineLevel="0" collapsed="false">
      <c r="A369" s="17" t="n">
        <v>364</v>
      </c>
      <c r="B369" s="63" t="s">
        <v>832</v>
      </c>
      <c r="C369" s="21" t="s">
        <v>833</v>
      </c>
      <c r="D369" s="21" t="s">
        <v>48</v>
      </c>
      <c r="E369" s="67" t="n">
        <v>289698</v>
      </c>
      <c r="F369" s="55" t="str">
        <f aca="false">VLOOKUP(C369,[1]汇总表!$C$1:$Q$1048576,15,0)</f>
        <v>2.5年</v>
      </c>
      <c r="G369" s="65" t="s">
        <v>181</v>
      </c>
      <c r="H369" s="47" t="s">
        <v>63</v>
      </c>
      <c r="I369" s="37" t="s">
        <v>24</v>
      </c>
      <c r="J369" s="48" t="s">
        <v>7</v>
      </c>
      <c r="K369" s="48" t="n">
        <v>96</v>
      </c>
      <c r="L369" s="48" t="n">
        <v>99</v>
      </c>
      <c r="M369" s="66" t="n">
        <f aca="false">K369*0.3+L369*0.7</f>
        <v>98.1</v>
      </c>
      <c r="N369" s="24"/>
      <c r="O369" s="24" t="n">
        <f aca="false">VLOOKUP(C369,[2]成绩汇总!$E$1:$K$1048576,7,0)</f>
        <v>100</v>
      </c>
    </row>
    <row r="370" customFormat="false" ht="14.25" hidden="false" customHeight="true" outlineLevel="0" collapsed="false">
      <c r="A370" s="17" t="n">
        <v>365</v>
      </c>
      <c r="B370" s="63" t="s">
        <v>834</v>
      </c>
      <c r="C370" s="21" t="s">
        <v>835</v>
      </c>
      <c r="D370" s="21" t="s">
        <v>101</v>
      </c>
      <c r="E370" s="67" t="n">
        <v>289018</v>
      </c>
      <c r="F370" s="55" t="str">
        <f aca="false">VLOOKUP(C370,[1]汇总表!$C$1:$Q$1048576,15,0)</f>
        <v>3年</v>
      </c>
      <c r="G370" s="65" t="s">
        <v>181</v>
      </c>
      <c r="H370" s="47" t="s">
        <v>63</v>
      </c>
      <c r="I370" s="37" t="s">
        <v>24</v>
      </c>
      <c r="J370" s="48" t="s">
        <v>7</v>
      </c>
      <c r="K370" s="48" t="n">
        <v>88</v>
      </c>
      <c r="L370" s="48" t="n">
        <v>79</v>
      </c>
      <c r="M370" s="66" t="n">
        <f aca="false">K370*0.3+L370*0.7</f>
        <v>81.7</v>
      </c>
      <c r="N370" s="24"/>
      <c r="O370" s="24" t="n">
        <f aca="false">VLOOKUP(C370,[2]成绩汇总!$E$1:$K$1048576,7,0)</f>
        <v>100</v>
      </c>
    </row>
    <row r="371" customFormat="false" ht="14.25" hidden="false" customHeight="true" outlineLevel="0" collapsed="false">
      <c r="A371" s="17" t="n">
        <v>366</v>
      </c>
      <c r="B371" s="63" t="s">
        <v>836</v>
      </c>
      <c r="C371" s="21" t="s">
        <v>837</v>
      </c>
      <c r="D371" s="21" t="s">
        <v>48</v>
      </c>
      <c r="E371" s="67" t="n">
        <v>225266</v>
      </c>
      <c r="F371" s="55" t="str">
        <f aca="false">VLOOKUP(C371,[1]汇总表!$C$1:$Q$1048576,15,0)</f>
        <v>3年</v>
      </c>
      <c r="G371" s="65" t="s">
        <v>181</v>
      </c>
      <c r="H371" s="47" t="s">
        <v>59</v>
      </c>
      <c r="I371" s="37" t="s">
        <v>24</v>
      </c>
      <c r="J371" s="48" t="s">
        <v>7</v>
      </c>
      <c r="K371" s="48" t="n">
        <v>95</v>
      </c>
      <c r="L371" s="48" t="n">
        <v>99</v>
      </c>
      <c r="M371" s="66" t="n">
        <f aca="false">K371*0.3+L371*0.7</f>
        <v>97.8</v>
      </c>
      <c r="N371" s="24"/>
      <c r="O371" s="24" t="n">
        <f aca="false">VLOOKUP(C371,[2]成绩汇总!$E$1:$K$1048576,7,0)</f>
        <v>100</v>
      </c>
    </row>
    <row r="372" customFormat="false" ht="14.25" hidden="false" customHeight="true" outlineLevel="0" collapsed="false">
      <c r="A372" s="17" t="n">
        <v>367</v>
      </c>
      <c r="B372" s="63" t="s">
        <v>838</v>
      </c>
      <c r="C372" s="21" t="s">
        <v>839</v>
      </c>
      <c r="D372" s="21" t="s">
        <v>48</v>
      </c>
      <c r="E372" s="67" t="n">
        <v>289016</v>
      </c>
      <c r="F372" s="55" t="str">
        <f aca="false">VLOOKUP(C372,[1]汇总表!$C$1:$Q$1048576,15,0)</f>
        <v>3年</v>
      </c>
      <c r="G372" s="65" t="s">
        <v>181</v>
      </c>
      <c r="H372" s="47" t="s">
        <v>59</v>
      </c>
      <c r="I372" s="37" t="s">
        <v>24</v>
      </c>
      <c r="J372" s="48" t="s">
        <v>184</v>
      </c>
      <c r="K372" s="48" t="n">
        <v>100</v>
      </c>
      <c r="L372" s="48" t="n">
        <v>98</v>
      </c>
      <c r="M372" s="66" t="n">
        <f aca="false">K372*0.3+L372*0.7</f>
        <v>98.6</v>
      </c>
      <c r="N372" s="24"/>
      <c r="O372" s="24" t="n">
        <f aca="false">VLOOKUP(C372,[2]成绩汇总!$E$1:$K$1048576,7,0)</f>
        <v>100</v>
      </c>
    </row>
    <row r="373" customFormat="false" ht="14.25" hidden="false" customHeight="true" outlineLevel="0" collapsed="false">
      <c r="A373" s="17" t="n">
        <v>368</v>
      </c>
      <c r="B373" s="63" t="s">
        <v>840</v>
      </c>
      <c r="C373" s="21" t="s">
        <v>841</v>
      </c>
      <c r="D373" s="21" t="s">
        <v>48</v>
      </c>
      <c r="E373" s="67" t="n">
        <v>224966</v>
      </c>
      <c r="F373" s="55" t="str">
        <f aca="false">VLOOKUP(C373,[1]汇总表!$C$1:$Q$1048576,15,0)</f>
        <v>3年</v>
      </c>
      <c r="G373" s="65" t="s">
        <v>181</v>
      </c>
      <c r="H373" s="47" t="s">
        <v>59</v>
      </c>
      <c r="I373" s="37" t="s">
        <v>24</v>
      </c>
      <c r="J373" s="48" t="s">
        <v>184</v>
      </c>
      <c r="K373" s="48" t="n">
        <v>99</v>
      </c>
      <c r="L373" s="48" t="n">
        <v>88</v>
      </c>
      <c r="M373" s="66" t="n">
        <f aca="false">K373*0.3+L373*0.7</f>
        <v>91.3</v>
      </c>
      <c r="N373" s="24"/>
      <c r="O373" s="24" t="n">
        <f aca="false">VLOOKUP(C373,[2]成绩汇总!$E$1:$K$1048576,7,0)</f>
        <v>99.3</v>
      </c>
    </row>
    <row r="374" customFormat="false" ht="14.25" hidden="false" customHeight="true" outlineLevel="0" collapsed="false">
      <c r="A374" s="17" t="n">
        <v>369</v>
      </c>
      <c r="B374" s="63" t="s">
        <v>842</v>
      </c>
      <c r="C374" s="21" t="s">
        <v>843</v>
      </c>
      <c r="D374" s="21" t="s">
        <v>48</v>
      </c>
      <c r="E374" s="67" t="n">
        <v>39259</v>
      </c>
      <c r="F374" s="55" t="str">
        <f aca="false">VLOOKUP(C374,[1]汇总表!$C$1:$Q$1048576,15,0)</f>
        <v>3年</v>
      </c>
      <c r="G374" s="65" t="s">
        <v>181</v>
      </c>
      <c r="H374" s="47" t="s">
        <v>473</v>
      </c>
      <c r="I374" s="37" t="s">
        <v>24</v>
      </c>
      <c r="J374" s="48" t="s">
        <v>184</v>
      </c>
      <c r="K374" s="48" t="n">
        <v>64</v>
      </c>
      <c r="L374" s="48" t="n">
        <v>77</v>
      </c>
      <c r="M374" s="66" t="n">
        <f aca="false">K374*0.3+L374*0.7</f>
        <v>73.1</v>
      </c>
      <c r="N374" s="24"/>
      <c r="O374" s="24" t="n">
        <f aca="false">VLOOKUP(C374,[2]成绩汇总!$E$1:$K$1048576,7,0)</f>
        <v>99.3</v>
      </c>
    </row>
    <row r="375" customFormat="false" ht="14.25" hidden="false" customHeight="true" outlineLevel="0" collapsed="false">
      <c r="A375" s="17" t="n">
        <v>370</v>
      </c>
      <c r="B375" s="63" t="s">
        <v>844</v>
      </c>
      <c r="C375" s="21" t="s">
        <v>845</v>
      </c>
      <c r="D375" s="21" t="s">
        <v>101</v>
      </c>
      <c r="E375" s="67" t="n">
        <v>288386</v>
      </c>
      <c r="F375" s="55" t="str">
        <f aca="false">VLOOKUP(C375,[1]汇总表!$C$1:$Q$1048576,15,0)</f>
        <v>3年</v>
      </c>
      <c r="G375" s="65" t="s">
        <v>181</v>
      </c>
      <c r="H375" s="47" t="s">
        <v>59</v>
      </c>
      <c r="I375" s="37" t="s">
        <v>24</v>
      </c>
      <c r="J375" s="48" t="s">
        <v>184</v>
      </c>
      <c r="K375" s="48" t="n">
        <v>100</v>
      </c>
      <c r="L375" s="48" t="n">
        <v>100</v>
      </c>
      <c r="M375" s="66" t="n">
        <f aca="false">K375*0.3+L375*0.7</f>
        <v>100</v>
      </c>
      <c r="N375" s="24"/>
      <c r="O375" s="24" t="n">
        <f aca="false">VLOOKUP(C375,[2]成绩汇总!$E$1:$K$1048576,7,0)</f>
        <v>99.5</v>
      </c>
    </row>
    <row r="376" customFormat="false" ht="14.25" hidden="false" customHeight="true" outlineLevel="0" collapsed="false">
      <c r="A376" s="17" t="n">
        <v>371</v>
      </c>
      <c r="B376" s="83" t="s">
        <v>846</v>
      </c>
      <c r="C376" s="29" t="s">
        <v>847</v>
      </c>
      <c r="D376" s="29" t="s">
        <v>48</v>
      </c>
      <c r="E376" s="84" t="n">
        <v>289072</v>
      </c>
      <c r="F376" s="28" t="str">
        <f aca="false">VLOOKUP(C376,[1]汇总表!$C$1:$Q$1048576,15,0)</f>
        <v>3年</v>
      </c>
      <c r="G376" s="85" t="s">
        <v>181</v>
      </c>
      <c r="H376" s="86" t="s">
        <v>59</v>
      </c>
      <c r="I376" s="27" t="s">
        <v>24</v>
      </c>
      <c r="J376" s="29" t="s">
        <v>184</v>
      </c>
      <c r="K376" s="29" t="n">
        <v>56</v>
      </c>
      <c r="L376" s="29" t="n">
        <v>42</v>
      </c>
      <c r="M376" s="87" t="n">
        <f aca="false">K376*0.3+L376*0.7</f>
        <v>46.2</v>
      </c>
      <c r="N376" s="32"/>
      <c r="O376" s="32" t="n">
        <f aca="false">VLOOKUP(C376,[2]成绩汇总!$E$1:$K$1048576,7,0)</f>
        <v>99.5</v>
      </c>
    </row>
    <row r="377" customFormat="false" ht="14.25" hidden="false" customHeight="true" outlineLevel="0" collapsed="false">
      <c r="A377" s="17" t="n">
        <v>372</v>
      </c>
      <c r="B377" s="63" t="s">
        <v>848</v>
      </c>
      <c r="C377" s="21" t="s">
        <v>849</v>
      </c>
      <c r="D377" s="21" t="s">
        <v>101</v>
      </c>
      <c r="E377" s="67" t="n">
        <v>289026</v>
      </c>
      <c r="F377" s="55" t="str">
        <f aca="false">VLOOKUP(C377,[1]汇总表!$C$1:$Q$1048576,15,0)</f>
        <v>3年</v>
      </c>
      <c r="G377" s="65" t="s">
        <v>181</v>
      </c>
      <c r="H377" s="47" t="s">
        <v>63</v>
      </c>
      <c r="I377" s="37" t="s">
        <v>24</v>
      </c>
      <c r="J377" s="48" t="s">
        <v>184</v>
      </c>
      <c r="K377" s="48" t="n">
        <v>96</v>
      </c>
      <c r="L377" s="48" t="n">
        <v>99</v>
      </c>
      <c r="M377" s="66" t="n">
        <f aca="false">K377*0.3+L377*0.7</f>
        <v>98.1</v>
      </c>
      <c r="N377" s="24"/>
      <c r="O377" s="24" t="n">
        <f aca="false">VLOOKUP(C377,[2]成绩汇总!$E$1:$K$1048576,7,0)</f>
        <v>99.5</v>
      </c>
    </row>
    <row r="378" customFormat="false" ht="14.25" hidden="false" customHeight="true" outlineLevel="0" collapsed="false">
      <c r="A378" s="17" t="n">
        <v>373</v>
      </c>
      <c r="B378" s="63" t="s">
        <v>850</v>
      </c>
      <c r="C378" s="21" t="s">
        <v>851</v>
      </c>
      <c r="D378" s="21" t="s">
        <v>48</v>
      </c>
      <c r="E378" s="67" t="n">
        <v>289729</v>
      </c>
      <c r="F378" s="55" t="str">
        <f aca="false">VLOOKUP(C378,[1]汇总表!$C$1:$Q$1048576,15,0)</f>
        <v>2.5年</v>
      </c>
      <c r="G378" s="65" t="s">
        <v>181</v>
      </c>
      <c r="H378" s="47" t="s">
        <v>63</v>
      </c>
      <c r="I378" s="37" t="s">
        <v>24</v>
      </c>
      <c r="J378" s="48" t="s">
        <v>184</v>
      </c>
      <c r="K378" s="48" t="n">
        <v>99</v>
      </c>
      <c r="L378" s="48" t="n">
        <v>100</v>
      </c>
      <c r="M378" s="66" t="n">
        <f aca="false">K378*0.3+L378*0.7</f>
        <v>99.7</v>
      </c>
      <c r="N378" s="24"/>
      <c r="O378" s="24" t="n">
        <f aca="false">VLOOKUP(C378,[2]成绩汇总!$E$1:$K$1048576,7,0)</f>
        <v>99.5</v>
      </c>
    </row>
    <row r="379" customFormat="false" ht="14.25" hidden="false" customHeight="true" outlineLevel="0" collapsed="false">
      <c r="A379" s="17" t="n">
        <v>374</v>
      </c>
      <c r="B379" s="63" t="s">
        <v>852</v>
      </c>
      <c r="C379" s="21" t="s">
        <v>853</v>
      </c>
      <c r="D379" s="21" t="s">
        <v>48</v>
      </c>
      <c r="E379" s="67" t="n">
        <v>289067</v>
      </c>
      <c r="F379" s="55" t="str">
        <f aca="false">VLOOKUP(C379,[1]汇总表!$C$1:$Q$1048576,15,0)</f>
        <v>3年</v>
      </c>
      <c r="G379" s="65" t="s">
        <v>181</v>
      </c>
      <c r="H379" s="47" t="s">
        <v>59</v>
      </c>
      <c r="I379" s="37" t="s">
        <v>24</v>
      </c>
      <c r="J379" s="48" t="s">
        <v>184</v>
      </c>
      <c r="K379" s="48" t="n">
        <v>97</v>
      </c>
      <c r="L379" s="48" t="n">
        <v>93</v>
      </c>
      <c r="M379" s="66" t="n">
        <f aca="false">K379*0.3+L379*0.7</f>
        <v>94.2</v>
      </c>
      <c r="N379" s="24"/>
      <c r="O379" s="24" t="n">
        <f aca="false">VLOOKUP(C379,[2]成绩汇总!$E$1:$K$1048576,7,0)</f>
        <v>99.5</v>
      </c>
    </row>
    <row r="380" customFormat="false" ht="14.25" hidden="false" customHeight="true" outlineLevel="0" collapsed="false">
      <c r="A380" s="17" t="n">
        <v>375</v>
      </c>
      <c r="B380" s="63" t="s">
        <v>854</v>
      </c>
      <c r="C380" s="21" t="s">
        <v>855</v>
      </c>
      <c r="D380" s="21" t="s">
        <v>48</v>
      </c>
      <c r="E380" s="67" t="n">
        <v>289069</v>
      </c>
      <c r="F380" s="55" t="str">
        <f aca="false">VLOOKUP(C380,[1]汇总表!$C$1:$Q$1048576,15,0)</f>
        <v>3年</v>
      </c>
      <c r="G380" s="65" t="s">
        <v>181</v>
      </c>
      <c r="H380" s="47" t="s">
        <v>63</v>
      </c>
      <c r="I380" s="37" t="s">
        <v>24</v>
      </c>
      <c r="J380" s="48" t="s">
        <v>184</v>
      </c>
      <c r="K380" s="48" t="n">
        <v>98</v>
      </c>
      <c r="L380" s="48" t="n">
        <v>98</v>
      </c>
      <c r="M380" s="66" t="n">
        <f aca="false">K380*0.3+L380*0.7</f>
        <v>98</v>
      </c>
      <c r="N380" s="24"/>
      <c r="O380" s="24" t="n">
        <f aca="false">VLOOKUP(C380,[2]成绩汇总!$E$1:$K$1048576,7,0)</f>
        <v>99.5</v>
      </c>
    </row>
    <row r="381" customFormat="false" ht="14.25" hidden="false" customHeight="true" outlineLevel="0" collapsed="false">
      <c r="A381" s="17" t="n">
        <v>376</v>
      </c>
      <c r="B381" s="63" t="s">
        <v>856</v>
      </c>
      <c r="C381" s="21" t="s">
        <v>857</v>
      </c>
      <c r="D381" s="21" t="s">
        <v>48</v>
      </c>
      <c r="E381" s="67" t="n">
        <v>289022</v>
      </c>
      <c r="F381" s="55" t="str">
        <f aca="false">VLOOKUP(C381,[1]汇总表!$C$1:$Q$1048576,15,0)</f>
        <v>3年</v>
      </c>
      <c r="G381" s="65" t="s">
        <v>181</v>
      </c>
      <c r="H381" s="47" t="s">
        <v>59</v>
      </c>
      <c r="I381" s="37" t="s">
        <v>24</v>
      </c>
      <c r="J381" s="48" t="s">
        <v>184</v>
      </c>
      <c r="K381" s="48" t="n">
        <v>87</v>
      </c>
      <c r="L381" s="48" t="n">
        <v>90</v>
      </c>
      <c r="M381" s="66" t="n">
        <f aca="false">K381*0.3+L381*0.7</f>
        <v>89.1</v>
      </c>
      <c r="N381" s="24"/>
      <c r="O381" s="24" t="n">
        <f aca="false">VLOOKUP(C381,[2]成绩汇总!$E$1:$K$1048576,7,0)</f>
        <v>99.5</v>
      </c>
    </row>
    <row r="382" customFormat="false" ht="14.25" hidden="false" customHeight="true" outlineLevel="0" collapsed="false">
      <c r="A382" s="17" t="n">
        <v>377</v>
      </c>
      <c r="B382" s="63" t="s">
        <v>858</v>
      </c>
      <c r="C382" s="21" t="s">
        <v>859</v>
      </c>
      <c r="D382" s="21" t="s">
        <v>48</v>
      </c>
      <c r="E382" s="67" t="n">
        <v>289039</v>
      </c>
      <c r="F382" s="55" t="str">
        <f aca="false">VLOOKUP(C382,[1]汇总表!$C$1:$Q$1048576,15,0)</f>
        <v>3年</v>
      </c>
      <c r="G382" s="65" t="s">
        <v>181</v>
      </c>
      <c r="H382" s="47" t="s">
        <v>59</v>
      </c>
      <c r="I382" s="37" t="s">
        <v>24</v>
      </c>
      <c r="J382" s="48" t="s">
        <v>184</v>
      </c>
      <c r="K382" s="48" t="n">
        <v>81</v>
      </c>
      <c r="L382" s="48" t="n">
        <v>91</v>
      </c>
      <c r="M382" s="66" t="n">
        <f aca="false">K382*0.3+L382*0.7</f>
        <v>88</v>
      </c>
      <c r="N382" s="24"/>
      <c r="O382" s="24" t="n">
        <f aca="false">VLOOKUP(C382,[2]成绩汇总!$E$1:$K$1048576,7,0)</f>
        <v>99.5</v>
      </c>
    </row>
    <row r="383" customFormat="false" ht="14.25" hidden="false" customHeight="true" outlineLevel="0" collapsed="false">
      <c r="A383" s="17" t="n">
        <v>378</v>
      </c>
      <c r="B383" s="63" t="s">
        <v>860</v>
      </c>
      <c r="C383" s="21" t="s">
        <v>861</v>
      </c>
      <c r="D383" s="21" t="s">
        <v>48</v>
      </c>
      <c r="E383" s="67" t="n">
        <v>289720</v>
      </c>
      <c r="F383" s="55" t="str">
        <f aca="false">VLOOKUP(C383,[1]汇总表!$C$1:$Q$1048576,15,0)</f>
        <v>2.5年</v>
      </c>
      <c r="G383" s="65" t="s">
        <v>181</v>
      </c>
      <c r="H383" s="47" t="s">
        <v>63</v>
      </c>
      <c r="I383" s="37" t="s">
        <v>24</v>
      </c>
      <c r="J383" s="48" t="s">
        <v>184</v>
      </c>
      <c r="K383" s="48" t="n">
        <v>94</v>
      </c>
      <c r="L383" s="48" t="n">
        <v>98</v>
      </c>
      <c r="M383" s="66" t="n">
        <f aca="false">K383*0.3+L383*0.7</f>
        <v>96.8</v>
      </c>
      <c r="N383" s="24"/>
      <c r="O383" s="24" t="n">
        <f aca="false">VLOOKUP(C383,[2]成绩汇总!$E$1:$K$1048576,7,0)</f>
        <v>99.5</v>
      </c>
    </row>
    <row r="384" customFormat="false" ht="14.25" hidden="false" customHeight="true" outlineLevel="0" collapsed="false">
      <c r="A384" s="17" t="n">
        <v>379</v>
      </c>
      <c r="B384" s="63" t="s">
        <v>862</v>
      </c>
      <c r="C384" s="21" t="s">
        <v>863</v>
      </c>
      <c r="D384" s="21" t="s">
        <v>48</v>
      </c>
      <c r="E384" s="67" t="n">
        <v>225689</v>
      </c>
      <c r="F384" s="55" t="str">
        <f aca="false">VLOOKUP(C384,[1]汇总表!$C$1:$Q$1048576,15,0)</f>
        <v>3年</v>
      </c>
      <c r="G384" s="65" t="s">
        <v>181</v>
      </c>
      <c r="H384" s="47" t="s">
        <v>63</v>
      </c>
      <c r="I384" s="37" t="s">
        <v>24</v>
      </c>
      <c r="J384" s="48" t="s">
        <v>184</v>
      </c>
      <c r="K384" s="48" t="n">
        <v>98</v>
      </c>
      <c r="L384" s="48" t="n">
        <v>90</v>
      </c>
      <c r="M384" s="66" t="n">
        <f aca="false">K384*0.3+L384*0.7</f>
        <v>92.4</v>
      </c>
      <c r="N384" s="24"/>
      <c r="O384" s="24" t="n">
        <f aca="false">VLOOKUP(C384,[2]成绩汇总!$E$1:$K$1048576,7,0)</f>
        <v>100</v>
      </c>
    </row>
    <row r="385" customFormat="false" ht="14.25" hidden="false" customHeight="true" outlineLevel="0" collapsed="false">
      <c r="A385" s="17" t="n">
        <v>380</v>
      </c>
      <c r="B385" s="63" t="s">
        <v>864</v>
      </c>
      <c r="C385" s="21" t="s">
        <v>865</v>
      </c>
      <c r="D385" s="21" t="s">
        <v>48</v>
      </c>
      <c r="E385" s="67" t="n">
        <v>289112</v>
      </c>
      <c r="F385" s="55" t="str">
        <f aca="false">VLOOKUP(C385,[1]汇总表!$C$1:$Q$1048576,15,0)</f>
        <v>3年</v>
      </c>
      <c r="G385" s="65" t="s">
        <v>181</v>
      </c>
      <c r="H385" s="47" t="s">
        <v>63</v>
      </c>
      <c r="I385" s="37" t="s">
        <v>24</v>
      </c>
      <c r="J385" s="48" t="s">
        <v>184</v>
      </c>
      <c r="K385" s="48" t="n">
        <v>91</v>
      </c>
      <c r="L385" s="48" t="n">
        <v>80</v>
      </c>
      <c r="M385" s="66" t="n">
        <f aca="false">K385*0.3+L385*0.7</f>
        <v>83.3</v>
      </c>
      <c r="N385" s="24"/>
      <c r="O385" s="24" t="n">
        <f aca="false">VLOOKUP(C385,[2]成绩汇总!$E$1:$K$1048576,7,0)</f>
        <v>100</v>
      </c>
    </row>
    <row r="386" customFormat="false" ht="14.25" hidden="false" customHeight="true" outlineLevel="0" collapsed="false">
      <c r="A386" s="17" t="n">
        <v>381</v>
      </c>
      <c r="B386" s="63" t="s">
        <v>866</v>
      </c>
      <c r="C386" s="21" t="s">
        <v>523</v>
      </c>
      <c r="D386" s="21" t="s">
        <v>48</v>
      </c>
      <c r="E386" s="67" t="n">
        <v>289081</v>
      </c>
      <c r="F386" s="55" t="str">
        <f aca="false">VLOOKUP(C386,[1]汇总表!$C$1:$Q$1048576,15,0)</f>
        <v>7年</v>
      </c>
      <c r="G386" s="65" t="s">
        <v>181</v>
      </c>
      <c r="H386" s="47" t="s">
        <v>63</v>
      </c>
      <c r="I386" s="37" t="s">
        <v>24</v>
      </c>
      <c r="J386" s="48" t="s">
        <v>184</v>
      </c>
      <c r="K386" s="48" t="n">
        <v>92</v>
      </c>
      <c r="L386" s="48" t="n">
        <v>83</v>
      </c>
      <c r="M386" s="66" t="n">
        <f aca="false">K386*0.3+L386*0.7</f>
        <v>85.7</v>
      </c>
      <c r="N386" s="24"/>
      <c r="O386" s="24" t="n">
        <f aca="false">VLOOKUP(C386,[2]成绩汇总!$E$1:$K$1048576,7,0)</f>
        <v>100</v>
      </c>
    </row>
    <row r="387" customFormat="false" ht="14.25" hidden="false" customHeight="true" outlineLevel="0" collapsed="false">
      <c r="A387" s="17" t="n">
        <v>382</v>
      </c>
      <c r="B387" s="63" t="s">
        <v>867</v>
      </c>
      <c r="C387" s="21" t="s">
        <v>868</v>
      </c>
      <c r="D387" s="21" t="s">
        <v>48</v>
      </c>
      <c r="E387" s="67" t="n">
        <v>289088</v>
      </c>
      <c r="F387" s="55" t="str">
        <f aca="false">VLOOKUP(C387,[1]汇总表!$C$1:$Q$1048576,15,0)</f>
        <v>3年</v>
      </c>
      <c r="G387" s="65" t="s">
        <v>181</v>
      </c>
      <c r="H387" s="47" t="s">
        <v>63</v>
      </c>
      <c r="I387" s="37" t="s">
        <v>24</v>
      </c>
      <c r="J387" s="48" t="s">
        <v>184</v>
      </c>
      <c r="K387" s="48" t="n">
        <v>96</v>
      </c>
      <c r="L387" s="48" t="n">
        <v>79</v>
      </c>
      <c r="M387" s="66" t="n">
        <f aca="false">K387*0.3+L387*0.7</f>
        <v>84.1</v>
      </c>
      <c r="N387" s="24"/>
      <c r="O387" s="24" t="n">
        <f aca="false">VLOOKUP(C387,[2]成绩汇总!$E$1:$K$1048576,7,0)</f>
        <v>100</v>
      </c>
    </row>
    <row r="388" customFormat="false" ht="14.25" hidden="false" customHeight="true" outlineLevel="0" collapsed="false">
      <c r="A388" s="17" t="n">
        <v>383</v>
      </c>
      <c r="B388" s="63" t="s">
        <v>869</v>
      </c>
      <c r="C388" s="21" t="s">
        <v>870</v>
      </c>
      <c r="D388" s="21" t="s">
        <v>101</v>
      </c>
      <c r="E388" s="67" t="n">
        <v>289093</v>
      </c>
      <c r="F388" s="55" t="str">
        <f aca="false">VLOOKUP(C388,[1]汇总表!$C$1:$Q$1048576,15,0)</f>
        <v>3年</v>
      </c>
      <c r="G388" s="65" t="s">
        <v>181</v>
      </c>
      <c r="H388" s="47" t="s">
        <v>63</v>
      </c>
      <c r="I388" s="37" t="s">
        <v>24</v>
      </c>
      <c r="J388" s="48" t="s">
        <v>184</v>
      </c>
      <c r="K388" s="48" t="n">
        <v>98</v>
      </c>
      <c r="L388" s="48" t="n">
        <v>100</v>
      </c>
      <c r="M388" s="66" t="n">
        <f aca="false">K388*0.3+L388*0.7</f>
        <v>99.4</v>
      </c>
      <c r="N388" s="24"/>
      <c r="O388" s="24" t="n">
        <f aca="false">VLOOKUP(C388,[2]成绩汇总!$E$1:$K$1048576,7,0)</f>
        <v>100</v>
      </c>
    </row>
    <row r="389" customFormat="false" ht="14.25" hidden="false" customHeight="true" outlineLevel="0" collapsed="false">
      <c r="A389" s="17" t="n">
        <v>384</v>
      </c>
      <c r="B389" s="83" t="s">
        <v>871</v>
      </c>
      <c r="C389" s="29" t="s">
        <v>872</v>
      </c>
      <c r="D389" s="29" t="s">
        <v>48</v>
      </c>
      <c r="E389" s="84" t="n">
        <v>289012</v>
      </c>
      <c r="F389" s="28" t="str">
        <f aca="false">VLOOKUP(C389,[1]汇总表!$C$1:$Q$1048576,15,0)</f>
        <v>3年</v>
      </c>
      <c r="G389" s="85" t="s">
        <v>181</v>
      </c>
      <c r="H389" s="86" t="s">
        <v>63</v>
      </c>
      <c r="I389" s="27" t="s">
        <v>24</v>
      </c>
      <c r="J389" s="29" t="s">
        <v>184</v>
      </c>
      <c r="K389" s="29" t="n">
        <v>77</v>
      </c>
      <c r="L389" s="29" t="n">
        <v>51</v>
      </c>
      <c r="M389" s="87" t="n">
        <f aca="false">K389*0.3+L389*0.7</f>
        <v>58.8</v>
      </c>
      <c r="N389" s="32"/>
      <c r="O389" s="32" t="n">
        <f aca="false">VLOOKUP(C389,[2]成绩汇总!$E$1:$K$1048576,7,0)</f>
        <v>100</v>
      </c>
    </row>
    <row r="390" customFormat="false" ht="14.25" hidden="false" customHeight="true" outlineLevel="0" collapsed="false">
      <c r="A390" s="17" t="n">
        <v>385</v>
      </c>
      <c r="B390" s="63" t="s">
        <v>873</v>
      </c>
      <c r="C390" s="21" t="s">
        <v>874</v>
      </c>
      <c r="D390" s="21" t="s">
        <v>48</v>
      </c>
      <c r="E390" s="67" t="n">
        <v>289101</v>
      </c>
      <c r="F390" s="55" t="str">
        <f aca="false">VLOOKUP(C390,[1]汇总表!$C$1:$Q$1048576,15,0)</f>
        <v>3年</v>
      </c>
      <c r="G390" s="65" t="s">
        <v>181</v>
      </c>
      <c r="H390" s="47" t="s">
        <v>59</v>
      </c>
      <c r="I390" s="37" t="s">
        <v>24</v>
      </c>
      <c r="J390" s="48" t="s">
        <v>184</v>
      </c>
      <c r="K390" s="48" t="n">
        <v>98</v>
      </c>
      <c r="L390" s="48" t="n">
        <v>91</v>
      </c>
      <c r="M390" s="66" t="n">
        <f aca="false">K390*0.3+L390*0.7</f>
        <v>93.1</v>
      </c>
      <c r="N390" s="24"/>
      <c r="O390" s="24" t="n">
        <f aca="false">VLOOKUP(C390,[2]成绩汇总!$E$1:$K$1048576,7,0)</f>
        <v>100</v>
      </c>
    </row>
    <row r="391" customFormat="false" ht="14.25" hidden="false" customHeight="true" outlineLevel="0" collapsed="false">
      <c r="A391" s="17" t="n">
        <v>386</v>
      </c>
      <c r="B391" s="63" t="s">
        <v>875</v>
      </c>
      <c r="C391" s="21" t="s">
        <v>876</v>
      </c>
      <c r="D391" s="21" t="s">
        <v>48</v>
      </c>
      <c r="E391" s="67" t="n">
        <v>289013</v>
      </c>
      <c r="F391" s="55" t="str">
        <f aca="false">VLOOKUP(C391,[1]汇总表!$C$1:$Q$1048576,15,0)</f>
        <v>3年</v>
      </c>
      <c r="G391" s="65" t="s">
        <v>181</v>
      </c>
      <c r="H391" s="47" t="s">
        <v>59</v>
      </c>
      <c r="I391" s="37" t="s">
        <v>24</v>
      </c>
      <c r="J391" s="48" t="s">
        <v>184</v>
      </c>
      <c r="K391" s="48" t="n">
        <v>91</v>
      </c>
      <c r="L391" s="48" t="n">
        <v>85</v>
      </c>
      <c r="M391" s="66" t="n">
        <f aca="false">K391*0.3+L391*0.7</f>
        <v>86.8</v>
      </c>
      <c r="N391" s="24"/>
      <c r="O391" s="24" t="n">
        <f aca="false">VLOOKUP(C391,[2]成绩汇总!$E$1:$K$1048576,7,0)</f>
        <v>100</v>
      </c>
    </row>
    <row r="392" customFormat="false" ht="14.25" hidden="false" customHeight="true" outlineLevel="0" collapsed="false">
      <c r="A392" s="17" t="n">
        <v>387</v>
      </c>
      <c r="B392" s="83" t="s">
        <v>877</v>
      </c>
      <c r="C392" s="29" t="s">
        <v>878</v>
      </c>
      <c r="D392" s="29" t="s">
        <v>48</v>
      </c>
      <c r="E392" s="84" t="n">
        <v>289903</v>
      </c>
      <c r="F392" s="28" t="str">
        <f aca="false">VLOOKUP(C392,[1]汇总表!$C$1:$Q$1048576,15,0)</f>
        <v>2年</v>
      </c>
      <c r="G392" s="85" t="s">
        <v>181</v>
      </c>
      <c r="H392" s="86" t="s">
        <v>59</v>
      </c>
      <c r="I392" s="27" t="s">
        <v>24</v>
      </c>
      <c r="J392" s="29" t="s">
        <v>184</v>
      </c>
      <c r="K392" s="29" t="n">
        <v>61</v>
      </c>
      <c r="L392" s="29" t="n">
        <v>23</v>
      </c>
      <c r="M392" s="87" t="n">
        <f aca="false">K392*0.3+L392*0.7</f>
        <v>34.4</v>
      </c>
      <c r="N392" s="32"/>
      <c r="O392" s="32" t="n">
        <f aca="false">VLOOKUP(C392,[2]成绩汇总!$E$1:$K$1048576,7,0)</f>
        <v>100</v>
      </c>
    </row>
    <row r="393" customFormat="false" ht="14.25" hidden="false" customHeight="true" outlineLevel="0" collapsed="false">
      <c r="A393" s="17" t="n">
        <v>388</v>
      </c>
      <c r="B393" s="63" t="s">
        <v>879</v>
      </c>
      <c r="C393" s="21" t="s">
        <v>880</v>
      </c>
      <c r="D393" s="21" t="s">
        <v>101</v>
      </c>
      <c r="E393" s="67" t="n">
        <v>289109</v>
      </c>
      <c r="F393" s="55" t="str">
        <f aca="false">VLOOKUP(C393,[1]汇总表!$C$1:$Q$1048576,15,0)</f>
        <v>3年</v>
      </c>
      <c r="G393" s="65" t="s">
        <v>181</v>
      </c>
      <c r="H393" s="47" t="s">
        <v>63</v>
      </c>
      <c r="I393" s="37" t="s">
        <v>24</v>
      </c>
      <c r="J393" s="48" t="s">
        <v>184</v>
      </c>
      <c r="K393" s="48" t="n">
        <v>97</v>
      </c>
      <c r="L393" s="48" t="n">
        <v>95</v>
      </c>
      <c r="M393" s="66" t="n">
        <f aca="false">K393*0.3+L393*0.7</f>
        <v>95.6</v>
      </c>
      <c r="N393" s="24"/>
      <c r="O393" s="24" t="n">
        <f aca="false">VLOOKUP(C393,[2]成绩汇总!$E$1:$K$1048576,7,0)</f>
        <v>100</v>
      </c>
    </row>
    <row r="394" customFormat="false" ht="14.25" hidden="false" customHeight="true" outlineLevel="0" collapsed="false">
      <c r="A394" s="17" t="n">
        <v>389</v>
      </c>
      <c r="B394" s="45" t="s">
        <v>881</v>
      </c>
      <c r="C394" s="54" t="s">
        <v>882</v>
      </c>
      <c r="D394" s="34" t="s">
        <v>48</v>
      </c>
      <c r="E394" s="41" t="n">
        <v>224361</v>
      </c>
      <c r="F394" s="42" t="s">
        <v>81</v>
      </c>
      <c r="G394" s="34" t="s">
        <v>155</v>
      </c>
      <c r="H394" s="19" t="s">
        <v>63</v>
      </c>
      <c r="I394" s="19" t="s">
        <v>25</v>
      </c>
      <c r="J394" s="19" t="s">
        <v>7</v>
      </c>
      <c r="K394" s="18" t="n">
        <v>100</v>
      </c>
      <c r="L394" s="22" t="n">
        <v>98</v>
      </c>
      <c r="M394" s="129" t="n">
        <v>98.6</v>
      </c>
      <c r="N394" s="24"/>
      <c r="O394" s="51" t="n">
        <v>94.88</v>
      </c>
    </row>
    <row r="395" customFormat="false" ht="14.25" hidden="false" customHeight="true" outlineLevel="0" collapsed="false">
      <c r="A395" s="17" t="n">
        <v>390</v>
      </c>
      <c r="B395" s="45" t="s">
        <v>883</v>
      </c>
      <c r="C395" s="54" t="s">
        <v>884</v>
      </c>
      <c r="D395" s="34" t="s">
        <v>48</v>
      </c>
      <c r="E395" s="41" t="n">
        <v>224952</v>
      </c>
      <c r="F395" s="42" t="s">
        <v>142</v>
      </c>
      <c r="G395" s="34" t="s">
        <v>155</v>
      </c>
      <c r="H395" s="19" t="s">
        <v>63</v>
      </c>
      <c r="I395" s="19" t="s">
        <v>25</v>
      </c>
      <c r="J395" s="19" t="s">
        <v>7</v>
      </c>
      <c r="K395" s="18" t="n">
        <v>85</v>
      </c>
      <c r="L395" s="22" t="n">
        <v>94</v>
      </c>
      <c r="M395" s="129" t="n">
        <v>91.3</v>
      </c>
      <c r="N395" s="24"/>
      <c r="O395" s="38" t="n">
        <v>90.08</v>
      </c>
    </row>
    <row r="396" customFormat="false" ht="14.25" hidden="false" customHeight="true" outlineLevel="0" collapsed="false">
      <c r="A396" s="17" t="n">
        <v>391</v>
      </c>
      <c r="B396" s="45" t="s">
        <v>885</v>
      </c>
      <c r="C396" s="54" t="s">
        <v>886</v>
      </c>
      <c r="D396" s="34" t="s">
        <v>48</v>
      </c>
      <c r="E396" s="41" t="n">
        <v>224385</v>
      </c>
      <c r="F396" s="42" t="s">
        <v>81</v>
      </c>
      <c r="G396" s="34" t="s">
        <v>155</v>
      </c>
      <c r="H396" s="19" t="s">
        <v>63</v>
      </c>
      <c r="I396" s="19" t="s">
        <v>25</v>
      </c>
      <c r="J396" s="19" t="s">
        <v>7</v>
      </c>
      <c r="K396" s="18" t="n">
        <v>91</v>
      </c>
      <c r="L396" s="22" t="n">
        <v>95</v>
      </c>
      <c r="M396" s="129" t="n">
        <v>93.8</v>
      </c>
      <c r="N396" s="24"/>
      <c r="O396" s="130" t="n">
        <v>95.2</v>
      </c>
    </row>
    <row r="397" customFormat="false" ht="14.25" hidden="false" customHeight="true" outlineLevel="0" collapsed="false">
      <c r="A397" s="17" t="n">
        <v>392</v>
      </c>
      <c r="B397" s="45" t="s">
        <v>887</v>
      </c>
      <c r="C397" s="54" t="s">
        <v>888</v>
      </c>
      <c r="D397" s="34" t="s">
        <v>48</v>
      </c>
      <c r="E397" s="41" t="n">
        <v>5474</v>
      </c>
      <c r="F397" s="42" t="s">
        <v>93</v>
      </c>
      <c r="G397" s="34" t="s">
        <v>155</v>
      </c>
      <c r="H397" s="19" t="s">
        <v>59</v>
      </c>
      <c r="I397" s="19" t="s">
        <v>25</v>
      </c>
      <c r="J397" s="19" t="s">
        <v>7</v>
      </c>
      <c r="K397" s="18" t="n">
        <v>82</v>
      </c>
      <c r="L397" s="22" t="n">
        <v>95</v>
      </c>
      <c r="M397" s="129" t="n">
        <v>91.1</v>
      </c>
      <c r="N397" s="24"/>
      <c r="O397" s="130" t="n">
        <v>94.3</v>
      </c>
    </row>
    <row r="398" customFormat="false" ht="14.25" hidden="false" customHeight="true" outlineLevel="0" collapsed="false">
      <c r="A398" s="17" t="n">
        <v>393</v>
      </c>
      <c r="B398" s="45" t="s">
        <v>889</v>
      </c>
      <c r="C398" s="54" t="s">
        <v>890</v>
      </c>
      <c r="D398" s="34" t="s">
        <v>48</v>
      </c>
      <c r="E398" s="41" t="n">
        <v>289979</v>
      </c>
      <c r="F398" s="42" t="s">
        <v>84</v>
      </c>
      <c r="G398" s="34" t="s">
        <v>155</v>
      </c>
      <c r="H398" s="19" t="s">
        <v>63</v>
      </c>
      <c r="I398" s="19" t="s">
        <v>25</v>
      </c>
      <c r="J398" s="19" t="s">
        <v>7</v>
      </c>
      <c r="K398" s="18" t="n">
        <v>91</v>
      </c>
      <c r="L398" s="22" t="n">
        <v>86</v>
      </c>
      <c r="M398" s="129" t="n">
        <v>87.5</v>
      </c>
      <c r="N398" s="24"/>
      <c r="O398" s="38" t="n">
        <v>96.15</v>
      </c>
    </row>
    <row r="399" customFormat="false" ht="14.25" hidden="false" customHeight="true" outlineLevel="0" collapsed="false">
      <c r="A399" s="17" t="n">
        <v>394</v>
      </c>
      <c r="B399" s="45" t="s">
        <v>891</v>
      </c>
      <c r="C399" s="54" t="s">
        <v>892</v>
      </c>
      <c r="D399" s="34" t="s">
        <v>48</v>
      </c>
      <c r="E399" s="41" t="n">
        <v>289929</v>
      </c>
      <c r="F399" s="42" t="s">
        <v>84</v>
      </c>
      <c r="G399" s="34" t="s">
        <v>155</v>
      </c>
      <c r="H399" s="19" t="s">
        <v>59</v>
      </c>
      <c r="I399" s="19" t="s">
        <v>25</v>
      </c>
      <c r="J399" s="19" t="s">
        <v>7</v>
      </c>
      <c r="K399" s="17" t="n">
        <v>72</v>
      </c>
      <c r="L399" s="38" t="n">
        <v>87</v>
      </c>
      <c r="M399" s="129" t="n">
        <v>82.5</v>
      </c>
      <c r="N399" s="24"/>
      <c r="O399" s="38" t="n">
        <v>93.28</v>
      </c>
    </row>
    <row r="400" customFormat="false" ht="14.25" hidden="false" customHeight="true" outlineLevel="0" collapsed="false">
      <c r="A400" s="17" t="n">
        <v>395</v>
      </c>
      <c r="B400" s="45" t="s">
        <v>893</v>
      </c>
      <c r="C400" s="54" t="s">
        <v>894</v>
      </c>
      <c r="D400" s="34" t="s">
        <v>48</v>
      </c>
      <c r="E400" s="41" t="n">
        <v>288325</v>
      </c>
      <c r="F400" s="42" t="s">
        <v>81</v>
      </c>
      <c r="G400" s="34" t="s">
        <v>155</v>
      </c>
      <c r="H400" s="19" t="s">
        <v>59</v>
      </c>
      <c r="I400" s="19" t="s">
        <v>25</v>
      </c>
      <c r="J400" s="19" t="s">
        <v>7</v>
      </c>
      <c r="K400" s="17" t="n">
        <v>85</v>
      </c>
      <c r="L400" s="38" t="n">
        <v>91</v>
      </c>
      <c r="M400" s="129" t="n">
        <v>89.2</v>
      </c>
      <c r="N400" s="24"/>
      <c r="O400" s="38" t="n">
        <v>96.08</v>
      </c>
    </row>
    <row r="401" customFormat="false" ht="14.25" hidden="false" customHeight="true" outlineLevel="0" collapsed="false">
      <c r="A401" s="17" t="n">
        <v>396</v>
      </c>
      <c r="B401" s="45" t="s">
        <v>895</v>
      </c>
      <c r="C401" s="54" t="s">
        <v>896</v>
      </c>
      <c r="D401" s="34" t="s">
        <v>48</v>
      </c>
      <c r="E401" s="41" t="n">
        <v>224919</v>
      </c>
      <c r="F401" s="42" t="s">
        <v>93</v>
      </c>
      <c r="G401" s="34" t="s">
        <v>155</v>
      </c>
      <c r="H401" s="19" t="s">
        <v>55</v>
      </c>
      <c r="I401" s="19" t="s">
        <v>25</v>
      </c>
      <c r="J401" s="19" t="s">
        <v>7</v>
      </c>
      <c r="K401" s="17" t="n">
        <v>83</v>
      </c>
      <c r="L401" s="38" t="n">
        <v>96</v>
      </c>
      <c r="M401" s="129" t="n">
        <v>92.1</v>
      </c>
      <c r="N401" s="24"/>
      <c r="O401" s="130" t="n">
        <v>95.6</v>
      </c>
    </row>
    <row r="402" customFormat="false" ht="14.25" hidden="false" customHeight="true" outlineLevel="0" collapsed="false">
      <c r="A402" s="17" t="n">
        <v>397</v>
      </c>
      <c r="B402" s="45" t="s">
        <v>897</v>
      </c>
      <c r="C402" s="54" t="s">
        <v>898</v>
      </c>
      <c r="D402" s="34" t="s">
        <v>48</v>
      </c>
      <c r="E402" s="41" t="n">
        <v>289954</v>
      </c>
      <c r="F402" s="42" t="s">
        <v>84</v>
      </c>
      <c r="G402" s="34" t="s">
        <v>155</v>
      </c>
      <c r="H402" s="19" t="s">
        <v>63</v>
      </c>
      <c r="I402" s="19" t="s">
        <v>25</v>
      </c>
      <c r="J402" s="19" t="s">
        <v>7</v>
      </c>
      <c r="K402" s="17" t="n">
        <v>97</v>
      </c>
      <c r="L402" s="38" t="n">
        <v>98</v>
      </c>
      <c r="M402" s="129" t="n">
        <v>97.7</v>
      </c>
      <c r="N402" s="24"/>
      <c r="O402" s="38" t="n">
        <v>94.68</v>
      </c>
    </row>
    <row r="403" customFormat="false" ht="14.25" hidden="false" customHeight="true" outlineLevel="0" collapsed="false">
      <c r="A403" s="17" t="n">
        <v>398</v>
      </c>
      <c r="B403" s="45" t="s">
        <v>899</v>
      </c>
      <c r="C403" s="54" t="s">
        <v>604</v>
      </c>
      <c r="D403" s="34" t="s">
        <v>48</v>
      </c>
      <c r="E403" s="41" t="n">
        <v>127504</v>
      </c>
      <c r="F403" s="42" t="s">
        <v>93</v>
      </c>
      <c r="G403" s="34" t="s">
        <v>155</v>
      </c>
      <c r="H403" s="19" t="s">
        <v>152</v>
      </c>
      <c r="I403" s="19" t="s">
        <v>25</v>
      </c>
      <c r="J403" s="19" t="s">
        <v>7</v>
      </c>
      <c r="K403" s="17" t="n">
        <v>84</v>
      </c>
      <c r="L403" s="38" t="n">
        <v>94</v>
      </c>
      <c r="M403" s="129" t="n">
        <v>91</v>
      </c>
      <c r="N403" s="24"/>
      <c r="O403" s="130" t="n">
        <v>91.9</v>
      </c>
    </row>
    <row r="404" customFormat="false" ht="14.25" hidden="false" customHeight="true" outlineLevel="0" collapsed="false">
      <c r="A404" s="17" t="n">
        <v>399</v>
      </c>
      <c r="B404" s="45" t="s">
        <v>900</v>
      </c>
      <c r="C404" s="54" t="s">
        <v>901</v>
      </c>
      <c r="D404" s="34" t="s">
        <v>48</v>
      </c>
      <c r="E404" s="41" t="n">
        <v>289927</v>
      </c>
      <c r="F404" s="42" t="s">
        <v>84</v>
      </c>
      <c r="G404" s="34" t="s">
        <v>155</v>
      </c>
      <c r="H404" s="19" t="s">
        <v>63</v>
      </c>
      <c r="I404" s="19" t="s">
        <v>25</v>
      </c>
      <c r="J404" s="19" t="s">
        <v>7</v>
      </c>
      <c r="K404" s="18" t="n">
        <v>70</v>
      </c>
      <c r="L404" s="22" t="n">
        <v>80</v>
      </c>
      <c r="M404" s="129" t="n">
        <v>77</v>
      </c>
      <c r="N404" s="24"/>
      <c r="O404" s="130" t="n">
        <v>94.5</v>
      </c>
    </row>
    <row r="405" customFormat="false" ht="14.25" hidden="false" customHeight="true" outlineLevel="0" collapsed="false">
      <c r="A405" s="17" t="n">
        <v>400</v>
      </c>
      <c r="B405" s="45" t="s">
        <v>902</v>
      </c>
      <c r="C405" s="54" t="s">
        <v>903</v>
      </c>
      <c r="D405" s="34" t="s">
        <v>48</v>
      </c>
      <c r="E405" s="41" t="n">
        <v>224918</v>
      </c>
      <c r="F405" s="42" t="s">
        <v>93</v>
      </c>
      <c r="G405" s="34" t="s">
        <v>155</v>
      </c>
      <c r="H405" s="19" t="s">
        <v>63</v>
      </c>
      <c r="I405" s="19" t="s">
        <v>25</v>
      </c>
      <c r="J405" s="19" t="s">
        <v>7</v>
      </c>
      <c r="K405" s="18" t="n">
        <v>97</v>
      </c>
      <c r="L405" s="22" t="n">
        <v>93</v>
      </c>
      <c r="M405" s="129" t="n">
        <v>94.2</v>
      </c>
      <c r="N405" s="24"/>
      <c r="O405" s="130" t="n">
        <v>93.1</v>
      </c>
    </row>
    <row r="406" customFormat="false" ht="14.25" hidden="false" customHeight="true" outlineLevel="0" collapsed="false">
      <c r="A406" s="17" t="n">
        <v>401</v>
      </c>
      <c r="B406" s="45" t="s">
        <v>904</v>
      </c>
      <c r="C406" s="54" t="s">
        <v>905</v>
      </c>
      <c r="D406" s="34" t="s">
        <v>48</v>
      </c>
      <c r="E406" s="41" t="n">
        <v>10189</v>
      </c>
      <c r="F406" s="42" t="s">
        <v>81</v>
      </c>
      <c r="G406" s="34" t="s">
        <v>155</v>
      </c>
      <c r="H406" s="19" t="s">
        <v>152</v>
      </c>
      <c r="I406" s="19" t="s">
        <v>25</v>
      </c>
      <c r="J406" s="19" t="s">
        <v>7</v>
      </c>
      <c r="K406" s="18" t="n">
        <v>97</v>
      </c>
      <c r="L406" s="22" t="n">
        <v>95</v>
      </c>
      <c r="M406" s="129" t="n">
        <v>95.6</v>
      </c>
      <c r="N406" s="24"/>
      <c r="O406" s="130" t="n">
        <v>95.4</v>
      </c>
    </row>
    <row r="407" customFormat="false" ht="14.25" hidden="false" customHeight="true" outlineLevel="0" collapsed="false">
      <c r="A407" s="17" t="n">
        <v>402</v>
      </c>
      <c r="B407" s="45" t="s">
        <v>906</v>
      </c>
      <c r="C407" s="54" t="s">
        <v>907</v>
      </c>
      <c r="D407" s="34" t="s">
        <v>48</v>
      </c>
      <c r="E407" s="41" t="n">
        <v>41124</v>
      </c>
      <c r="F407" s="42" t="s">
        <v>81</v>
      </c>
      <c r="G407" s="34" t="s">
        <v>155</v>
      </c>
      <c r="H407" s="19" t="s">
        <v>152</v>
      </c>
      <c r="I407" s="19" t="s">
        <v>25</v>
      </c>
      <c r="J407" s="19" t="s">
        <v>7</v>
      </c>
      <c r="K407" s="18" t="n">
        <v>83</v>
      </c>
      <c r="L407" s="22" t="n">
        <v>96</v>
      </c>
      <c r="M407" s="129" t="n">
        <v>92.1</v>
      </c>
      <c r="N407" s="24"/>
      <c r="O407" s="38" t="n">
        <v>91.65</v>
      </c>
    </row>
    <row r="408" customFormat="false" ht="14.25" hidden="false" customHeight="true" outlineLevel="0" collapsed="false">
      <c r="A408" s="17" t="n">
        <v>403</v>
      </c>
      <c r="B408" s="45" t="s">
        <v>908</v>
      </c>
      <c r="C408" s="54" t="s">
        <v>909</v>
      </c>
      <c r="D408" s="34" t="s">
        <v>48</v>
      </c>
      <c r="E408" s="41" t="n">
        <v>289697</v>
      </c>
      <c r="F408" s="42" t="s">
        <v>84</v>
      </c>
      <c r="G408" s="34" t="s">
        <v>155</v>
      </c>
      <c r="H408" s="19" t="s">
        <v>59</v>
      </c>
      <c r="I408" s="19" t="s">
        <v>25</v>
      </c>
      <c r="J408" s="19" t="s">
        <v>7</v>
      </c>
      <c r="K408" s="18" t="n">
        <v>76</v>
      </c>
      <c r="L408" s="22" t="n">
        <v>83</v>
      </c>
      <c r="M408" s="129" t="n">
        <v>80.9</v>
      </c>
      <c r="N408" s="24"/>
      <c r="O408" s="38" t="n">
        <v>95.03</v>
      </c>
    </row>
    <row r="409" customFormat="false" ht="14.25" hidden="false" customHeight="true" outlineLevel="0" collapsed="false">
      <c r="A409" s="17" t="n">
        <v>404</v>
      </c>
      <c r="B409" s="45" t="s">
        <v>910</v>
      </c>
      <c r="C409" s="54" t="s">
        <v>911</v>
      </c>
      <c r="D409" s="34" t="s">
        <v>48</v>
      </c>
      <c r="E409" s="41" t="n">
        <v>289937</v>
      </c>
      <c r="F409" s="42" t="s">
        <v>84</v>
      </c>
      <c r="G409" s="34" t="s">
        <v>155</v>
      </c>
      <c r="H409" s="19" t="s">
        <v>63</v>
      </c>
      <c r="I409" s="19" t="s">
        <v>25</v>
      </c>
      <c r="J409" s="19" t="s">
        <v>7</v>
      </c>
      <c r="K409" s="17" t="n">
        <v>84</v>
      </c>
      <c r="L409" s="38" t="n">
        <v>97</v>
      </c>
      <c r="M409" s="129" t="n">
        <v>93.1</v>
      </c>
      <c r="N409" s="24"/>
      <c r="O409" s="38" t="n">
        <v>92.95</v>
      </c>
    </row>
    <row r="410" customFormat="false" ht="14.25" hidden="false" customHeight="true" outlineLevel="0" collapsed="false">
      <c r="A410" s="17" t="n">
        <v>405</v>
      </c>
      <c r="B410" s="45" t="s">
        <v>912</v>
      </c>
      <c r="C410" s="54" t="s">
        <v>913</v>
      </c>
      <c r="D410" s="34" t="s">
        <v>48</v>
      </c>
      <c r="E410" s="41" t="n">
        <v>225838</v>
      </c>
      <c r="F410" s="42" t="s">
        <v>142</v>
      </c>
      <c r="G410" s="34" t="s">
        <v>155</v>
      </c>
      <c r="H410" s="19" t="s">
        <v>63</v>
      </c>
      <c r="I410" s="19" t="s">
        <v>25</v>
      </c>
      <c r="J410" s="19" t="s">
        <v>7</v>
      </c>
      <c r="K410" s="17" t="n">
        <v>99</v>
      </c>
      <c r="L410" s="38" t="n">
        <v>98</v>
      </c>
      <c r="M410" s="129" t="n">
        <v>98.3</v>
      </c>
      <c r="N410" s="24"/>
      <c r="O410" s="38" t="n">
        <v>92.88</v>
      </c>
    </row>
    <row r="411" customFormat="false" ht="14.25" hidden="false" customHeight="true" outlineLevel="0" collapsed="false">
      <c r="A411" s="17" t="n">
        <v>406</v>
      </c>
      <c r="B411" s="45" t="s">
        <v>914</v>
      </c>
      <c r="C411" s="54" t="s">
        <v>915</v>
      </c>
      <c r="D411" s="34" t="s">
        <v>48</v>
      </c>
      <c r="E411" s="41" t="n">
        <v>90869</v>
      </c>
      <c r="F411" s="42" t="s">
        <v>142</v>
      </c>
      <c r="G411" s="34" t="s">
        <v>155</v>
      </c>
      <c r="H411" s="19" t="s">
        <v>59</v>
      </c>
      <c r="I411" s="19" t="s">
        <v>25</v>
      </c>
      <c r="J411" s="19" t="s">
        <v>7</v>
      </c>
      <c r="K411" s="17" t="n">
        <v>78</v>
      </c>
      <c r="L411" s="38" t="n">
        <v>93</v>
      </c>
      <c r="M411" s="129" t="n">
        <v>88.5</v>
      </c>
      <c r="N411" s="24"/>
      <c r="O411" s="130" t="n">
        <v>93.7</v>
      </c>
    </row>
    <row r="412" customFormat="false" ht="14.25" hidden="false" customHeight="true" outlineLevel="0" collapsed="false">
      <c r="A412" s="17" t="n">
        <v>407</v>
      </c>
      <c r="B412" s="45" t="s">
        <v>916</v>
      </c>
      <c r="C412" s="54" t="s">
        <v>426</v>
      </c>
      <c r="D412" s="34" t="s">
        <v>48</v>
      </c>
      <c r="E412" s="41" t="n">
        <v>225593</v>
      </c>
      <c r="F412" s="42" t="s">
        <v>142</v>
      </c>
      <c r="G412" s="34" t="s">
        <v>155</v>
      </c>
      <c r="H412" s="19" t="s">
        <v>51</v>
      </c>
      <c r="I412" s="19" t="s">
        <v>25</v>
      </c>
      <c r="J412" s="19" t="s">
        <v>7</v>
      </c>
      <c r="K412" s="17" t="n">
        <v>94</v>
      </c>
      <c r="L412" s="38" t="n">
        <v>87</v>
      </c>
      <c r="M412" s="129" t="n">
        <v>89.1</v>
      </c>
      <c r="N412" s="24"/>
      <c r="O412" s="38" t="n">
        <v>91.48</v>
      </c>
    </row>
    <row r="413" customFormat="false" ht="14.25" hidden="false" customHeight="true" outlineLevel="0" collapsed="false">
      <c r="A413" s="17" t="n">
        <v>408</v>
      </c>
      <c r="B413" s="45" t="s">
        <v>917</v>
      </c>
      <c r="C413" s="54" t="s">
        <v>918</v>
      </c>
      <c r="D413" s="34" t="s">
        <v>48</v>
      </c>
      <c r="E413" s="41" t="n">
        <v>289939</v>
      </c>
      <c r="F413" s="42" t="s">
        <v>84</v>
      </c>
      <c r="G413" s="34" t="s">
        <v>155</v>
      </c>
      <c r="H413" s="19" t="s">
        <v>63</v>
      </c>
      <c r="I413" s="19" t="s">
        <v>25</v>
      </c>
      <c r="J413" s="19" t="s">
        <v>7</v>
      </c>
      <c r="K413" s="17" t="n">
        <v>77</v>
      </c>
      <c r="L413" s="38" t="n">
        <v>88</v>
      </c>
      <c r="M413" s="129" t="n">
        <v>84.7</v>
      </c>
      <c r="N413" s="24"/>
      <c r="O413" s="38" t="n">
        <v>91.03</v>
      </c>
    </row>
    <row r="414" customFormat="false" ht="14.25" hidden="false" customHeight="true" outlineLevel="0" collapsed="false">
      <c r="A414" s="17" t="n">
        <v>409</v>
      </c>
      <c r="B414" s="45" t="s">
        <v>919</v>
      </c>
      <c r="C414" s="54" t="s">
        <v>920</v>
      </c>
      <c r="D414" s="34" t="s">
        <v>48</v>
      </c>
      <c r="E414" s="41" t="n">
        <v>289907</v>
      </c>
      <c r="F414" s="42" t="s">
        <v>84</v>
      </c>
      <c r="G414" s="34" t="s">
        <v>155</v>
      </c>
      <c r="H414" s="19" t="s">
        <v>59</v>
      </c>
      <c r="I414" s="19" t="s">
        <v>25</v>
      </c>
      <c r="J414" s="19" t="s">
        <v>7</v>
      </c>
      <c r="K414" s="22" t="n">
        <v>95</v>
      </c>
      <c r="L414" s="22" t="n">
        <v>92</v>
      </c>
      <c r="M414" s="129" t="n">
        <v>92.9</v>
      </c>
      <c r="N414" s="24"/>
      <c r="O414" s="130" t="n">
        <v>94</v>
      </c>
    </row>
    <row r="415" customFormat="false" ht="14.25" hidden="false" customHeight="true" outlineLevel="0" collapsed="false">
      <c r="A415" s="17" t="n">
        <v>410</v>
      </c>
      <c r="B415" s="45" t="s">
        <v>921</v>
      </c>
      <c r="C415" s="54" t="s">
        <v>922</v>
      </c>
      <c r="D415" s="34" t="s">
        <v>48</v>
      </c>
      <c r="E415" s="41" t="n">
        <v>224987</v>
      </c>
      <c r="F415" s="42" t="s">
        <v>77</v>
      </c>
      <c r="G415" s="34" t="s">
        <v>151</v>
      </c>
      <c r="H415" s="34" t="s">
        <v>59</v>
      </c>
      <c r="I415" s="19" t="s">
        <v>26</v>
      </c>
      <c r="J415" s="19" t="s">
        <v>7</v>
      </c>
      <c r="K415" s="18" t="n">
        <v>82</v>
      </c>
      <c r="L415" s="22" t="n">
        <v>86</v>
      </c>
      <c r="M415" s="23" t="n">
        <v>84.8</v>
      </c>
      <c r="N415" s="24"/>
      <c r="O415" s="38" t="n">
        <v>96.91</v>
      </c>
    </row>
    <row r="416" customFormat="false" ht="14.25" hidden="false" customHeight="true" outlineLevel="0" collapsed="false">
      <c r="A416" s="17" t="n">
        <v>411</v>
      </c>
      <c r="B416" s="131" t="s">
        <v>923</v>
      </c>
      <c r="C416" s="132" t="s">
        <v>924</v>
      </c>
      <c r="D416" s="34" t="s">
        <v>101</v>
      </c>
      <c r="E416" s="41" t="n">
        <v>289986</v>
      </c>
      <c r="F416" s="42" t="s">
        <v>84</v>
      </c>
      <c r="G416" s="34" t="s">
        <v>151</v>
      </c>
      <c r="H416" s="34" t="s">
        <v>59</v>
      </c>
      <c r="I416" s="19" t="s">
        <v>26</v>
      </c>
      <c r="J416" s="19" t="s">
        <v>7</v>
      </c>
      <c r="K416" s="18" t="n">
        <v>93</v>
      </c>
      <c r="L416" s="22" t="n">
        <v>66</v>
      </c>
      <c r="M416" s="23" t="n">
        <v>74.1</v>
      </c>
      <c r="N416" s="24"/>
      <c r="O416" s="38" t="n">
        <v>94.09</v>
      </c>
    </row>
    <row r="417" customFormat="false" ht="14.25" hidden="false" customHeight="true" outlineLevel="0" collapsed="false">
      <c r="A417" s="17" t="n">
        <v>412</v>
      </c>
      <c r="B417" s="131" t="s">
        <v>925</v>
      </c>
      <c r="C417" s="133" t="s">
        <v>926</v>
      </c>
      <c r="D417" s="34" t="s">
        <v>48</v>
      </c>
      <c r="E417" s="41" t="n">
        <v>224935</v>
      </c>
      <c r="F417" s="42" t="s">
        <v>72</v>
      </c>
      <c r="G417" s="34" t="s">
        <v>151</v>
      </c>
      <c r="H417" s="34" t="s">
        <v>63</v>
      </c>
      <c r="I417" s="19" t="s">
        <v>26</v>
      </c>
      <c r="J417" s="19" t="s">
        <v>7</v>
      </c>
      <c r="K417" s="18" t="n">
        <v>87</v>
      </c>
      <c r="L417" s="22" t="n">
        <v>94</v>
      </c>
      <c r="M417" s="23" t="n">
        <v>91.9</v>
      </c>
      <c r="N417" s="24"/>
      <c r="O417" s="130" t="n">
        <v>95.7</v>
      </c>
    </row>
    <row r="418" customFormat="false" ht="14.25" hidden="false" customHeight="true" outlineLevel="0" collapsed="false">
      <c r="A418" s="17" t="n">
        <v>413</v>
      </c>
      <c r="B418" s="45" t="s">
        <v>927</v>
      </c>
      <c r="C418" s="54" t="s">
        <v>928</v>
      </c>
      <c r="D418" s="34" t="s">
        <v>48</v>
      </c>
      <c r="E418" s="41" t="n">
        <v>47103</v>
      </c>
      <c r="F418" s="42" t="s">
        <v>93</v>
      </c>
      <c r="G418" s="34" t="s">
        <v>151</v>
      </c>
      <c r="H418" s="34" t="s">
        <v>55</v>
      </c>
      <c r="I418" s="19" t="s">
        <v>26</v>
      </c>
      <c r="J418" s="19" t="s">
        <v>7</v>
      </c>
      <c r="K418" s="18" t="n">
        <v>78</v>
      </c>
      <c r="L418" s="22" t="n">
        <v>96</v>
      </c>
      <c r="M418" s="23" t="n">
        <v>90.6</v>
      </c>
      <c r="N418" s="24"/>
      <c r="O418" s="130" t="n">
        <v>95.79</v>
      </c>
    </row>
    <row r="419" customFormat="false" ht="14.25" hidden="false" customHeight="true" outlineLevel="0" collapsed="false">
      <c r="A419" s="17" t="n">
        <v>414</v>
      </c>
      <c r="B419" s="134" t="s">
        <v>929</v>
      </c>
      <c r="C419" s="132" t="s">
        <v>930</v>
      </c>
      <c r="D419" s="34" t="s">
        <v>48</v>
      </c>
      <c r="E419" s="41" t="n">
        <v>224943</v>
      </c>
      <c r="F419" s="42" t="s">
        <v>72</v>
      </c>
      <c r="G419" s="34" t="s">
        <v>151</v>
      </c>
      <c r="H419" s="34" t="s">
        <v>55</v>
      </c>
      <c r="I419" s="19" t="s">
        <v>26</v>
      </c>
      <c r="J419" s="19" t="s">
        <v>7</v>
      </c>
      <c r="K419" s="18" t="n">
        <v>82</v>
      </c>
      <c r="L419" s="22" t="n">
        <v>88</v>
      </c>
      <c r="M419" s="23" t="n">
        <v>86.2</v>
      </c>
      <c r="N419" s="24"/>
      <c r="O419" s="38" t="n">
        <v>93.46</v>
      </c>
    </row>
    <row r="420" customFormat="false" ht="14.25" hidden="false" customHeight="true" outlineLevel="0" collapsed="false">
      <c r="A420" s="17" t="n">
        <v>415</v>
      </c>
      <c r="B420" s="45" t="s">
        <v>931</v>
      </c>
      <c r="C420" s="133" t="s">
        <v>932</v>
      </c>
      <c r="D420" s="34" t="s">
        <v>48</v>
      </c>
      <c r="E420" s="41" t="n">
        <v>289689</v>
      </c>
      <c r="F420" s="42" t="s">
        <v>84</v>
      </c>
      <c r="G420" s="34" t="s">
        <v>151</v>
      </c>
      <c r="H420" s="34" t="s">
        <v>232</v>
      </c>
      <c r="I420" s="19" t="s">
        <v>26</v>
      </c>
      <c r="J420" s="19" t="s">
        <v>7</v>
      </c>
      <c r="K420" s="18" t="n">
        <v>84</v>
      </c>
      <c r="L420" s="22" t="n">
        <v>81</v>
      </c>
      <c r="M420" s="23" t="n">
        <v>81.9</v>
      </c>
      <c r="N420" s="24"/>
      <c r="O420" s="38" t="n">
        <v>94.44</v>
      </c>
    </row>
    <row r="421" customFormat="false" ht="14.25" hidden="false" customHeight="true" outlineLevel="0" collapsed="false">
      <c r="A421" s="17" t="n">
        <v>416</v>
      </c>
      <c r="B421" s="45" t="s">
        <v>933</v>
      </c>
      <c r="C421" s="54" t="s">
        <v>934</v>
      </c>
      <c r="D421" s="34" t="s">
        <v>48</v>
      </c>
      <c r="E421" s="41" t="n">
        <v>225012</v>
      </c>
      <c r="F421" s="42" t="s">
        <v>93</v>
      </c>
      <c r="G421" s="34" t="s">
        <v>151</v>
      </c>
      <c r="H421" s="34" t="s">
        <v>63</v>
      </c>
      <c r="I421" s="19" t="s">
        <v>26</v>
      </c>
      <c r="J421" s="19" t="s">
        <v>7</v>
      </c>
      <c r="K421" s="18" t="n">
        <v>71</v>
      </c>
      <c r="L421" s="22" t="n">
        <v>83</v>
      </c>
      <c r="M421" s="23" t="n">
        <v>79.4</v>
      </c>
      <c r="N421" s="24"/>
      <c r="O421" s="38" t="n">
        <v>96.16</v>
      </c>
    </row>
    <row r="422" customFormat="false" ht="14.25" hidden="false" customHeight="true" outlineLevel="0" collapsed="false">
      <c r="A422" s="17" t="n">
        <v>417</v>
      </c>
      <c r="B422" s="131" t="s">
        <v>935</v>
      </c>
      <c r="C422" s="133" t="s">
        <v>936</v>
      </c>
      <c r="D422" s="34" t="s">
        <v>48</v>
      </c>
      <c r="E422" s="41" t="n">
        <v>224936</v>
      </c>
      <c r="F422" s="42" t="s">
        <v>142</v>
      </c>
      <c r="G422" s="34" t="s">
        <v>151</v>
      </c>
      <c r="H422" s="34" t="s">
        <v>59</v>
      </c>
      <c r="I422" s="19" t="s">
        <v>26</v>
      </c>
      <c r="J422" s="19" t="s">
        <v>7</v>
      </c>
      <c r="K422" s="18" t="n">
        <v>84</v>
      </c>
      <c r="L422" s="22" t="n">
        <v>86</v>
      </c>
      <c r="M422" s="23" t="n">
        <v>85.4</v>
      </c>
      <c r="N422" s="24"/>
      <c r="O422" s="38" t="n">
        <v>97.59</v>
      </c>
    </row>
    <row r="423" customFormat="false" ht="14.25" hidden="false" customHeight="true" outlineLevel="0" collapsed="false">
      <c r="A423" s="17" t="n">
        <v>418</v>
      </c>
      <c r="B423" s="45" t="s">
        <v>937</v>
      </c>
      <c r="C423" s="132" t="s">
        <v>938</v>
      </c>
      <c r="D423" s="34" t="s">
        <v>101</v>
      </c>
      <c r="E423" s="41" t="n">
        <v>289686</v>
      </c>
      <c r="F423" s="42" t="s">
        <v>84</v>
      </c>
      <c r="G423" s="34" t="s">
        <v>151</v>
      </c>
      <c r="H423" s="34" t="s">
        <v>63</v>
      </c>
      <c r="I423" s="19" t="s">
        <v>26</v>
      </c>
      <c r="J423" s="19" t="s">
        <v>7</v>
      </c>
      <c r="K423" s="18" t="n">
        <v>90</v>
      </c>
      <c r="L423" s="22" t="n">
        <v>96</v>
      </c>
      <c r="M423" s="23" t="n">
        <v>94.2</v>
      </c>
      <c r="N423" s="24"/>
      <c r="O423" s="130" t="n">
        <v>97.1</v>
      </c>
    </row>
    <row r="424" customFormat="false" ht="14.25" hidden="false" customHeight="true" outlineLevel="0" collapsed="false">
      <c r="A424" s="17" t="n">
        <v>419</v>
      </c>
      <c r="B424" s="45" t="s">
        <v>939</v>
      </c>
      <c r="C424" s="54" t="s">
        <v>940</v>
      </c>
      <c r="D424" s="34" t="s">
        <v>48</v>
      </c>
      <c r="E424" s="41" t="n">
        <v>224950</v>
      </c>
      <c r="F424" s="42" t="s">
        <v>62</v>
      </c>
      <c r="G424" s="34" t="s">
        <v>151</v>
      </c>
      <c r="H424" s="34" t="s">
        <v>63</v>
      </c>
      <c r="I424" s="19" t="s">
        <v>26</v>
      </c>
      <c r="J424" s="19" t="s">
        <v>7</v>
      </c>
      <c r="K424" s="18" t="n">
        <v>94</v>
      </c>
      <c r="L424" s="22" t="n">
        <v>99</v>
      </c>
      <c r="M424" s="23" t="n">
        <v>97.5</v>
      </c>
      <c r="N424" s="24"/>
      <c r="O424" s="130" t="n">
        <v>97.8</v>
      </c>
    </row>
    <row r="425" customFormat="false" ht="14.25" hidden="false" customHeight="true" outlineLevel="0" collapsed="false">
      <c r="A425" s="17" t="n">
        <v>420</v>
      </c>
      <c r="B425" s="45" t="s">
        <v>941</v>
      </c>
      <c r="C425" s="54" t="s">
        <v>942</v>
      </c>
      <c r="D425" s="34" t="s">
        <v>48</v>
      </c>
      <c r="E425" s="41" t="n">
        <v>224951</v>
      </c>
      <c r="F425" s="42" t="s">
        <v>77</v>
      </c>
      <c r="G425" s="34" t="s">
        <v>151</v>
      </c>
      <c r="H425" s="34" t="s">
        <v>59</v>
      </c>
      <c r="I425" s="19" t="s">
        <v>26</v>
      </c>
      <c r="J425" s="19" t="s">
        <v>7</v>
      </c>
      <c r="K425" s="18" t="n">
        <v>78</v>
      </c>
      <c r="L425" s="22" t="n">
        <v>80</v>
      </c>
      <c r="M425" s="23" t="n">
        <v>79.4</v>
      </c>
      <c r="N425" s="24"/>
      <c r="O425" s="38" t="n">
        <v>97.59</v>
      </c>
    </row>
    <row r="426" customFormat="false" ht="14.25" hidden="false" customHeight="true" outlineLevel="0" collapsed="false">
      <c r="A426" s="17" t="n">
        <v>421</v>
      </c>
      <c r="B426" s="135" t="s">
        <v>943</v>
      </c>
      <c r="C426" s="53" t="s">
        <v>944</v>
      </c>
      <c r="D426" s="27" t="s">
        <v>48</v>
      </c>
      <c r="E426" s="28" t="n">
        <v>39263</v>
      </c>
      <c r="F426" s="26" t="s">
        <v>84</v>
      </c>
      <c r="G426" s="27" t="s">
        <v>151</v>
      </c>
      <c r="H426" s="27" t="s">
        <v>338</v>
      </c>
      <c r="I426" s="27" t="s">
        <v>26</v>
      </c>
      <c r="J426" s="27" t="s">
        <v>7</v>
      </c>
      <c r="K426" s="26" t="n">
        <v>42</v>
      </c>
      <c r="L426" s="30" t="n">
        <v>0</v>
      </c>
      <c r="M426" s="31" t="n">
        <v>12.6</v>
      </c>
      <c r="N426" s="32"/>
      <c r="O426" s="136" t="n">
        <v>91.3</v>
      </c>
    </row>
    <row r="427" customFormat="false" ht="14.25" hidden="false" customHeight="true" outlineLevel="0" collapsed="false">
      <c r="A427" s="17" t="n">
        <v>422</v>
      </c>
      <c r="B427" s="52" t="s">
        <v>945</v>
      </c>
      <c r="C427" s="53" t="s">
        <v>946</v>
      </c>
      <c r="D427" s="27" t="s">
        <v>48</v>
      </c>
      <c r="E427" s="28" t="n">
        <v>4068</v>
      </c>
      <c r="F427" s="26" t="s">
        <v>93</v>
      </c>
      <c r="G427" s="27" t="s">
        <v>151</v>
      </c>
      <c r="H427" s="27" t="s">
        <v>473</v>
      </c>
      <c r="I427" s="27" t="s">
        <v>26</v>
      </c>
      <c r="J427" s="27" t="s">
        <v>7</v>
      </c>
      <c r="K427" s="26" t="n">
        <v>51</v>
      </c>
      <c r="L427" s="30" t="n">
        <v>64</v>
      </c>
      <c r="M427" s="31" t="n">
        <v>60.1</v>
      </c>
      <c r="N427" s="32"/>
      <c r="O427" s="30" t="n">
        <v>92.15</v>
      </c>
    </row>
    <row r="428" customFormat="false" ht="14.25" hidden="false" customHeight="true" outlineLevel="0" collapsed="false">
      <c r="A428" s="17" t="n">
        <v>423</v>
      </c>
      <c r="B428" s="52" t="s">
        <v>947</v>
      </c>
      <c r="C428" s="137" t="s">
        <v>948</v>
      </c>
      <c r="D428" s="27" t="s">
        <v>48</v>
      </c>
      <c r="E428" s="28" t="n">
        <v>224945</v>
      </c>
      <c r="F428" s="26" t="s">
        <v>81</v>
      </c>
      <c r="G428" s="27" t="s">
        <v>151</v>
      </c>
      <c r="H428" s="27" t="s">
        <v>55</v>
      </c>
      <c r="I428" s="27" t="s">
        <v>26</v>
      </c>
      <c r="J428" s="27" t="s">
        <v>7</v>
      </c>
      <c r="K428" s="26" t="n">
        <v>0</v>
      </c>
      <c r="L428" s="30" t="n">
        <v>0</v>
      </c>
      <c r="M428" s="31" t="n">
        <v>0</v>
      </c>
      <c r="N428" s="32"/>
      <c r="O428" s="30" t="n">
        <v>94.34</v>
      </c>
    </row>
    <row r="429" customFormat="false" ht="14.25" hidden="false" customHeight="true" outlineLevel="0" collapsed="false">
      <c r="A429" s="17" t="n">
        <v>424</v>
      </c>
      <c r="B429" s="45" t="s">
        <v>949</v>
      </c>
      <c r="C429" s="133" t="s">
        <v>950</v>
      </c>
      <c r="D429" s="34" t="s">
        <v>48</v>
      </c>
      <c r="E429" s="41" t="n">
        <v>140396</v>
      </c>
      <c r="F429" s="42" t="s">
        <v>93</v>
      </c>
      <c r="G429" s="34" t="s">
        <v>151</v>
      </c>
      <c r="H429" s="34" t="s">
        <v>473</v>
      </c>
      <c r="I429" s="19" t="s">
        <v>26</v>
      </c>
      <c r="J429" s="19" t="s">
        <v>7</v>
      </c>
      <c r="K429" s="18" t="n">
        <v>86</v>
      </c>
      <c r="L429" s="22" t="n">
        <v>96</v>
      </c>
      <c r="M429" s="23" t="n">
        <v>93</v>
      </c>
      <c r="N429" s="24"/>
      <c r="O429" s="38" t="n">
        <v>96.21</v>
      </c>
    </row>
    <row r="430" customFormat="false" ht="14.25" hidden="false" customHeight="true" outlineLevel="0" collapsed="false">
      <c r="A430" s="17" t="n">
        <v>425</v>
      </c>
      <c r="B430" s="45" t="s">
        <v>951</v>
      </c>
      <c r="C430" s="54" t="s">
        <v>952</v>
      </c>
      <c r="D430" s="34" t="s">
        <v>48</v>
      </c>
      <c r="E430" s="41" t="n">
        <v>39253</v>
      </c>
      <c r="F430" s="42" t="s">
        <v>93</v>
      </c>
      <c r="G430" s="34" t="s">
        <v>151</v>
      </c>
      <c r="H430" s="34" t="s">
        <v>55</v>
      </c>
      <c r="I430" s="19" t="s">
        <v>26</v>
      </c>
      <c r="J430" s="19" t="s">
        <v>7</v>
      </c>
      <c r="K430" s="18" t="n">
        <v>81</v>
      </c>
      <c r="L430" s="22" t="n">
        <v>91</v>
      </c>
      <c r="M430" s="23" t="n">
        <v>88</v>
      </c>
      <c r="N430" s="24"/>
      <c r="O430" s="38" t="n">
        <v>95.34</v>
      </c>
    </row>
    <row r="431" customFormat="false" ht="14.25" hidden="false" customHeight="true" outlineLevel="0" collapsed="false">
      <c r="A431" s="17" t="n">
        <v>426</v>
      </c>
      <c r="B431" s="26" t="s">
        <v>953</v>
      </c>
      <c r="C431" s="138" t="s">
        <v>604</v>
      </c>
      <c r="D431" s="27" t="s">
        <v>48</v>
      </c>
      <c r="E431" s="28" t="n">
        <v>52940</v>
      </c>
      <c r="F431" s="26" t="s">
        <v>142</v>
      </c>
      <c r="G431" s="27" t="s">
        <v>151</v>
      </c>
      <c r="H431" s="27" t="s">
        <v>55</v>
      </c>
      <c r="I431" s="27" t="s">
        <v>26</v>
      </c>
      <c r="J431" s="27" t="s">
        <v>7</v>
      </c>
      <c r="K431" s="26" t="n">
        <v>0</v>
      </c>
      <c r="L431" s="30" t="n">
        <v>0</v>
      </c>
      <c r="M431" s="31" t="n">
        <v>0</v>
      </c>
      <c r="N431" s="32"/>
      <c r="O431" s="30" t="n">
        <v>94.65</v>
      </c>
    </row>
    <row r="432" customFormat="false" ht="14.25" hidden="false" customHeight="true" outlineLevel="0" collapsed="false">
      <c r="A432" s="17" t="n">
        <v>427</v>
      </c>
      <c r="B432" s="26" t="s">
        <v>954</v>
      </c>
      <c r="C432" s="53" t="s">
        <v>955</v>
      </c>
      <c r="D432" s="27" t="s">
        <v>48</v>
      </c>
      <c r="E432" s="28" t="n">
        <v>288355</v>
      </c>
      <c r="F432" s="26" t="s">
        <v>81</v>
      </c>
      <c r="G432" s="27" t="s">
        <v>151</v>
      </c>
      <c r="H432" s="27" t="s">
        <v>59</v>
      </c>
      <c r="I432" s="27" t="s">
        <v>26</v>
      </c>
      <c r="J432" s="27" t="s">
        <v>7</v>
      </c>
      <c r="K432" s="26" t="n">
        <v>0</v>
      </c>
      <c r="L432" s="30" t="n">
        <v>0</v>
      </c>
      <c r="M432" s="31" t="n">
        <v>0</v>
      </c>
      <c r="N432" s="32"/>
      <c r="O432" s="136" t="n">
        <v>92.8</v>
      </c>
    </row>
    <row r="433" customFormat="false" ht="14.25" hidden="false" customHeight="true" outlineLevel="0" collapsed="false">
      <c r="A433" s="17" t="n">
        <v>428</v>
      </c>
      <c r="B433" s="42" t="s">
        <v>956</v>
      </c>
      <c r="C433" s="133" t="s">
        <v>957</v>
      </c>
      <c r="D433" s="34" t="s">
        <v>101</v>
      </c>
      <c r="E433" s="41" t="n">
        <v>289691</v>
      </c>
      <c r="F433" s="42" t="s">
        <v>84</v>
      </c>
      <c r="G433" s="34" t="s">
        <v>151</v>
      </c>
      <c r="H433" s="34" t="s">
        <v>59</v>
      </c>
      <c r="I433" s="19" t="s">
        <v>26</v>
      </c>
      <c r="J433" s="19" t="s">
        <v>7</v>
      </c>
      <c r="K433" s="18" t="n">
        <v>88</v>
      </c>
      <c r="L433" s="22" t="n">
        <v>93</v>
      </c>
      <c r="M433" s="23" t="n">
        <v>91.5</v>
      </c>
      <c r="N433" s="24"/>
      <c r="O433" s="38" t="n">
        <v>96.04</v>
      </c>
    </row>
    <row r="434" customFormat="false" ht="14.25" hidden="false" customHeight="true" outlineLevel="0" collapsed="false">
      <c r="A434" s="17" t="n">
        <v>429</v>
      </c>
      <c r="B434" s="42" t="s">
        <v>958</v>
      </c>
      <c r="C434" s="54" t="s">
        <v>959</v>
      </c>
      <c r="D434" s="34" t="s">
        <v>48</v>
      </c>
      <c r="E434" s="41" t="n">
        <v>224915</v>
      </c>
      <c r="F434" s="42" t="s">
        <v>93</v>
      </c>
      <c r="G434" s="34" t="s">
        <v>151</v>
      </c>
      <c r="H434" s="34" t="s">
        <v>59</v>
      </c>
      <c r="I434" s="19" t="s">
        <v>26</v>
      </c>
      <c r="J434" s="19" t="s">
        <v>7</v>
      </c>
      <c r="K434" s="22" t="n">
        <v>64</v>
      </c>
      <c r="L434" s="22" t="n">
        <v>74</v>
      </c>
      <c r="M434" s="23" t="n">
        <v>71</v>
      </c>
      <c r="N434" s="24"/>
      <c r="O434" s="38" t="n">
        <v>95.79</v>
      </c>
    </row>
    <row r="435" customFormat="false" ht="14.25" hidden="false" customHeight="true" outlineLevel="0" collapsed="false">
      <c r="A435" s="17" t="n">
        <v>430</v>
      </c>
      <c r="B435" s="42" t="s">
        <v>960</v>
      </c>
      <c r="C435" s="132" t="s">
        <v>961</v>
      </c>
      <c r="D435" s="34" t="s">
        <v>48</v>
      </c>
      <c r="E435" s="41" t="n">
        <v>224954</v>
      </c>
      <c r="F435" s="42" t="s">
        <v>77</v>
      </c>
      <c r="G435" s="34" t="s">
        <v>151</v>
      </c>
      <c r="H435" s="34" t="s">
        <v>55</v>
      </c>
      <c r="I435" s="19" t="s">
        <v>26</v>
      </c>
      <c r="J435" s="19" t="s">
        <v>7</v>
      </c>
      <c r="K435" s="18" t="n">
        <v>78</v>
      </c>
      <c r="L435" s="22" t="n">
        <v>72</v>
      </c>
      <c r="M435" s="23" t="n">
        <v>73.8</v>
      </c>
      <c r="N435" s="24"/>
      <c r="O435" s="38" t="n">
        <v>94.84</v>
      </c>
    </row>
    <row r="436" customFormat="false" ht="14.25" hidden="false" customHeight="true" outlineLevel="0" collapsed="false">
      <c r="A436" s="17" t="n">
        <v>431</v>
      </c>
      <c r="B436" s="26" t="s">
        <v>962</v>
      </c>
      <c r="C436" s="137" t="s">
        <v>963</v>
      </c>
      <c r="D436" s="27" t="s">
        <v>48</v>
      </c>
      <c r="E436" s="28" t="n">
        <v>10841</v>
      </c>
      <c r="F436" s="26" t="s">
        <v>93</v>
      </c>
      <c r="G436" s="27" t="s">
        <v>151</v>
      </c>
      <c r="H436" s="27" t="s">
        <v>152</v>
      </c>
      <c r="I436" s="27" t="s">
        <v>26</v>
      </c>
      <c r="J436" s="27" t="s">
        <v>7</v>
      </c>
      <c r="K436" s="26" t="n">
        <v>63</v>
      </c>
      <c r="L436" s="30" t="n">
        <v>70</v>
      </c>
      <c r="M436" s="31" t="n">
        <v>67.9</v>
      </c>
      <c r="N436" s="32"/>
      <c r="O436" s="30" t="n">
        <v>94.56</v>
      </c>
    </row>
    <row r="437" customFormat="false" ht="14.25" hidden="false" customHeight="true" outlineLevel="0" collapsed="false">
      <c r="A437" s="17" t="n">
        <v>432</v>
      </c>
      <c r="B437" s="42" t="s">
        <v>964</v>
      </c>
      <c r="C437" s="34" t="s">
        <v>965</v>
      </c>
      <c r="D437" s="34" t="s">
        <v>48</v>
      </c>
      <c r="E437" s="41" t="n">
        <v>224827</v>
      </c>
      <c r="F437" s="42" t="s">
        <v>93</v>
      </c>
      <c r="G437" s="34" t="s">
        <v>148</v>
      </c>
      <c r="H437" s="19" t="s">
        <v>63</v>
      </c>
      <c r="I437" s="19" t="s">
        <v>27</v>
      </c>
      <c r="J437" s="19" t="s">
        <v>7</v>
      </c>
      <c r="K437" s="18" t="n">
        <v>82</v>
      </c>
      <c r="L437" s="22" t="n">
        <v>96</v>
      </c>
      <c r="M437" s="23" t="n">
        <v>91.8</v>
      </c>
      <c r="N437" s="24"/>
      <c r="O437" s="38" t="n">
        <v>92.33</v>
      </c>
    </row>
    <row r="438" customFormat="false" ht="14.25" hidden="false" customHeight="true" outlineLevel="0" collapsed="false">
      <c r="A438" s="17" t="n">
        <v>433</v>
      </c>
      <c r="B438" s="42" t="s">
        <v>966</v>
      </c>
      <c r="C438" s="34" t="s">
        <v>967</v>
      </c>
      <c r="D438" s="34" t="s">
        <v>48</v>
      </c>
      <c r="E438" s="41" t="n">
        <v>224926</v>
      </c>
      <c r="F438" s="42" t="s">
        <v>93</v>
      </c>
      <c r="G438" s="34" t="s">
        <v>148</v>
      </c>
      <c r="H438" s="19" t="s">
        <v>51</v>
      </c>
      <c r="I438" s="19" t="s">
        <v>27</v>
      </c>
      <c r="J438" s="19" t="s">
        <v>7</v>
      </c>
      <c r="K438" s="17" t="n">
        <v>88</v>
      </c>
      <c r="L438" s="38" t="n">
        <v>65.5</v>
      </c>
      <c r="M438" s="23" t="n">
        <v>72.25</v>
      </c>
      <c r="N438" s="24"/>
      <c r="O438" s="38" t="n">
        <v>90.87</v>
      </c>
    </row>
    <row r="439" customFormat="false" ht="14.25" hidden="false" customHeight="true" outlineLevel="0" collapsed="false">
      <c r="A439" s="17" t="n">
        <v>434</v>
      </c>
      <c r="B439" s="42" t="s">
        <v>968</v>
      </c>
      <c r="C439" s="34" t="s">
        <v>969</v>
      </c>
      <c r="D439" s="34" t="s">
        <v>48</v>
      </c>
      <c r="E439" s="41" t="n">
        <v>289136</v>
      </c>
      <c r="F439" s="42" t="s">
        <v>142</v>
      </c>
      <c r="G439" s="34" t="s">
        <v>148</v>
      </c>
      <c r="H439" s="19" t="s">
        <v>51</v>
      </c>
      <c r="I439" s="19" t="s">
        <v>27</v>
      </c>
      <c r="J439" s="19" t="s">
        <v>7</v>
      </c>
      <c r="K439" s="18" t="n">
        <v>90</v>
      </c>
      <c r="L439" s="22" t="n">
        <v>100</v>
      </c>
      <c r="M439" s="23" t="n">
        <v>97</v>
      </c>
      <c r="N439" s="24"/>
      <c r="O439" s="38" t="n">
        <v>92.48</v>
      </c>
    </row>
    <row r="440" customFormat="false" ht="14.25" hidden="false" customHeight="true" outlineLevel="0" collapsed="false">
      <c r="A440" s="17" t="n">
        <v>435</v>
      </c>
      <c r="B440" s="42" t="s">
        <v>970</v>
      </c>
      <c r="C440" s="34" t="s">
        <v>777</v>
      </c>
      <c r="D440" s="34" t="s">
        <v>48</v>
      </c>
      <c r="E440" s="41" t="n">
        <v>224907</v>
      </c>
      <c r="F440" s="42" t="s">
        <v>62</v>
      </c>
      <c r="G440" s="34" t="s">
        <v>148</v>
      </c>
      <c r="H440" s="19" t="s">
        <v>63</v>
      </c>
      <c r="I440" s="19" t="s">
        <v>27</v>
      </c>
      <c r="J440" s="19" t="s">
        <v>7</v>
      </c>
      <c r="K440" s="18" t="n">
        <v>94</v>
      </c>
      <c r="L440" s="22" t="n">
        <v>92.5</v>
      </c>
      <c r="M440" s="23" t="n">
        <v>92.95</v>
      </c>
      <c r="N440" s="24"/>
      <c r="O440" s="38" t="n">
        <v>91.87</v>
      </c>
    </row>
    <row r="441" customFormat="false" ht="14.25" hidden="false" customHeight="true" outlineLevel="0" collapsed="false">
      <c r="A441" s="17" t="n">
        <v>436</v>
      </c>
      <c r="B441" s="26" t="s">
        <v>971</v>
      </c>
      <c r="C441" s="27" t="s">
        <v>972</v>
      </c>
      <c r="D441" s="27" t="s">
        <v>48</v>
      </c>
      <c r="E441" s="28" t="n">
        <v>224968</v>
      </c>
      <c r="F441" s="26" t="s">
        <v>84</v>
      </c>
      <c r="G441" s="27" t="s">
        <v>148</v>
      </c>
      <c r="H441" s="27" t="s">
        <v>59</v>
      </c>
      <c r="I441" s="27" t="s">
        <v>27</v>
      </c>
      <c r="J441" s="27" t="s">
        <v>7</v>
      </c>
      <c r="K441" s="26" t="n">
        <v>59</v>
      </c>
      <c r="L441" s="30" t="n">
        <v>50</v>
      </c>
      <c r="M441" s="31" t="n">
        <v>52.7</v>
      </c>
      <c r="N441" s="32"/>
      <c r="O441" s="30" t="n">
        <v>91.87</v>
      </c>
    </row>
    <row r="442" customFormat="false" ht="14.25" hidden="false" customHeight="true" outlineLevel="0" collapsed="false">
      <c r="A442" s="17" t="n">
        <v>437</v>
      </c>
      <c r="B442" s="26" t="s">
        <v>973</v>
      </c>
      <c r="C442" s="27" t="s">
        <v>974</v>
      </c>
      <c r="D442" s="27" t="s">
        <v>48</v>
      </c>
      <c r="E442" s="28" t="n">
        <v>288298</v>
      </c>
      <c r="F442" s="26" t="s">
        <v>81</v>
      </c>
      <c r="G442" s="27" t="s">
        <v>148</v>
      </c>
      <c r="H442" s="27" t="s">
        <v>59</v>
      </c>
      <c r="I442" s="27" t="s">
        <v>27</v>
      </c>
      <c r="J442" s="27" t="s">
        <v>7</v>
      </c>
      <c r="K442" s="26" t="n">
        <v>66</v>
      </c>
      <c r="L442" s="30" t="n">
        <v>18</v>
      </c>
      <c r="M442" s="31" t="n">
        <v>32.4</v>
      </c>
      <c r="N442" s="32"/>
      <c r="O442" s="30" t="n">
        <v>93.65</v>
      </c>
    </row>
    <row r="443" customFormat="false" ht="14.25" hidden="false" customHeight="true" outlineLevel="0" collapsed="false">
      <c r="A443" s="17" t="n">
        <v>438</v>
      </c>
      <c r="B443" s="42" t="s">
        <v>975</v>
      </c>
      <c r="C443" s="34" t="s">
        <v>717</v>
      </c>
      <c r="D443" s="34" t="s">
        <v>48</v>
      </c>
      <c r="E443" s="41" t="n">
        <v>288336</v>
      </c>
      <c r="F443" s="42" t="s">
        <v>81</v>
      </c>
      <c r="G443" s="34" t="s">
        <v>148</v>
      </c>
      <c r="H443" s="19" t="s">
        <v>63</v>
      </c>
      <c r="I443" s="19" t="s">
        <v>27</v>
      </c>
      <c r="J443" s="19" t="s">
        <v>7</v>
      </c>
      <c r="K443" s="18" t="n">
        <v>93</v>
      </c>
      <c r="L443" s="22" t="n">
        <v>95</v>
      </c>
      <c r="M443" s="23" t="n">
        <v>94.4</v>
      </c>
      <c r="N443" s="24"/>
      <c r="O443" s="38" t="n">
        <v>91.78</v>
      </c>
    </row>
    <row r="444" customFormat="false" ht="14.25" hidden="false" customHeight="true" outlineLevel="0" collapsed="false">
      <c r="A444" s="17" t="n">
        <v>439</v>
      </c>
      <c r="B444" s="42" t="s">
        <v>976</v>
      </c>
      <c r="C444" s="34" t="s">
        <v>977</v>
      </c>
      <c r="D444" s="34" t="s">
        <v>48</v>
      </c>
      <c r="E444" s="41" t="n">
        <v>54531</v>
      </c>
      <c r="F444" s="42" t="s">
        <v>142</v>
      </c>
      <c r="G444" s="34" t="s">
        <v>148</v>
      </c>
      <c r="H444" s="19" t="s">
        <v>473</v>
      </c>
      <c r="I444" s="19" t="s">
        <v>27</v>
      </c>
      <c r="J444" s="19" t="s">
        <v>7</v>
      </c>
      <c r="K444" s="18" t="n">
        <v>100</v>
      </c>
      <c r="L444" s="22" t="n">
        <v>69</v>
      </c>
      <c r="M444" s="23" t="n">
        <v>78.3</v>
      </c>
      <c r="N444" s="24"/>
      <c r="O444" s="38" t="n">
        <v>94.15</v>
      </c>
    </row>
    <row r="445" customFormat="false" ht="14.25" hidden="false" customHeight="true" outlineLevel="0" collapsed="false">
      <c r="A445" s="17" t="n">
        <v>440</v>
      </c>
      <c r="B445" s="42" t="s">
        <v>978</v>
      </c>
      <c r="C445" s="34" t="s">
        <v>979</v>
      </c>
      <c r="D445" s="34" t="s">
        <v>48</v>
      </c>
      <c r="E445" s="41" t="n">
        <v>224824</v>
      </c>
      <c r="F445" s="42" t="s">
        <v>93</v>
      </c>
      <c r="G445" s="34" t="s">
        <v>148</v>
      </c>
      <c r="H445" s="19" t="s">
        <v>55</v>
      </c>
      <c r="I445" s="19" t="s">
        <v>27</v>
      </c>
      <c r="J445" s="19" t="s">
        <v>7</v>
      </c>
      <c r="K445" s="18" t="n">
        <v>99</v>
      </c>
      <c r="L445" s="22" t="n">
        <v>95.5</v>
      </c>
      <c r="M445" s="23" t="n">
        <v>96.55</v>
      </c>
      <c r="N445" s="24"/>
      <c r="O445" s="130" t="n">
        <v>91</v>
      </c>
    </row>
    <row r="446" customFormat="false" ht="14.25" hidden="false" customHeight="true" outlineLevel="0" collapsed="false">
      <c r="A446" s="17" t="n">
        <v>441</v>
      </c>
      <c r="B446" s="42" t="s">
        <v>980</v>
      </c>
      <c r="C446" s="34" t="s">
        <v>981</v>
      </c>
      <c r="D446" s="34" t="s">
        <v>48</v>
      </c>
      <c r="E446" s="41" t="n">
        <v>40697</v>
      </c>
      <c r="F446" s="42" t="s">
        <v>93</v>
      </c>
      <c r="G446" s="34" t="s">
        <v>148</v>
      </c>
      <c r="H446" s="19" t="s">
        <v>59</v>
      </c>
      <c r="I446" s="19" t="s">
        <v>27</v>
      </c>
      <c r="J446" s="19" t="s">
        <v>7</v>
      </c>
      <c r="K446" s="18" t="n">
        <v>91</v>
      </c>
      <c r="L446" s="22" t="n">
        <v>96.5</v>
      </c>
      <c r="M446" s="23" t="n">
        <v>94.85</v>
      </c>
      <c r="N446" s="24"/>
      <c r="O446" s="38" t="n">
        <v>91.38</v>
      </c>
    </row>
    <row r="447" customFormat="false" ht="14.25" hidden="false" customHeight="true" outlineLevel="0" collapsed="false">
      <c r="A447" s="17" t="n">
        <v>442</v>
      </c>
      <c r="B447" s="42" t="s">
        <v>982</v>
      </c>
      <c r="C447" s="34" t="s">
        <v>983</v>
      </c>
      <c r="D447" s="34" t="s">
        <v>48</v>
      </c>
      <c r="E447" s="41" t="n">
        <v>224885</v>
      </c>
      <c r="F447" s="42" t="s">
        <v>62</v>
      </c>
      <c r="G447" s="34" t="s">
        <v>148</v>
      </c>
      <c r="H447" s="19" t="s">
        <v>152</v>
      </c>
      <c r="I447" s="19" t="s">
        <v>27</v>
      </c>
      <c r="J447" s="19" t="s">
        <v>7</v>
      </c>
      <c r="K447" s="18" t="n">
        <v>85</v>
      </c>
      <c r="L447" s="22" t="n">
        <v>97.5</v>
      </c>
      <c r="M447" s="23" t="n">
        <v>93.75</v>
      </c>
      <c r="N447" s="24"/>
      <c r="O447" s="38" t="n">
        <v>92.32</v>
      </c>
    </row>
    <row r="448" customFormat="false" ht="14.25" hidden="false" customHeight="true" outlineLevel="0" collapsed="false">
      <c r="A448" s="17" t="n">
        <v>443</v>
      </c>
      <c r="B448" s="42" t="s">
        <v>984</v>
      </c>
      <c r="C448" s="34" t="s">
        <v>985</v>
      </c>
      <c r="D448" s="34" t="s">
        <v>48</v>
      </c>
      <c r="E448" s="41" t="n">
        <v>224903</v>
      </c>
      <c r="F448" s="42" t="s">
        <v>62</v>
      </c>
      <c r="G448" s="34" t="s">
        <v>148</v>
      </c>
      <c r="H448" s="19" t="s">
        <v>63</v>
      </c>
      <c r="I448" s="19" t="s">
        <v>27</v>
      </c>
      <c r="J448" s="19" t="s">
        <v>7</v>
      </c>
      <c r="K448" s="18" t="n">
        <v>94</v>
      </c>
      <c r="L448" s="22" t="n">
        <v>97.5</v>
      </c>
      <c r="M448" s="23" t="n">
        <v>96.45</v>
      </c>
      <c r="N448" s="24"/>
      <c r="O448" s="38" t="n">
        <v>95.05</v>
      </c>
    </row>
    <row r="449" customFormat="false" ht="14.25" hidden="false" customHeight="true" outlineLevel="0" collapsed="false">
      <c r="A449" s="17" t="n">
        <v>444</v>
      </c>
      <c r="B449" s="42" t="s">
        <v>986</v>
      </c>
      <c r="C449" s="34" t="s">
        <v>987</v>
      </c>
      <c r="D449" s="34" t="s">
        <v>48</v>
      </c>
      <c r="E449" s="41" t="n">
        <v>224884</v>
      </c>
      <c r="F449" s="42" t="s">
        <v>62</v>
      </c>
      <c r="G449" s="34" t="s">
        <v>148</v>
      </c>
      <c r="H449" s="19" t="s">
        <v>63</v>
      </c>
      <c r="I449" s="19" t="s">
        <v>27</v>
      </c>
      <c r="J449" s="19" t="s">
        <v>7</v>
      </c>
      <c r="K449" s="18" t="n">
        <v>95</v>
      </c>
      <c r="L449" s="22" t="n">
        <v>95.5</v>
      </c>
      <c r="M449" s="23" t="n">
        <v>95.35</v>
      </c>
      <c r="N449" s="24"/>
      <c r="O449" s="38" t="n">
        <v>95.05</v>
      </c>
    </row>
    <row r="450" customFormat="false" ht="14.25" hidden="false" customHeight="true" outlineLevel="0" collapsed="false">
      <c r="A450" s="17" t="n">
        <v>445</v>
      </c>
      <c r="B450" s="42" t="s">
        <v>988</v>
      </c>
      <c r="C450" s="34" t="s">
        <v>989</v>
      </c>
      <c r="D450" s="34" t="s">
        <v>48</v>
      </c>
      <c r="E450" s="41" t="n">
        <v>40634</v>
      </c>
      <c r="F450" s="42" t="s">
        <v>81</v>
      </c>
      <c r="G450" s="34" t="s">
        <v>148</v>
      </c>
      <c r="H450" s="19" t="s">
        <v>63</v>
      </c>
      <c r="I450" s="19" t="s">
        <v>27</v>
      </c>
      <c r="J450" s="19" t="s">
        <v>7</v>
      </c>
      <c r="K450" s="18" t="n">
        <v>79</v>
      </c>
      <c r="L450" s="22" t="n">
        <v>95</v>
      </c>
      <c r="M450" s="23" t="n">
        <v>90.2</v>
      </c>
      <c r="N450" s="24"/>
      <c r="O450" s="38" t="n">
        <v>92.57</v>
      </c>
    </row>
    <row r="451" customFormat="false" ht="14.25" hidden="false" customHeight="true" outlineLevel="0" collapsed="false">
      <c r="A451" s="17" t="n">
        <v>446</v>
      </c>
      <c r="B451" s="42" t="s">
        <v>990</v>
      </c>
      <c r="C451" s="34" t="s">
        <v>991</v>
      </c>
      <c r="D451" s="34" t="s">
        <v>48</v>
      </c>
      <c r="E451" s="41" t="n">
        <v>224883</v>
      </c>
      <c r="F451" s="42" t="s">
        <v>77</v>
      </c>
      <c r="G451" s="34" t="s">
        <v>148</v>
      </c>
      <c r="H451" s="19" t="s">
        <v>63</v>
      </c>
      <c r="I451" s="19" t="s">
        <v>27</v>
      </c>
      <c r="J451" s="19" t="s">
        <v>7</v>
      </c>
      <c r="K451" s="22" t="n">
        <v>97</v>
      </c>
      <c r="L451" s="22" t="n">
        <v>99</v>
      </c>
      <c r="M451" s="23" t="n">
        <v>98.4</v>
      </c>
      <c r="N451" s="24"/>
      <c r="O451" s="38" t="n">
        <v>96.78</v>
      </c>
    </row>
    <row r="452" customFormat="false" ht="14.25" hidden="false" customHeight="true" outlineLevel="0" collapsed="false">
      <c r="A452" s="17" t="n">
        <v>447</v>
      </c>
      <c r="B452" s="42" t="s">
        <v>992</v>
      </c>
      <c r="C452" s="34" t="s">
        <v>993</v>
      </c>
      <c r="D452" s="34" t="s">
        <v>48</v>
      </c>
      <c r="E452" s="41" t="n">
        <v>90967</v>
      </c>
      <c r="F452" s="42" t="s">
        <v>142</v>
      </c>
      <c r="G452" s="34" t="s">
        <v>148</v>
      </c>
      <c r="H452" s="19" t="s">
        <v>473</v>
      </c>
      <c r="I452" s="19" t="s">
        <v>27</v>
      </c>
      <c r="J452" s="19" t="s">
        <v>7</v>
      </c>
      <c r="K452" s="18" t="n">
        <v>93</v>
      </c>
      <c r="L452" s="22" t="n">
        <v>98</v>
      </c>
      <c r="M452" s="23" t="n">
        <v>96.5</v>
      </c>
      <c r="N452" s="24"/>
      <c r="O452" s="38" t="n">
        <v>97.15</v>
      </c>
    </row>
    <row r="453" customFormat="false" ht="14.25" hidden="false" customHeight="true" outlineLevel="0" collapsed="false">
      <c r="A453" s="17" t="n">
        <v>448</v>
      </c>
      <c r="B453" s="26" t="s">
        <v>994</v>
      </c>
      <c r="C453" s="27" t="s">
        <v>995</v>
      </c>
      <c r="D453" s="27" t="s">
        <v>48</v>
      </c>
      <c r="E453" s="28" t="n">
        <v>9958</v>
      </c>
      <c r="F453" s="26" t="s">
        <v>81</v>
      </c>
      <c r="G453" s="27" t="s">
        <v>148</v>
      </c>
      <c r="H453" s="27" t="s">
        <v>473</v>
      </c>
      <c r="I453" s="27" t="s">
        <v>27</v>
      </c>
      <c r="J453" s="27" t="s">
        <v>7</v>
      </c>
      <c r="K453" s="26" t="n">
        <v>86</v>
      </c>
      <c r="L453" s="30" t="n">
        <v>34.5</v>
      </c>
      <c r="M453" s="31" t="n">
        <v>49.95</v>
      </c>
      <c r="N453" s="32"/>
      <c r="O453" s="136" t="n">
        <v>96.1</v>
      </c>
    </row>
    <row r="454" customFormat="false" ht="14.25" hidden="false" customHeight="true" outlineLevel="0" collapsed="false">
      <c r="A454" s="17" t="n">
        <v>449</v>
      </c>
      <c r="B454" s="26" t="s">
        <v>996</v>
      </c>
      <c r="C454" s="27" t="s">
        <v>997</v>
      </c>
      <c r="D454" s="27" t="s">
        <v>48</v>
      </c>
      <c r="E454" s="28" t="n">
        <v>4056</v>
      </c>
      <c r="F454" s="26" t="s">
        <v>93</v>
      </c>
      <c r="G454" s="27" t="s">
        <v>148</v>
      </c>
      <c r="H454" s="27" t="s">
        <v>338</v>
      </c>
      <c r="I454" s="27" t="s">
        <v>27</v>
      </c>
      <c r="J454" s="27" t="s">
        <v>7</v>
      </c>
      <c r="K454" s="26" t="n">
        <v>0</v>
      </c>
      <c r="L454" s="30" t="n">
        <v>0</v>
      </c>
      <c r="M454" s="31" t="n">
        <v>0</v>
      </c>
      <c r="N454" s="32"/>
      <c r="O454" s="30" t="n">
        <v>98.15</v>
      </c>
    </row>
    <row r="455" customFormat="false" ht="14.25" hidden="false" customHeight="true" outlineLevel="0" collapsed="false">
      <c r="A455" s="17" t="n">
        <v>450</v>
      </c>
      <c r="B455" s="42" t="s">
        <v>998</v>
      </c>
      <c r="C455" s="34" t="s">
        <v>999</v>
      </c>
      <c r="D455" s="34" t="s">
        <v>48</v>
      </c>
      <c r="E455" s="41" t="n">
        <v>119198</v>
      </c>
      <c r="F455" s="42" t="s">
        <v>142</v>
      </c>
      <c r="G455" s="34" t="s">
        <v>148</v>
      </c>
      <c r="H455" s="19" t="s">
        <v>152</v>
      </c>
      <c r="I455" s="19" t="s">
        <v>27</v>
      </c>
      <c r="J455" s="19" t="s">
        <v>7</v>
      </c>
      <c r="K455" s="18" t="n">
        <v>93</v>
      </c>
      <c r="L455" s="22" t="n">
        <v>97</v>
      </c>
      <c r="M455" s="23" t="n">
        <v>95.8</v>
      </c>
      <c r="N455" s="24"/>
      <c r="O455" s="38" t="n">
        <v>97.07</v>
      </c>
    </row>
    <row r="456" customFormat="false" ht="14.25" hidden="false" customHeight="true" outlineLevel="0" collapsed="false">
      <c r="A456" s="17" t="n">
        <v>451</v>
      </c>
      <c r="B456" s="42" t="s">
        <v>1000</v>
      </c>
      <c r="C456" s="34" t="s">
        <v>1001</v>
      </c>
      <c r="D456" s="34" t="s">
        <v>48</v>
      </c>
      <c r="E456" s="41" t="n">
        <v>224881</v>
      </c>
      <c r="F456" s="42" t="s">
        <v>77</v>
      </c>
      <c r="G456" s="34" t="s">
        <v>148</v>
      </c>
      <c r="H456" s="19" t="s">
        <v>59</v>
      </c>
      <c r="I456" s="19" t="s">
        <v>27</v>
      </c>
      <c r="J456" s="19" t="s">
        <v>7</v>
      </c>
      <c r="K456" s="18" t="n">
        <v>97</v>
      </c>
      <c r="L456" s="22" t="n">
        <v>93</v>
      </c>
      <c r="M456" s="23" t="n">
        <v>94.2</v>
      </c>
      <c r="N456" s="24"/>
      <c r="O456" s="38" t="n">
        <v>97.15</v>
      </c>
    </row>
    <row r="457" customFormat="false" ht="14.25" hidden="false" customHeight="true" outlineLevel="0" collapsed="false">
      <c r="A457" s="17" t="n">
        <v>452</v>
      </c>
      <c r="B457" s="26" t="s">
        <v>1002</v>
      </c>
      <c r="C457" s="27" t="s">
        <v>1003</v>
      </c>
      <c r="D457" s="27" t="s">
        <v>48</v>
      </c>
      <c r="E457" s="28" t="n">
        <v>10170</v>
      </c>
      <c r="F457" s="26" t="s">
        <v>81</v>
      </c>
      <c r="G457" s="27" t="s">
        <v>148</v>
      </c>
      <c r="H457" s="27" t="s">
        <v>473</v>
      </c>
      <c r="I457" s="27" t="s">
        <v>27</v>
      </c>
      <c r="J457" s="27" t="s">
        <v>7</v>
      </c>
      <c r="K457" s="26" t="n">
        <v>68</v>
      </c>
      <c r="L457" s="30" t="n">
        <v>45.5</v>
      </c>
      <c r="M457" s="31" t="n">
        <v>52.25</v>
      </c>
      <c r="N457" s="32"/>
      <c r="O457" s="136" t="n">
        <v>96</v>
      </c>
    </row>
    <row r="458" customFormat="false" ht="14.25" hidden="false" customHeight="true" outlineLevel="0" collapsed="false">
      <c r="A458" s="17" t="n">
        <v>453</v>
      </c>
      <c r="B458" s="42" t="s">
        <v>1004</v>
      </c>
      <c r="C458" s="34" t="s">
        <v>1005</v>
      </c>
      <c r="D458" s="34" t="s">
        <v>48</v>
      </c>
      <c r="E458" s="41" t="n">
        <v>11372</v>
      </c>
      <c r="F458" s="42" t="s">
        <v>93</v>
      </c>
      <c r="G458" s="34" t="s">
        <v>148</v>
      </c>
      <c r="H458" s="19" t="s">
        <v>59</v>
      </c>
      <c r="I458" s="19" t="s">
        <v>27</v>
      </c>
      <c r="J458" s="19" t="s">
        <v>7</v>
      </c>
      <c r="K458" s="22" t="n">
        <v>87</v>
      </c>
      <c r="L458" s="22" t="n">
        <v>97.5</v>
      </c>
      <c r="M458" s="23" t="n">
        <v>94.35</v>
      </c>
      <c r="N458" s="24"/>
      <c r="O458" s="38" t="n">
        <v>98.53</v>
      </c>
    </row>
    <row r="459" customFormat="false" ht="14.2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</row>
    <row r="460" customFormat="false" ht="14.25" hidden="false" customHeight="false" outlineLevel="0" collapsed="false">
      <c r="A460" s="140"/>
      <c r="B460" s="141" t="s">
        <v>1006</v>
      </c>
      <c r="C460" s="142" t="s">
        <v>1007</v>
      </c>
      <c r="D460" s="142"/>
      <c r="E460" s="142"/>
      <c r="F460" s="143"/>
      <c r="G460" s="141"/>
      <c r="H460" s="141"/>
      <c r="I460" s="141"/>
      <c r="J460" s="141" t="s">
        <v>1008</v>
      </c>
      <c r="K460" s="141"/>
    </row>
  </sheetData>
  <autoFilter ref="A5:O458"/>
  <mergeCells count="16">
    <mergeCell ref="A1:O1"/>
    <mergeCell ref="A2:L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A459:J459"/>
    <mergeCell ref="C460:E460"/>
  </mergeCells>
  <printOptions headings="false" gridLines="false" gridLinesSet="true" horizontalCentered="true" verticalCentered="false"/>
  <pageMargins left="0.354166666666667" right="0.354166666666667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魏能</cp:lastModifiedBy>
  <dcterms:modified xsi:type="dcterms:W3CDTF">2019-12-24T09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  <property fmtid="{D5CDD505-2E9C-101B-9397-08002B2CF9AE}" pid="3" name="KSOReadingLayout">
    <vt:bool>1</vt:bool>
  </property>
</Properties>
</file>