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3">
  <si>
    <r>
      <rPr>
        <b val="true"/>
        <sz val="18"/>
        <rFont val="宋体"/>
        <family val="0"/>
        <charset val="134"/>
      </rPr>
      <t xml:space="preserve">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程超</t>
  </si>
  <si>
    <t xml:space="preserve">男</t>
  </si>
  <si>
    <t xml:space="preserve">氯碱厂电仪车间</t>
  </si>
  <si>
    <t xml:space="preserve">仪器仪表维修工</t>
  </si>
  <si>
    <t xml:space="preserve">中级工</t>
  </si>
  <si>
    <t xml:space="preserve">邵虎</t>
  </si>
  <si>
    <t xml:space="preserve">江成哲</t>
  </si>
  <si>
    <t xml:space="preserve">崔普安</t>
  </si>
  <si>
    <t xml:space="preserve">陈利</t>
  </si>
  <si>
    <t xml:space="preserve">沈忱</t>
  </si>
  <si>
    <t xml:space="preserve">张玉祺</t>
  </si>
  <si>
    <t xml:space="preserve">夏广郑</t>
  </si>
  <si>
    <t xml:space="preserve">董凯</t>
  </si>
  <si>
    <t xml:space="preserve">张冰</t>
  </si>
  <si>
    <t xml:space="preserve">马铭谊</t>
  </si>
  <si>
    <t xml:space="preserve">桑凯</t>
  </si>
  <si>
    <t xml:space="preserve">安孝峰</t>
  </si>
  <si>
    <t xml:space="preserve">张道路</t>
  </si>
  <si>
    <t xml:space="preserve">张永杰</t>
  </si>
  <si>
    <t xml:space="preserve">尹传金</t>
  </si>
  <si>
    <t xml:space="preserve">朱志臣</t>
  </si>
  <si>
    <t xml:space="preserve">张闽</t>
  </si>
  <si>
    <t xml:space="preserve">丁龙杰</t>
  </si>
  <si>
    <t xml:space="preserve">金靖朋</t>
  </si>
  <si>
    <t xml:space="preserve">王福余</t>
  </si>
  <si>
    <t xml:space="preserve">张悦</t>
  </si>
  <si>
    <t xml:space="preserve">高强</t>
  </si>
  <si>
    <t xml:space="preserve">王斌</t>
  </si>
  <si>
    <t xml:space="preserve">陈雪峰</t>
  </si>
  <si>
    <t xml:space="preserve">华塑股份电石厂原料车间</t>
  </si>
  <si>
    <t xml:space="preserve">化工设备维修工</t>
  </si>
  <si>
    <t xml:space="preserve">胡杨</t>
  </si>
  <si>
    <t xml:space="preserve">蒋拓虎</t>
  </si>
  <si>
    <t xml:space="preserve">李林</t>
  </si>
  <si>
    <t xml:space="preserve">李仁淮</t>
  </si>
  <si>
    <t xml:space="preserve">刘顺</t>
  </si>
  <si>
    <t xml:space="preserve">王朗</t>
  </si>
  <si>
    <t xml:space="preserve">张晓童</t>
  </si>
  <si>
    <t xml:space="preserve">张永宁</t>
  </si>
  <si>
    <t xml:space="preserve">周策</t>
  </si>
  <si>
    <t xml:space="preserve">李中邓</t>
  </si>
  <si>
    <t xml:space="preserve">周毛三</t>
  </si>
  <si>
    <t xml:space="preserve">张辉</t>
  </si>
  <si>
    <t xml:space="preserve">华塑股份电石厂检修车间</t>
  </si>
  <si>
    <t xml:space="preserve">魏东东</t>
  </si>
  <si>
    <t xml:space="preserve">耿晖</t>
  </si>
  <si>
    <t xml:space="preserve">蒋宁</t>
  </si>
  <si>
    <t xml:space="preserve">夏克武</t>
  </si>
  <si>
    <t xml:space="preserve">李士振</t>
  </si>
  <si>
    <t xml:space="preserve">张加宝</t>
  </si>
  <si>
    <t xml:space="preserve">单珣</t>
  </si>
  <si>
    <t xml:space="preserve">朱程启</t>
  </si>
  <si>
    <t xml:space="preserve">宋小飞</t>
  </si>
  <si>
    <t xml:space="preserve">李堃</t>
  </si>
  <si>
    <t xml:space="preserve">胡浩</t>
  </si>
  <si>
    <t xml:space="preserve">李政帆</t>
  </si>
  <si>
    <t xml:space="preserve">刘毅</t>
  </si>
  <si>
    <t xml:space="preserve">刘洋</t>
  </si>
  <si>
    <t xml:space="preserve">冯德柱</t>
  </si>
  <si>
    <t xml:space="preserve">陶敬周</t>
  </si>
  <si>
    <t xml:space="preserve">沈义杰</t>
  </si>
  <si>
    <t xml:space="preserve">徐之源</t>
  </si>
  <si>
    <t xml:space="preserve">李强</t>
  </si>
  <si>
    <t xml:space="preserve">沈露</t>
  </si>
  <si>
    <t xml:space="preserve">祁志</t>
  </si>
  <si>
    <t xml:space="preserve">吴琼</t>
  </si>
  <si>
    <t xml:space="preserve">马晓冬</t>
  </si>
  <si>
    <t xml:space="preserve">宗升明</t>
  </si>
  <si>
    <t xml:space="preserve">弃考</t>
  </si>
  <si>
    <t xml:space="preserve">不合格</t>
  </si>
  <si>
    <t xml:space="preserve">蒋  磊</t>
  </si>
  <si>
    <t xml:space="preserve">水泥分公司原料车间</t>
  </si>
  <si>
    <t xml:space="preserve">柏传佳</t>
  </si>
  <si>
    <t xml:space="preserve">韩鹏飞</t>
  </si>
  <si>
    <t xml:space="preserve">周  全</t>
  </si>
  <si>
    <t xml:space="preserve">俞升年</t>
  </si>
  <si>
    <t xml:space="preserve">赵士俊</t>
  </si>
  <si>
    <t xml:space="preserve">张帅齐</t>
  </si>
  <si>
    <t xml:space="preserve">王  群</t>
  </si>
  <si>
    <t xml:space="preserve">郭  彪</t>
  </si>
  <si>
    <t xml:space="preserve">张丙永</t>
  </si>
  <si>
    <t xml:space="preserve">丁华俊</t>
  </si>
  <si>
    <t xml:space="preserve">张明飞</t>
  </si>
  <si>
    <t xml:space="preserve">水泥分公司水泥车间</t>
  </si>
  <si>
    <t xml:space="preserve">潘伟</t>
  </si>
  <si>
    <t xml:space="preserve">陈涛</t>
  </si>
  <si>
    <t xml:space="preserve">孟锋</t>
  </si>
  <si>
    <t xml:space="preserve">徐生磊</t>
  </si>
  <si>
    <t xml:space="preserve">陈铭金</t>
  </si>
  <si>
    <t xml:space="preserve">苗广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0005;&#20202;&#36710;&#38388;/&#20154;&#21592;&#20449;&#24687;&#34920;/&#20154;&#21592;&#24037;&#21495;&#20449;&#24687;20190104-&#65288;&#30005;&#20202;&#65289;&#38598;&#22242;&#24037;&#21495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仪车间"/>
      <sheetName val="电仪"/>
      <sheetName val="电仪最新"/>
      <sheetName val="TEST"/>
    </sheetNames>
    <sheetDataSet>
      <sheetData sheetId="0"/>
      <sheetData sheetId="1"/>
      <sheetData sheetId="2">
        <row r="1">
          <cell r="D1" t="str">
            <v>姓名</v>
          </cell>
        </row>
        <row r="1">
          <cell r="F1" t="str">
            <v>集团工号</v>
          </cell>
        </row>
        <row r="2">
          <cell r="D2" t="str">
            <v>赵前前</v>
          </cell>
          <cell r="E2">
            <v>11060334</v>
          </cell>
          <cell r="F2">
            <v>225053</v>
          </cell>
        </row>
        <row r="3">
          <cell r="D3" t="str">
            <v>孔龙</v>
          </cell>
          <cell r="E3">
            <v>15070005</v>
          </cell>
          <cell r="F3">
            <v>288284</v>
          </cell>
        </row>
        <row r="4">
          <cell r="D4" t="str">
            <v>叶显超</v>
          </cell>
          <cell r="E4">
            <v>13100063</v>
          </cell>
          <cell r="F4">
            <v>87513</v>
          </cell>
        </row>
        <row r="5">
          <cell r="D5" t="str">
            <v>叶兵</v>
          </cell>
          <cell r="E5">
            <v>12040034</v>
          </cell>
          <cell r="F5">
            <v>225271</v>
          </cell>
        </row>
        <row r="6">
          <cell r="D6" t="str">
            <v>刘晓铭</v>
          </cell>
          <cell r="E6">
            <v>12050006</v>
          </cell>
          <cell r="F6">
            <v>224652</v>
          </cell>
        </row>
        <row r="7">
          <cell r="D7" t="str">
            <v>王睛</v>
          </cell>
          <cell r="E7">
            <v>15080013</v>
          </cell>
          <cell r="F7">
            <v>288267</v>
          </cell>
        </row>
        <row r="8">
          <cell r="D8" t="str">
            <v>贺顺凯</v>
          </cell>
          <cell r="E8">
            <v>18070118</v>
          </cell>
          <cell r="F8">
            <v>290951</v>
          </cell>
        </row>
        <row r="9">
          <cell r="D9" t="str">
            <v>闫利</v>
          </cell>
          <cell r="E9">
            <v>12100006</v>
          </cell>
          <cell r="F9">
            <v>225473</v>
          </cell>
        </row>
        <row r="10">
          <cell r="D10" t="str">
            <v>姚保成</v>
          </cell>
          <cell r="E10">
            <v>12040052</v>
          </cell>
          <cell r="F10">
            <v>224412</v>
          </cell>
        </row>
        <row r="11">
          <cell r="D11" t="str">
            <v>陈龙军</v>
          </cell>
          <cell r="E11">
            <v>13080006</v>
          </cell>
          <cell r="F11">
            <v>50081</v>
          </cell>
        </row>
        <row r="12">
          <cell r="D12" t="str">
            <v>张芒</v>
          </cell>
          <cell r="E12">
            <v>14060006</v>
          </cell>
          <cell r="F12">
            <v>225452</v>
          </cell>
        </row>
        <row r="13">
          <cell r="D13" t="str">
            <v>王加彬</v>
          </cell>
          <cell r="E13">
            <v>16080054</v>
          </cell>
          <cell r="F13">
            <v>289089</v>
          </cell>
        </row>
        <row r="14">
          <cell r="D14" t="str">
            <v>俞斌</v>
          </cell>
          <cell r="E14">
            <v>12040181</v>
          </cell>
          <cell r="F14">
            <v>224651</v>
          </cell>
        </row>
        <row r="15">
          <cell r="D15" t="str">
            <v>王伟</v>
          </cell>
          <cell r="E15">
            <v>11060328</v>
          </cell>
          <cell r="F15">
            <v>225059</v>
          </cell>
        </row>
        <row r="16">
          <cell r="D16" t="str">
            <v>李效君</v>
          </cell>
          <cell r="E16">
            <v>14060012</v>
          </cell>
          <cell r="F16">
            <v>224985</v>
          </cell>
        </row>
        <row r="17">
          <cell r="D17" t="str">
            <v>陈虎</v>
          </cell>
          <cell r="E17">
            <v>12040173</v>
          </cell>
          <cell r="F17">
            <v>224660</v>
          </cell>
        </row>
        <row r="18">
          <cell r="D18" t="str">
            <v>卢建井</v>
          </cell>
          <cell r="E18">
            <v>16030021</v>
          </cell>
          <cell r="F18">
            <v>54830</v>
          </cell>
        </row>
        <row r="19">
          <cell r="D19" t="str">
            <v>高岩</v>
          </cell>
          <cell r="E19">
            <v>11060444</v>
          </cell>
          <cell r="F19">
            <v>224322</v>
          </cell>
        </row>
        <row r="20">
          <cell r="D20" t="str">
            <v>吴琦</v>
          </cell>
          <cell r="E20">
            <v>17110012</v>
          </cell>
          <cell r="F20">
            <v>290070</v>
          </cell>
        </row>
        <row r="21">
          <cell r="D21" t="str">
            <v>许可</v>
          </cell>
          <cell r="E21">
            <v>18090030</v>
          </cell>
          <cell r="F21">
            <v>213558</v>
          </cell>
        </row>
        <row r="22">
          <cell r="D22" t="str">
            <v>杜康辉</v>
          </cell>
          <cell r="E22">
            <v>12100037</v>
          </cell>
          <cell r="F22">
            <v>225475</v>
          </cell>
        </row>
        <row r="23">
          <cell r="D23" t="str">
            <v>刘磊磊</v>
          </cell>
          <cell r="E23">
            <v>11060450</v>
          </cell>
          <cell r="F23">
            <v>224317</v>
          </cell>
        </row>
        <row r="24">
          <cell r="D24" t="str">
            <v>董勇</v>
          </cell>
          <cell r="E24">
            <v>11060448</v>
          </cell>
          <cell r="F24">
            <v>224319</v>
          </cell>
        </row>
        <row r="25">
          <cell r="D25" t="str">
            <v>魏旭</v>
          </cell>
          <cell r="E25">
            <v>12040039</v>
          </cell>
          <cell r="F25">
            <v>225273</v>
          </cell>
        </row>
        <row r="26">
          <cell r="D26" t="str">
            <v>赵奇</v>
          </cell>
          <cell r="E26">
            <v>11060335</v>
          </cell>
          <cell r="F26">
            <v>225052</v>
          </cell>
        </row>
        <row r="27">
          <cell r="D27" t="str">
            <v>袁龙龙</v>
          </cell>
          <cell r="E27">
            <v>14080046</v>
          </cell>
          <cell r="F27">
            <v>219542</v>
          </cell>
        </row>
        <row r="28">
          <cell r="D28" t="str">
            <v>梁文博</v>
          </cell>
          <cell r="E28">
            <v>18070154</v>
          </cell>
          <cell r="F28">
            <v>290986</v>
          </cell>
        </row>
        <row r="29">
          <cell r="D29" t="str">
            <v>王其花</v>
          </cell>
          <cell r="E29">
            <v>12100008</v>
          </cell>
          <cell r="F29">
            <v>225611</v>
          </cell>
        </row>
        <row r="30">
          <cell r="D30" t="str">
            <v>王丽君</v>
          </cell>
          <cell r="E30">
            <v>12100003</v>
          </cell>
          <cell r="F30">
            <v>225578</v>
          </cell>
        </row>
        <row r="31">
          <cell r="D31" t="str">
            <v>苗丽</v>
          </cell>
          <cell r="E31">
            <v>13020015</v>
          </cell>
          <cell r="F31">
            <v>225580</v>
          </cell>
        </row>
        <row r="32">
          <cell r="D32" t="str">
            <v>魏丹丹</v>
          </cell>
          <cell r="E32">
            <v>16080030</v>
          </cell>
          <cell r="F32">
            <v>289066</v>
          </cell>
        </row>
        <row r="33">
          <cell r="D33" t="str">
            <v>石成</v>
          </cell>
          <cell r="E33">
            <v>12030015</v>
          </cell>
          <cell r="F33">
            <v>225231</v>
          </cell>
        </row>
        <row r="34">
          <cell r="D34" t="str">
            <v>范伟</v>
          </cell>
          <cell r="E34">
            <v>12040170</v>
          </cell>
          <cell r="F34">
            <v>224711</v>
          </cell>
        </row>
        <row r="35">
          <cell r="D35" t="str">
            <v>胡成龙</v>
          </cell>
          <cell r="E35">
            <v>12040183</v>
          </cell>
          <cell r="F35">
            <v>225050</v>
          </cell>
        </row>
        <row r="36">
          <cell r="D36" t="str">
            <v>刘程锋</v>
          </cell>
          <cell r="E36">
            <v>17110021</v>
          </cell>
          <cell r="F36">
            <v>290079</v>
          </cell>
        </row>
        <row r="37">
          <cell r="D37" t="str">
            <v>李平海</v>
          </cell>
          <cell r="E37">
            <v>16030052</v>
          </cell>
          <cell r="F37">
            <v>142983</v>
          </cell>
        </row>
        <row r="38">
          <cell r="D38" t="str">
            <v>鲁林</v>
          </cell>
          <cell r="E38">
            <v>14080036</v>
          </cell>
          <cell r="F38">
            <v>20125</v>
          </cell>
        </row>
        <row r="39">
          <cell r="D39" t="str">
            <v>刘程续</v>
          </cell>
          <cell r="E39">
            <v>18070097</v>
          </cell>
          <cell r="F39">
            <v>290931</v>
          </cell>
        </row>
        <row r="40">
          <cell r="D40" t="str">
            <v>丁华帅</v>
          </cell>
          <cell r="E40">
            <v>17100116</v>
          </cell>
          <cell r="F40">
            <v>289989</v>
          </cell>
        </row>
        <row r="41">
          <cell r="D41" t="str">
            <v>陈子豪</v>
          </cell>
          <cell r="E41">
            <v>19040018</v>
          </cell>
          <cell r="F41">
            <v>300716</v>
          </cell>
        </row>
        <row r="42">
          <cell r="D42" t="str">
            <v>张云龙</v>
          </cell>
          <cell r="E42">
            <v>19040047</v>
          </cell>
          <cell r="F42">
            <v>300743</v>
          </cell>
        </row>
        <row r="43">
          <cell r="D43" t="str">
            <v>闫永涛</v>
          </cell>
          <cell r="E43">
            <v>19040055</v>
          </cell>
          <cell r="F43">
            <v>300748</v>
          </cell>
        </row>
        <row r="44">
          <cell r="D44" t="str">
            <v>王红军</v>
          </cell>
          <cell r="E44">
            <v>19040056</v>
          </cell>
          <cell r="F44">
            <v>300749</v>
          </cell>
        </row>
        <row r="45">
          <cell r="D45" t="str">
            <v>阮胜英</v>
          </cell>
          <cell r="E45">
            <v>19040040</v>
          </cell>
          <cell r="F45">
            <v>300736</v>
          </cell>
        </row>
        <row r="46">
          <cell r="D46" t="str">
            <v>孟晓锋</v>
          </cell>
          <cell r="E46">
            <v>19040009</v>
          </cell>
          <cell r="F46">
            <v>300707</v>
          </cell>
        </row>
        <row r="47">
          <cell r="D47" t="str">
            <v>金鑫</v>
          </cell>
          <cell r="E47">
            <v>19020081</v>
          </cell>
          <cell r="F47">
            <v>300502</v>
          </cell>
        </row>
        <row r="48">
          <cell r="D48" t="str">
            <v>陈龙</v>
          </cell>
          <cell r="E48">
            <v>19060026</v>
          </cell>
          <cell r="F48">
            <v>301201</v>
          </cell>
        </row>
        <row r="49">
          <cell r="D49" t="str">
            <v>刘冠群</v>
          </cell>
          <cell r="E49">
            <v>17070002</v>
          </cell>
          <cell r="F49">
            <v>289792</v>
          </cell>
        </row>
        <row r="50">
          <cell r="D50" t="str">
            <v>田丹丹</v>
          </cell>
          <cell r="E50">
            <v>11060360</v>
          </cell>
          <cell r="F50">
            <v>225029</v>
          </cell>
        </row>
        <row r="51">
          <cell r="D51" t="str">
            <v>张玖</v>
          </cell>
          <cell r="E51">
            <v>11060377</v>
          </cell>
          <cell r="F51">
            <v>225196</v>
          </cell>
        </row>
        <row r="52">
          <cell r="D52" t="str">
            <v>卢禹</v>
          </cell>
          <cell r="E52">
            <v>19020196</v>
          </cell>
          <cell r="F52">
            <v>300540</v>
          </cell>
        </row>
        <row r="53">
          <cell r="D53" t="str">
            <v>李渊博</v>
          </cell>
          <cell r="E53">
            <v>17070009</v>
          </cell>
          <cell r="F53">
            <v>289795</v>
          </cell>
        </row>
        <row r="54">
          <cell r="D54" t="str">
            <v>张志</v>
          </cell>
          <cell r="E54">
            <v>18070111</v>
          </cell>
          <cell r="F54">
            <v>290944</v>
          </cell>
        </row>
        <row r="55">
          <cell r="D55" t="str">
            <v>杨飚</v>
          </cell>
          <cell r="E55">
            <v>12040134</v>
          </cell>
          <cell r="F55">
            <v>225170</v>
          </cell>
        </row>
        <row r="56">
          <cell r="D56" t="str">
            <v>江成哲</v>
          </cell>
          <cell r="E56">
            <v>14060011</v>
          </cell>
          <cell r="F56">
            <v>224986</v>
          </cell>
        </row>
        <row r="57">
          <cell r="D57" t="str">
            <v>张道路</v>
          </cell>
          <cell r="E57">
            <v>14110067</v>
          </cell>
          <cell r="F57">
            <v>226236</v>
          </cell>
        </row>
        <row r="58">
          <cell r="D58" t="str">
            <v>陈利</v>
          </cell>
          <cell r="E58">
            <v>14050037</v>
          </cell>
          <cell r="F58">
            <v>225169</v>
          </cell>
        </row>
        <row r="59">
          <cell r="D59" t="str">
            <v>沈忱</v>
          </cell>
          <cell r="E59">
            <v>17090001</v>
          </cell>
          <cell r="F59">
            <v>289851</v>
          </cell>
        </row>
        <row r="60">
          <cell r="D60" t="str">
            <v>崔普安</v>
          </cell>
          <cell r="E60">
            <v>18070164</v>
          </cell>
          <cell r="F60">
            <v>290992</v>
          </cell>
        </row>
        <row r="61">
          <cell r="D61" t="str">
            <v>董凯</v>
          </cell>
          <cell r="E61">
            <v>12100004</v>
          </cell>
          <cell r="F61">
            <v>225471</v>
          </cell>
        </row>
        <row r="62">
          <cell r="D62" t="str">
            <v>张冰</v>
          </cell>
          <cell r="E62">
            <v>14110061</v>
          </cell>
          <cell r="F62">
            <v>226242</v>
          </cell>
        </row>
        <row r="63">
          <cell r="D63" t="str">
            <v>高强</v>
          </cell>
          <cell r="E63">
            <v>13110008</v>
          </cell>
          <cell r="F63">
            <v>225528</v>
          </cell>
        </row>
        <row r="64">
          <cell r="D64" t="str">
            <v>马铭谊</v>
          </cell>
          <cell r="E64">
            <v>14110066</v>
          </cell>
          <cell r="F64">
            <v>226237</v>
          </cell>
        </row>
        <row r="65">
          <cell r="D65" t="str">
            <v>安孝峰</v>
          </cell>
          <cell r="E65">
            <v>13110006</v>
          </cell>
          <cell r="F65">
            <v>225527</v>
          </cell>
        </row>
        <row r="66">
          <cell r="D66" t="str">
            <v>桑凯</v>
          </cell>
          <cell r="E66">
            <v>16040017</v>
          </cell>
          <cell r="F66">
            <v>138902</v>
          </cell>
        </row>
        <row r="67">
          <cell r="D67" t="str">
            <v>张永杰</v>
          </cell>
          <cell r="E67">
            <v>16010008</v>
          </cell>
          <cell r="F67">
            <v>289048</v>
          </cell>
        </row>
        <row r="68">
          <cell r="D68" t="str">
            <v>邵虎</v>
          </cell>
          <cell r="E68">
            <v>12050008</v>
          </cell>
          <cell r="F68">
            <v>224678</v>
          </cell>
        </row>
        <row r="69">
          <cell r="D69" t="str">
            <v>尹传金</v>
          </cell>
          <cell r="E69">
            <v>16010007</v>
          </cell>
          <cell r="F69">
            <v>289133</v>
          </cell>
        </row>
        <row r="70">
          <cell r="D70" t="str">
            <v>丁晨</v>
          </cell>
          <cell r="E70">
            <v>16080038</v>
          </cell>
          <cell r="F70">
            <v>289074</v>
          </cell>
        </row>
        <row r="71">
          <cell r="D71" t="str">
            <v>张闽</v>
          </cell>
          <cell r="E71">
            <v>12050007</v>
          </cell>
          <cell r="F71">
            <v>224663</v>
          </cell>
        </row>
        <row r="72">
          <cell r="D72" t="str">
            <v>程超</v>
          </cell>
          <cell r="E72">
            <v>12030006</v>
          </cell>
          <cell r="F72">
            <v>224404</v>
          </cell>
        </row>
        <row r="73">
          <cell r="D73" t="str">
            <v>金靖朋</v>
          </cell>
          <cell r="E73">
            <v>14080044</v>
          </cell>
          <cell r="F73">
            <v>149217</v>
          </cell>
        </row>
        <row r="74">
          <cell r="D74" t="str">
            <v>张悦</v>
          </cell>
          <cell r="E74">
            <v>16080080</v>
          </cell>
          <cell r="F74">
            <v>289014</v>
          </cell>
        </row>
        <row r="75">
          <cell r="D75" t="str">
            <v>王福余</v>
          </cell>
          <cell r="E75">
            <v>12050004</v>
          </cell>
          <cell r="F75">
            <v>224649</v>
          </cell>
        </row>
        <row r="76">
          <cell r="D76" t="str">
            <v>王斌</v>
          </cell>
          <cell r="E76">
            <v>13020005</v>
          </cell>
          <cell r="F76">
            <v>225501</v>
          </cell>
        </row>
        <row r="77">
          <cell r="D77" t="str">
            <v>周晓争</v>
          </cell>
          <cell r="E77">
            <v>16010005</v>
          </cell>
          <cell r="F77">
            <v>289131</v>
          </cell>
        </row>
        <row r="78">
          <cell r="D78" t="str">
            <v>方经纬</v>
          </cell>
          <cell r="E78">
            <v>16010002</v>
          </cell>
          <cell r="F78">
            <v>289128</v>
          </cell>
        </row>
        <row r="79">
          <cell r="D79" t="str">
            <v>丁龙杰</v>
          </cell>
          <cell r="E79">
            <v>16080005</v>
          </cell>
          <cell r="F79">
            <v>288383</v>
          </cell>
        </row>
        <row r="80">
          <cell r="D80" t="str">
            <v>张玉祺</v>
          </cell>
          <cell r="E80">
            <v>16080090</v>
          </cell>
          <cell r="F80">
            <v>289114</v>
          </cell>
        </row>
        <row r="81">
          <cell r="D81" t="str">
            <v>王旭东</v>
          </cell>
          <cell r="E81">
            <v>19020016</v>
          </cell>
          <cell r="F81">
            <v>300441</v>
          </cell>
        </row>
        <row r="82">
          <cell r="D82" t="str">
            <v>曹昊</v>
          </cell>
          <cell r="E82">
            <v>19020020</v>
          </cell>
          <cell r="F82">
            <v>300445</v>
          </cell>
        </row>
        <row r="83">
          <cell r="D83" t="str">
            <v>黄凯杰</v>
          </cell>
          <cell r="E83">
            <v>19020077</v>
          </cell>
          <cell r="F83">
            <v>300498</v>
          </cell>
        </row>
        <row r="84">
          <cell r="D84" t="str">
            <v>戚怀东</v>
          </cell>
          <cell r="E84">
            <v>19040010</v>
          </cell>
          <cell r="F84">
            <v>300708</v>
          </cell>
        </row>
        <row r="85">
          <cell r="D85" t="str">
            <v>吴征龙</v>
          </cell>
          <cell r="E85">
            <v>19040035</v>
          </cell>
          <cell r="F85">
            <v>300732</v>
          </cell>
        </row>
        <row r="86">
          <cell r="D86" t="str">
            <v>夏广郑</v>
          </cell>
          <cell r="E86">
            <v>18070098</v>
          </cell>
          <cell r="F86">
            <v>290932</v>
          </cell>
        </row>
        <row r="87">
          <cell r="D87" t="str">
            <v>侯帅</v>
          </cell>
          <cell r="E87">
            <v>19060016</v>
          </cell>
          <cell r="F87">
            <v>301192</v>
          </cell>
        </row>
        <row r="88">
          <cell r="D88" t="str">
            <v>彭思远</v>
          </cell>
          <cell r="E88">
            <v>19060049</v>
          </cell>
          <cell r="F88">
            <v>301215</v>
          </cell>
        </row>
        <row r="89">
          <cell r="D89" t="str">
            <v>朱志臣</v>
          </cell>
          <cell r="E89">
            <v>17050004</v>
          </cell>
          <cell r="F89">
            <v>289724</v>
          </cell>
        </row>
        <row r="90">
          <cell r="D90" t="str">
            <v>邵晴晴</v>
          </cell>
          <cell r="E90">
            <v>12100036</v>
          </cell>
          <cell r="F90">
            <v>22563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49"/>
    <col collapsed="false" customWidth="true" hidden="false" outlineLevel="0" max="7" min="7" style="0" width="19.37"/>
    <col collapsed="false" customWidth="true" hidden="false" outlineLevel="0" max="8" min="8" style="0" width="10.99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14.25" hidden="false" customHeight="false" outlineLevel="0" collapsed="false">
      <c r="A6" s="6" t="n">
        <v>1</v>
      </c>
      <c r="B6" s="7" t="s">
        <v>13</v>
      </c>
      <c r="C6" s="8" t="s">
        <v>14</v>
      </c>
      <c r="D6" s="8" t="n">
        <f aca="false">VLOOKUP(B6,[1]电仪最新!$D$1:$F$1048576,3,0)</f>
        <v>224404</v>
      </c>
      <c r="E6" s="9" t="n">
        <v>44091</v>
      </c>
      <c r="F6" s="10" t="s">
        <v>15</v>
      </c>
      <c r="G6" s="11" t="s">
        <v>16</v>
      </c>
      <c r="H6" s="11" t="s">
        <v>17</v>
      </c>
      <c r="I6" s="11" t="n">
        <v>98.5</v>
      </c>
      <c r="J6" s="12" t="n">
        <v>99</v>
      </c>
      <c r="K6" s="13" t="n">
        <f aca="false">I6*0.3+J6*0.7</f>
        <v>98.85</v>
      </c>
    </row>
    <row r="7" customFormat="false" ht="14.25" hidden="false" customHeight="false" outlineLevel="0" collapsed="false">
      <c r="A7" s="6" t="n">
        <v>2</v>
      </c>
      <c r="B7" s="7" t="s">
        <v>18</v>
      </c>
      <c r="C7" s="8" t="s">
        <v>14</v>
      </c>
      <c r="D7" s="8" t="n">
        <f aca="false">VLOOKUP(B7,[1]电仪最新!$D$1:$F$1048576,3,0)</f>
        <v>224678</v>
      </c>
      <c r="E7" s="9" t="n">
        <v>44091</v>
      </c>
      <c r="F7" s="10" t="s">
        <v>15</v>
      </c>
      <c r="G7" s="11" t="s">
        <v>16</v>
      </c>
      <c r="H7" s="11" t="s">
        <v>17</v>
      </c>
      <c r="I7" s="11" t="n">
        <v>81.5</v>
      </c>
      <c r="J7" s="12" t="n">
        <v>96</v>
      </c>
      <c r="K7" s="13" t="n">
        <f aca="false">I7*0.3+J7*0.7</f>
        <v>91.65</v>
      </c>
    </row>
    <row r="8" customFormat="false" ht="14.25" hidden="false" customHeight="false" outlineLevel="0" collapsed="false">
      <c r="A8" s="6" t="n">
        <v>3</v>
      </c>
      <c r="B8" s="7" t="s">
        <v>19</v>
      </c>
      <c r="C8" s="8" t="s">
        <v>14</v>
      </c>
      <c r="D8" s="8" t="n">
        <f aca="false">VLOOKUP(B8,[1]电仪最新!$D$1:$F$1048576,3,0)</f>
        <v>224986</v>
      </c>
      <c r="E8" s="9" t="n">
        <v>44091</v>
      </c>
      <c r="F8" s="10" t="s">
        <v>15</v>
      </c>
      <c r="G8" s="11" t="s">
        <v>16</v>
      </c>
      <c r="H8" s="11" t="s">
        <v>17</v>
      </c>
      <c r="I8" s="11" t="n">
        <v>88.5</v>
      </c>
      <c r="J8" s="12" t="n">
        <v>94.7</v>
      </c>
      <c r="K8" s="13" t="n">
        <f aca="false">I8*0.3+J8*0.7</f>
        <v>92.84</v>
      </c>
    </row>
    <row r="9" customFormat="false" ht="14.25" hidden="false" customHeight="false" outlineLevel="0" collapsed="false">
      <c r="A9" s="6" t="n">
        <v>4</v>
      </c>
      <c r="B9" s="7" t="s">
        <v>20</v>
      </c>
      <c r="C9" s="8" t="s">
        <v>14</v>
      </c>
      <c r="D9" s="8" t="n">
        <f aca="false">VLOOKUP(B9,[1]电仪最新!$D$1:$F$1048576,3,0)</f>
        <v>290992</v>
      </c>
      <c r="E9" s="9" t="n">
        <v>44091</v>
      </c>
      <c r="F9" s="10" t="s">
        <v>15</v>
      </c>
      <c r="G9" s="11" t="s">
        <v>16</v>
      </c>
      <c r="H9" s="11" t="s">
        <v>17</v>
      </c>
      <c r="I9" s="11" t="n">
        <v>90</v>
      </c>
      <c r="J9" s="12" t="n">
        <v>84.5</v>
      </c>
      <c r="K9" s="13" t="n">
        <f aca="false">I9*0.3+J9*0.7</f>
        <v>86.15</v>
      </c>
    </row>
    <row r="10" customFormat="false" ht="14.25" hidden="false" customHeight="false" outlineLevel="0" collapsed="false">
      <c r="A10" s="6" t="n">
        <v>5</v>
      </c>
      <c r="B10" s="7" t="s">
        <v>21</v>
      </c>
      <c r="C10" s="8" t="s">
        <v>14</v>
      </c>
      <c r="D10" s="8" t="n">
        <f aca="false">VLOOKUP(B10,[1]电仪最新!$D$1:$F$1048576,3,0)</f>
        <v>225169</v>
      </c>
      <c r="E10" s="9" t="n">
        <v>44091</v>
      </c>
      <c r="F10" s="10" t="s">
        <v>15</v>
      </c>
      <c r="G10" s="11" t="s">
        <v>16</v>
      </c>
      <c r="H10" s="11" t="s">
        <v>17</v>
      </c>
      <c r="I10" s="11" t="n">
        <v>90.5</v>
      </c>
      <c r="J10" s="12" t="n">
        <v>95</v>
      </c>
      <c r="K10" s="13" t="n">
        <f aca="false">I10*0.3+J10*0.7</f>
        <v>93.65</v>
      </c>
    </row>
    <row r="11" customFormat="false" ht="14.25" hidden="false" customHeight="false" outlineLevel="0" collapsed="false">
      <c r="A11" s="6" t="n">
        <v>6</v>
      </c>
      <c r="B11" s="7" t="s">
        <v>22</v>
      </c>
      <c r="C11" s="8" t="s">
        <v>14</v>
      </c>
      <c r="D11" s="8" t="n">
        <f aca="false">VLOOKUP(B11,[1]电仪最新!$D$1:$F$1048576,3,0)</f>
        <v>289851</v>
      </c>
      <c r="E11" s="9" t="n">
        <v>44091</v>
      </c>
      <c r="F11" s="10" t="s">
        <v>15</v>
      </c>
      <c r="G11" s="11" t="s">
        <v>16</v>
      </c>
      <c r="H11" s="11" t="s">
        <v>17</v>
      </c>
      <c r="I11" s="11" t="n">
        <v>88.5</v>
      </c>
      <c r="J11" s="12" t="n">
        <v>94.7</v>
      </c>
      <c r="K11" s="13" t="n">
        <f aca="false">I11*0.3+J11*0.7</f>
        <v>92.84</v>
      </c>
    </row>
    <row r="12" customFormat="false" ht="14.25" hidden="false" customHeight="false" outlineLevel="0" collapsed="false">
      <c r="A12" s="6" t="n">
        <v>7</v>
      </c>
      <c r="B12" s="7" t="s">
        <v>23</v>
      </c>
      <c r="C12" s="8" t="s">
        <v>14</v>
      </c>
      <c r="D12" s="8" t="n">
        <f aca="false">VLOOKUP(B12,[1]电仪最新!$D$1:$F$1048576,3,0)</f>
        <v>289114</v>
      </c>
      <c r="E12" s="9" t="n">
        <v>44091</v>
      </c>
      <c r="F12" s="10" t="s">
        <v>15</v>
      </c>
      <c r="G12" s="11" t="s">
        <v>16</v>
      </c>
      <c r="H12" s="11" t="s">
        <v>17</v>
      </c>
      <c r="I12" s="11" t="n">
        <v>93.5</v>
      </c>
      <c r="J12" s="12" t="n">
        <v>90</v>
      </c>
      <c r="K12" s="13" t="n">
        <f aca="false">I12*0.3+J12*0.7</f>
        <v>91.05</v>
      </c>
    </row>
    <row r="13" customFormat="false" ht="14.25" hidden="false" customHeight="false" outlineLevel="0" collapsed="false">
      <c r="A13" s="6" t="n">
        <v>8</v>
      </c>
      <c r="B13" s="7" t="s">
        <v>24</v>
      </c>
      <c r="C13" s="8" t="s">
        <v>14</v>
      </c>
      <c r="D13" s="8" t="n">
        <f aca="false">VLOOKUP(B13,[1]电仪最新!$D$1:$F$1048576,3,0)</f>
        <v>290932</v>
      </c>
      <c r="E13" s="9" t="n">
        <v>44091</v>
      </c>
      <c r="F13" s="10" t="s">
        <v>15</v>
      </c>
      <c r="G13" s="11" t="s">
        <v>16</v>
      </c>
      <c r="H13" s="11" t="s">
        <v>17</v>
      </c>
      <c r="I13" s="11" t="n">
        <v>85.5</v>
      </c>
      <c r="J13" s="12" t="n">
        <v>88</v>
      </c>
      <c r="K13" s="13" t="n">
        <f aca="false">I13*0.3+J13*0.7</f>
        <v>87.25</v>
      </c>
    </row>
    <row r="14" customFormat="false" ht="14.25" hidden="false" customHeight="false" outlineLevel="0" collapsed="false">
      <c r="A14" s="6" t="n">
        <v>9</v>
      </c>
      <c r="B14" s="7" t="s">
        <v>25</v>
      </c>
      <c r="C14" s="8" t="s">
        <v>14</v>
      </c>
      <c r="D14" s="8" t="n">
        <f aca="false">VLOOKUP(B14,[1]电仪最新!$D$1:$F$1048576,3,0)</f>
        <v>225471</v>
      </c>
      <c r="E14" s="9" t="n">
        <v>44091</v>
      </c>
      <c r="F14" s="10" t="s">
        <v>15</v>
      </c>
      <c r="G14" s="11" t="s">
        <v>16</v>
      </c>
      <c r="H14" s="11" t="s">
        <v>17</v>
      </c>
      <c r="I14" s="11" t="n">
        <v>94</v>
      </c>
      <c r="J14" s="12" t="n">
        <v>96</v>
      </c>
      <c r="K14" s="13" t="n">
        <f aca="false">I14*0.3+J14*0.7</f>
        <v>95.4</v>
      </c>
    </row>
    <row r="15" customFormat="false" ht="14.25" hidden="false" customHeight="false" outlineLevel="0" collapsed="false">
      <c r="A15" s="6" t="n">
        <v>10</v>
      </c>
      <c r="B15" s="7" t="s">
        <v>26</v>
      </c>
      <c r="C15" s="8" t="s">
        <v>14</v>
      </c>
      <c r="D15" s="8" t="n">
        <f aca="false">VLOOKUP(B15,[1]电仪最新!$D$1:$F$1048576,3,0)</f>
        <v>226242</v>
      </c>
      <c r="E15" s="9" t="n">
        <v>44091</v>
      </c>
      <c r="F15" s="10" t="s">
        <v>15</v>
      </c>
      <c r="G15" s="11" t="s">
        <v>16</v>
      </c>
      <c r="H15" s="11" t="s">
        <v>17</v>
      </c>
      <c r="I15" s="11" t="n">
        <v>90</v>
      </c>
      <c r="J15" s="12" t="n">
        <v>94</v>
      </c>
      <c r="K15" s="13" t="n">
        <f aca="false">I15*0.3+J15*0.7</f>
        <v>92.8</v>
      </c>
    </row>
    <row r="16" customFormat="false" ht="14.25" hidden="false" customHeight="false" outlineLevel="0" collapsed="false">
      <c r="A16" s="6" t="n">
        <v>11</v>
      </c>
      <c r="B16" s="7" t="s">
        <v>27</v>
      </c>
      <c r="C16" s="8" t="s">
        <v>14</v>
      </c>
      <c r="D16" s="8" t="n">
        <f aca="false">VLOOKUP(B16,[1]电仪最新!$D$1:$F$1048576,3,0)</f>
        <v>226237</v>
      </c>
      <c r="E16" s="9" t="n">
        <v>44091</v>
      </c>
      <c r="F16" s="10" t="s">
        <v>15</v>
      </c>
      <c r="G16" s="11" t="s">
        <v>16</v>
      </c>
      <c r="H16" s="11" t="s">
        <v>17</v>
      </c>
      <c r="I16" s="11" t="n">
        <v>96.5</v>
      </c>
      <c r="J16" s="12" t="n">
        <v>97.7</v>
      </c>
      <c r="K16" s="13" t="n">
        <f aca="false">I16*0.3+J16*0.7</f>
        <v>97.34</v>
      </c>
    </row>
    <row r="17" customFormat="false" ht="14.25" hidden="false" customHeight="false" outlineLevel="0" collapsed="false">
      <c r="A17" s="6" t="n">
        <v>12</v>
      </c>
      <c r="B17" s="7" t="s">
        <v>28</v>
      </c>
      <c r="C17" s="8" t="s">
        <v>14</v>
      </c>
      <c r="D17" s="8" t="n">
        <f aca="false">VLOOKUP(B17,[1]电仪最新!$D$1:$F$1048576,3,0)</f>
        <v>138902</v>
      </c>
      <c r="E17" s="9" t="n">
        <v>44091</v>
      </c>
      <c r="F17" s="10" t="s">
        <v>15</v>
      </c>
      <c r="G17" s="11" t="s">
        <v>16</v>
      </c>
      <c r="H17" s="11" t="s">
        <v>17</v>
      </c>
      <c r="I17" s="11" t="n">
        <v>98.5</v>
      </c>
      <c r="J17" s="12" t="n">
        <v>90</v>
      </c>
      <c r="K17" s="13" t="n">
        <f aca="false">I17*0.3+J17*0.7</f>
        <v>92.55</v>
      </c>
    </row>
    <row r="18" customFormat="false" ht="14.25" hidden="false" customHeight="false" outlineLevel="0" collapsed="false">
      <c r="A18" s="6" t="n">
        <v>13</v>
      </c>
      <c r="B18" s="7" t="s">
        <v>29</v>
      </c>
      <c r="C18" s="8" t="s">
        <v>14</v>
      </c>
      <c r="D18" s="8" t="n">
        <f aca="false">VLOOKUP(B18,[1]电仪最新!$D$1:$F$1048576,3,0)</f>
        <v>225527</v>
      </c>
      <c r="E18" s="9" t="n">
        <v>44091</v>
      </c>
      <c r="F18" s="10" t="s">
        <v>15</v>
      </c>
      <c r="G18" s="11" t="s">
        <v>16</v>
      </c>
      <c r="H18" s="11" t="s">
        <v>17</v>
      </c>
      <c r="I18" s="11" t="n">
        <v>93</v>
      </c>
      <c r="J18" s="12" t="n">
        <v>99.3</v>
      </c>
      <c r="K18" s="13" t="n">
        <f aca="false">I18*0.3+J18*0.7</f>
        <v>97.41</v>
      </c>
    </row>
    <row r="19" customFormat="false" ht="14.25" hidden="false" customHeight="false" outlineLevel="0" collapsed="false">
      <c r="A19" s="6" t="n">
        <v>14</v>
      </c>
      <c r="B19" s="7" t="s">
        <v>30</v>
      </c>
      <c r="C19" s="8" t="s">
        <v>14</v>
      </c>
      <c r="D19" s="8" t="n">
        <f aca="false">VLOOKUP(B19,[1]电仪最新!$D$1:$F$1048576,3,0)</f>
        <v>226236</v>
      </c>
      <c r="E19" s="9" t="n">
        <v>44091</v>
      </c>
      <c r="F19" s="10" t="s">
        <v>15</v>
      </c>
      <c r="G19" s="11" t="s">
        <v>16</v>
      </c>
      <c r="H19" s="11" t="s">
        <v>17</v>
      </c>
      <c r="I19" s="11" t="n">
        <v>90</v>
      </c>
      <c r="J19" s="12" t="n">
        <v>82.3</v>
      </c>
      <c r="K19" s="13" t="n">
        <f aca="false">I19*0.3+J19*0.7</f>
        <v>84.61</v>
      </c>
    </row>
    <row r="20" customFormat="false" ht="14.25" hidden="false" customHeight="false" outlineLevel="0" collapsed="false">
      <c r="A20" s="6" t="n">
        <v>15</v>
      </c>
      <c r="B20" s="7" t="s">
        <v>31</v>
      </c>
      <c r="C20" s="8" t="s">
        <v>14</v>
      </c>
      <c r="D20" s="8" t="n">
        <f aca="false">VLOOKUP(B20,[1]电仪最新!$D$1:$F$1048576,3,0)</f>
        <v>289048</v>
      </c>
      <c r="E20" s="9" t="n">
        <v>44091</v>
      </c>
      <c r="F20" s="10" t="s">
        <v>15</v>
      </c>
      <c r="G20" s="11" t="s">
        <v>16</v>
      </c>
      <c r="H20" s="11" t="s">
        <v>17</v>
      </c>
      <c r="I20" s="11" t="n">
        <v>92.5</v>
      </c>
      <c r="J20" s="12" t="n">
        <v>96</v>
      </c>
      <c r="K20" s="13" t="n">
        <f aca="false">I20*0.3+J20*0.7</f>
        <v>94.95</v>
      </c>
    </row>
    <row r="21" customFormat="false" ht="14.25" hidden="false" customHeight="false" outlineLevel="0" collapsed="false">
      <c r="A21" s="6" t="n">
        <v>16</v>
      </c>
      <c r="B21" s="7" t="s">
        <v>32</v>
      </c>
      <c r="C21" s="8" t="s">
        <v>14</v>
      </c>
      <c r="D21" s="8" t="n">
        <f aca="false">VLOOKUP(B21,[1]电仪最新!$D$1:$F$1048576,3,0)</f>
        <v>289133</v>
      </c>
      <c r="E21" s="9" t="n">
        <v>44091</v>
      </c>
      <c r="F21" s="10" t="s">
        <v>15</v>
      </c>
      <c r="G21" s="11" t="s">
        <v>16</v>
      </c>
      <c r="H21" s="11" t="s">
        <v>17</v>
      </c>
      <c r="I21" s="11" t="n">
        <v>97.5</v>
      </c>
      <c r="J21" s="12" t="n">
        <v>96</v>
      </c>
      <c r="K21" s="13" t="n">
        <f aca="false">I21*0.3+J21*0.7</f>
        <v>96.45</v>
      </c>
    </row>
    <row r="22" customFormat="false" ht="14.25" hidden="false" customHeight="false" outlineLevel="0" collapsed="false">
      <c r="A22" s="6" t="n">
        <v>17</v>
      </c>
      <c r="B22" s="7" t="s">
        <v>33</v>
      </c>
      <c r="C22" s="8" t="s">
        <v>14</v>
      </c>
      <c r="D22" s="8" t="n">
        <f aca="false">VLOOKUP(B22,[1]电仪最新!$D$1:$F$1048576,3,0)</f>
        <v>289724</v>
      </c>
      <c r="E22" s="9" t="n">
        <v>44091</v>
      </c>
      <c r="F22" s="10" t="s">
        <v>15</v>
      </c>
      <c r="G22" s="11" t="s">
        <v>16</v>
      </c>
      <c r="H22" s="11" t="s">
        <v>17</v>
      </c>
      <c r="I22" s="11" t="n">
        <v>86</v>
      </c>
      <c r="J22" s="12" t="n">
        <v>92</v>
      </c>
      <c r="K22" s="13" t="n">
        <f aca="false">I22*0.3+J22*0.7</f>
        <v>90.2</v>
      </c>
    </row>
    <row r="23" customFormat="false" ht="14.25" hidden="false" customHeight="false" outlineLevel="0" collapsed="false">
      <c r="A23" s="6" t="n">
        <v>18</v>
      </c>
      <c r="B23" s="7" t="s">
        <v>34</v>
      </c>
      <c r="C23" s="8" t="s">
        <v>14</v>
      </c>
      <c r="D23" s="8" t="n">
        <f aca="false">VLOOKUP(B23,[1]电仪最新!$D$1:$F$1048576,3,0)</f>
        <v>224663</v>
      </c>
      <c r="E23" s="9" t="n">
        <v>44091</v>
      </c>
      <c r="F23" s="10" t="s">
        <v>15</v>
      </c>
      <c r="G23" s="11" t="s">
        <v>16</v>
      </c>
      <c r="H23" s="11" t="s">
        <v>17</v>
      </c>
      <c r="I23" s="11" t="n">
        <v>97.5</v>
      </c>
      <c r="J23" s="12" t="n">
        <v>96</v>
      </c>
      <c r="K23" s="13" t="n">
        <f aca="false">I23*0.3+J23*0.7</f>
        <v>96.45</v>
      </c>
    </row>
    <row r="24" customFormat="false" ht="14.25" hidden="false" customHeight="false" outlineLevel="0" collapsed="false">
      <c r="A24" s="6" t="n">
        <v>19</v>
      </c>
      <c r="B24" s="7" t="s">
        <v>35</v>
      </c>
      <c r="C24" s="8" t="s">
        <v>14</v>
      </c>
      <c r="D24" s="8" t="n">
        <f aca="false">VLOOKUP(B24,[1]电仪最新!$D$1:$F$1048576,3,0)</f>
        <v>288383</v>
      </c>
      <c r="E24" s="9" t="n">
        <v>44091</v>
      </c>
      <c r="F24" s="10" t="s">
        <v>15</v>
      </c>
      <c r="G24" s="11" t="s">
        <v>16</v>
      </c>
      <c r="H24" s="11" t="s">
        <v>17</v>
      </c>
      <c r="I24" s="11" t="n">
        <v>100</v>
      </c>
      <c r="J24" s="12" t="n">
        <v>94</v>
      </c>
      <c r="K24" s="13" t="n">
        <f aca="false">I24*0.3+J24*0.7</f>
        <v>95.8</v>
      </c>
    </row>
    <row r="25" customFormat="false" ht="14.25" hidden="false" customHeight="false" outlineLevel="0" collapsed="false">
      <c r="A25" s="6" t="n">
        <v>20</v>
      </c>
      <c r="B25" s="7" t="s">
        <v>36</v>
      </c>
      <c r="C25" s="8" t="s">
        <v>14</v>
      </c>
      <c r="D25" s="8" t="n">
        <f aca="false">VLOOKUP(B25,[1]电仪最新!$D$1:$F$1048576,3,0)</f>
        <v>149217</v>
      </c>
      <c r="E25" s="9" t="n">
        <v>44091</v>
      </c>
      <c r="F25" s="10" t="s">
        <v>15</v>
      </c>
      <c r="G25" s="11" t="s">
        <v>16</v>
      </c>
      <c r="H25" s="11" t="s">
        <v>17</v>
      </c>
      <c r="I25" s="11" t="n">
        <v>89.5</v>
      </c>
      <c r="J25" s="12" t="n">
        <v>100</v>
      </c>
      <c r="K25" s="13" t="n">
        <f aca="false">I25*0.3+J25*0.7</f>
        <v>96.85</v>
      </c>
    </row>
    <row r="26" customFormat="false" ht="14.25" hidden="false" customHeight="false" outlineLevel="0" collapsed="false">
      <c r="A26" s="6" t="n">
        <v>21</v>
      </c>
      <c r="B26" s="7" t="s">
        <v>37</v>
      </c>
      <c r="C26" s="8" t="s">
        <v>14</v>
      </c>
      <c r="D26" s="8" t="n">
        <f aca="false">VLOOKUP(B26,[1]电仪最新!$D$1:$F$1048576,3,0)</f>
        <v>224649</v>
      </c>
      <c r="E26" s="9" t="n">
        <v>44091</v>
      </c>
      <c r="F26" s="10" t="s">
        <v>15</v>
      </c>
      <c r="G26" s="11" t="s">
        <v>16</v>
      </c>
      <c r="H26" s="11" t="s">
        <v>17</v>
      </c>
      <c r="I26" s="11" t="n">
        <v>100</v>
      </c>
      <c r="J26" s="12" t="n">
        <v>96</v>
      </c>
      <c r="K26" s="13" t="n">
        <f aca="false">I26*0.3+J26*0.7</f>
        <v>97.2</v>
      </c>
    </row>
    <row r="27" customFormat="false" ht="14.25" hidden="false" customHeight="false" outlineLevel="0" collapsed="false">
      <c r="A27" s="6" t="n">
        <v>22</v>
      </c>
      <c r="B27" s="7" t="s">
        <v>38</v>
      </c>
      <c r="C27" s="8" t="s">
        <v>14</v>
      </c>
      <c r="D27" s="8" t="n">
        <f aca="false">VLOOKUP(B27,[1]电仪最新!$D$1:$F$1048576,3,0)</f>
        <v>289014</v>
      </c>
      <c r="E27" s="9" t="n">
        <v>44091</v>
      </c>
      <c r="F27" s="10" t="s">
        <v>15</v>
      </c>
      <c r="G27" s="11" t="s">
        <v>16</v>
      </c>
      <c r="H27" s="11" t="s">
        <v>17</v>
      </c>
      <c r="I27" s="11" t="n">
        <v>78.5</v>
      </c>
      <c r="J27" s="12" t="n">
        <v>100</v>
      </c>
      <c r="K27" s="13" t="n">
        <f aca="false">I27*0.3+J27*0.7</f>
        <v>93.55</v>
      </c>
    </row>
    <row r="28" customFormat="false" ht="14.25" hidden="false" customHeight="false" outlineLevel="0" collapsed="false">
      <c r="A28" s="6" t="n">
        <v>23</v>
      </c>
      <c r="B28" s="7" t="s">
        <v>39</v>
      </c>
      <c r="C28" s="8" t="s">
        <v>14</v>
      </c>
      <c r="D28" s="8" t="n">
        <f aca="false">VLOOKUP(B28,[1]电仪最新!$D$1:$F$1048576,3,0)</f>
        <v>225528</v>
      </c>
      <c r="E28" s="9" t="n">
        <v>44091</v>
      </c>
      <c r="F28" s="10" t="s">
        <v>15</v>
      </c>
      <c r="G28" s="11" t="s">
        <v>16</v>
      </c>
      <c r="H28" s="11" t="s">
        <v>17</v>
      </c>
      <c r="I28" s="11" t="n">
        <v>93.5</v>
      </c>
      <c r="J28" s="12" t="n">
        <v>93.7</v>
      </c>
      <c r="K28" s="13" t="n">
        <f aca="false">I28*0.3+J28*0.7</f>
        <v>93.64</v>
      </c>
    </row>
    <row r="29" customFormat="false" ht="14.25" hidden="false" customHeight="false" outlineLevel="0" collapsed="false">
      <c r="A29" s="6" t="n">
        <v>24</v>
      </c>
      <c r="B29" s="7" t="s">
        <v>40</v>
      </c>
      <c r="C29" s="8" t="s">
        <v>14</v>
      </c>
      <c r="D29" s="8" t="n">
        <f aca="false">VLOOKUP(B29,[1]电仪最新!$D$1:$F$1048576,3,0)</f>
        <v>225501</v>
      </c>
      <c r="E29" s="9" t="n">
        <v>44091</v>
      </c>
      <c r="F29" s="10" t="s">
        <v>15</v>
      </c>
      <c r="G29" s="11" t="s">
        <v>16</v>
      </c>
      <c r="H29" s="11" t="s">
        <v>17</v>
      </c>
      <c r="I29" s="11" t="n">
        <v>100</v>
      </c>
      <c r="J29" s="12" t="n">
        <v>95</v>
      </c>
      <c r="K29" s="13" t="n">
        <f aca="false">I29*0.3+J29*0.7</f>
        <v>96.5</v>
      </c>
    </row>
    <row r="30" customFormat="false" ht="14.25" hidden="false" customHeight="false" outlineLevel="0" collapsed="false">
      <c r="A30" s="6" t="n">
        <v>25</v>
      </c>
      <c r="B30" s="10" t="s">
        <v>41</v>
      </c>
      <c r="C30" s="10" t="s">
        <v>14</v>
      </c>
      <c r="D30" s="10" t="n">
        <v>224407</v>
      </c>
      <c r="E30" s="9" t="n">
        <v>44091</v>
      </c>
      <c r="F30" s="14" t="s">
        <v>42</v>
      </c>
      <c r="G30" s="10" t="s">
        <v>43</v>
      </c>
      <c r="H30" s="11" t="s">
        <v>17</v>
      </c>
      <c r="I30" s="11" t="n">
        <v>55.5</v>
      </c>
      <c r="J30" s="12" t="n">
        <v>98</v>
      </c>
      <c r="K30" s="13" t="n">
        <f aca="false">I30*0.3+J30*0.7</f>
        <v>85.25</v>
      </c>
    </row>
    <row r="31" customFormat="false" ht="14.25" hidden="false" customHeight="false" outlineLevel="0" collapsed="false">
      <c r="A31" s="6" t="n">
        <v>26</v>
      </c>
      <c r="B31" s="10" t="s">
        <v>44</v>
      </c>
      <c r="C31" s="10" t="s">
        <v>14</v>
      </c>
      <c r="D31" s="10" t="n">
        <v>225607</v>
      </c>
      <c r="E31" s="9" t="n">
        <v>44091</v>
      </c>
      <c r="F31" s="14" t="s">
        <v>42</v>
      </c>
      <c r="G31" s="10" t="s">
        <v>43</v>
      </c>
      <c r="H31" s="11" t="s">
        <v>17</v>
      </c>
      <c r="I31" s="11" t="n">
        <v>75.5</v>
      </c>
      <c r="J31" s="12" t="n">
        <v>96</v>
      </c>
      <c r="K31" s="13" t="n">
        <f aca="false">I31*0.3+J31*0.7</f>
        <v>89.85</v>
      </c>
    </row>
    <row r="32" customFormat="false" ht="14.25" hidden="false" customHeight="false" outlineLevel="0" collapsed="false">
      <c r="A32" s="6" t="n">
        <v>27</v>
      </c>
      <c r="B32" s="10" t="s">
        <v>45</v>
      </c>
      <c r="C32" s="10" t="s">
        <v>14</v>
      </c>
      <c r="D32" s="10" t="n">
        <v>225489</v>
      </c>
      <c r="E32" s="9" t="n">
        <v>44091</v>
      </c>
      <c r="F32" s="14" t="s">
        <v>42</v>
      </c>
      <c r="G32" s="10" t="s">
        <v>43</v>
      </c>
      <c r="H32" s="11" t="s">
        <v>17</v>
      </c>
      <c r="I32" s="11" t="n">
        <v>41.5</v>
      </c>
      <c r="J32" s="12" t="n">
        <v>98</v>
      </c>
      <c r="K32" s="13" t="n">
        <f aca="false">I32*0.3+J32*0.7</f>
        <v>81.05</v>
      </c>
    </row>
    <row r="33" customFormat="false" ht="14.25" hidden="false" customHeight="false" outlineLevel="0" collapsed="false">
      <c r="A33" s="6" t="n">
        <v>28</v>
      </c>
      <c r="B33" s="10" t="s">
        <v>46</v>
      </c>
      <c r="C33" s="10" t="s">
        <v>14</v>
      </c>
      <c r="D33" s="10" t="n">
        <v>291300</v>
      </c>
      <c r="E33" s="9" t="n">
        <v>44091</v>
      </c>
      <c r="F33" s="14" t="s">
        <v>42</v>
      </c>
      <c r="G33" s="10" t="s">
        <v>43</v>
      </c>
      <c r="H33" s="11" t="s">
        <v>17</v>
      </c>
      <c r="I33" s="11" t="n">
        <v>76</v>
      </c>
      <c r="J33" s="12" t="n">
        <v>97</v>
      </c>
      <c r="K33" s="13" t="n">
        <f aca="false">I33*0.3+J33*0.7</f>
        <v>90.7</v>
      </c>
    </row>
    <row r="34" customFormat="false" ht="14.25" hidden="false" customHeight="false" outlineLevel="0" collapsed="false">
      <c r="A34" s="6" t="n">
        <v>29</v>
      </c>
      <c r="B34" s="10" t="s">
        <v>47</v>
      </c>
      <c r="C34" s="10" t="s">
        <v>14</v>
      </c>
      <c r="D34" s="10" t="n">
        <v>225492</v>
      </c>
      <c r="E34" s="9" t="n">
        <v>44091</v>
      </c>
      <c r="F34" s="14" t="s">
        <v>42</v>
      </c>
      <c r="G34" s="10" t="s">
        <v>43</v>
      </c>
      <c r="H34" s="11" t="s">
        <v>17</v>
      </c>
      <c r="I34" s="11" t="n">
        <v>94</v>
      </c>
      <c r="J34" s="12" t="n">
        <v>96</v>
      </c>
      <c r="K34" s="13" t="n">
        <f aca="false">I34*0.3+J34*0.7</f>
        <v>95.4</v>
      </c>
    </row>
    <row r="35" customFormat="false" ht="14.25" hidden="false" customHeight="false" outlineLevel="0" collapsed="false">
      <c r="A35" s="6" t="n">
        <v>30</v>
      </c>
      <c r="B35" s="10" t="s">
        <v>48</v>
      </c>
      <c r="C35" s="10" t="s">
        <v>14</v>
      </c>
      <c r="D35" s="10" t="n">
        <v>225731</v>
      </c>
      <c r="E35" s="9" t="n">
        <v>44091</v>
      </c>
      <c r="F35" s="14" t="s">
        <v>42</v>
      </c>
      <c r="G35" s="10" t="s">
        <v>43</v>
      </c>
      <c r="H35" s="11" t="s">
        <v>17</v>
      </c>
      <c r="I35" s="11" t="n">
        <v>69</v>
      </c>
      <c r="J35" s="12" t="n">
        <v>95</v>
      </c>
      <c r="K35" s="13" t="n">
        <f aca="false">I35*0.3+J35*0.7</f>
        <v>87.2</v>
      </c>
    </row>
    <row r="36" customFormat="false" ht="14.25" hidden="false" customHeight="false" outlineLevel="0" collapsed="false">
      <c r="A36" s="6" t="n">
        <v>31</v>
      </c>
      <c r="B36" s="10" t="s">
        <v>49</v>
      </c>
      <c r="C36" s="10" t="s">
        <v>14</v>
      </c>
      <c r="D36" s="10" t="n">
        <v>225534</v>
      </c>
      <c r="E36" s="9" t="n">
        <v>44091</v>
      </c>
      <c r="F36" s="14" t="s">
        <v>42</v>
      </c>
      <c r="G36" s="10" t="s">
        <v>43</v>
      </c>
      <c r="H36" s="11" t="s">
        <v>17</v>
      </c>
      <c r="I36" s="11" t="n">
        <v>72</v>
      </c>
      <c r="J36" s="12" t="n">
        <v>97</v>
      </c>
      <c r="K36" s="13" t="n">
        <f aca="false">I36*0.3+J36*0.7</f>
        <v>89.5</v>
      </c>
    </row>
    <row r="37" customFormat="false" ht="14.25" hidden="false" customHeight="false" outlineLevel="0" collapsed="false">
      <c r="A37" s="6" t="n">
        <v>32</v>
      </c>
      <c r="B37" s="15" t="s">
        <v>50</v>
      </c>
      <c r="C37" s="10" t="s">
        <v>14</v>
      </c>
      <c r="D37" s="10" t="n">
        <v>225524</v>
      </c>
      <c r="E37" s="9" t="n">
        <v>44091</v>
      </c>
      <c r="F37" s="14" t="s">
        <v>42</v>
      </c>
      <c r="G37" s="10" t="s">
        <v>43</v>
      </c>
      <c r="H37" s="11" t="s">
        <v>17</v>
      </c>
      <c r="I37" s="11" t="n">
        <v>63.5</v>
      </c>
      <c r="J37" s="12" t="n">
        <v>98</v>
      </c>
      <c r="K37" s="13" t="n">
        <f aca="false">I37*0.3+J37*0.7</f>
        <v>87.65</v>
      </c>
    </row>
    <row r="38" customFormat="false" ht="14.25" hidden="false" customHeight="false" outlineLevel="0" collapsed="false">
      <c r="A38" s="6" t="n">
        <v>33</v>
      </c>
      <c r="B38" s="10" t="s">
        <v>51</v>
      </c>
      <c r="C38" s="10" t="s">
        <v>14</v>
      </c>
      <c r="D38" s="10" t="n">
        <v>225598</v>
      </c>
      <c r="E38" s="9" t="n">
        <v>44091</v>
      </c>
      <c r="F38" s="14" t="s">
        <v>42</v>
      </c>
      <c r="G38" s="10" t="s">
        <v>43</v>
      </c>
      <c r="H38" s="11" t="s">
        <v>17</v>
      </c>
      <c r="I38" s="11" t="n">
        <v>99.5</v>
      </c>
      <c r="J38" s="12" t="n">
        <v>95</v>
      </c>
      <c r="K38" s="13" t="n">
        <f aca="false">I38*0.3+J38*0.7</f>
        <v>96.35</v>
      </c>
    </row>
    <row r="39" customFormat="false" ht="14.25" hidden="false" customHeight="false" outlineLevel="0" collapsed="false">
      <c r="A39" s="6" t="n">
        <v>34</v>
      </c>
      <c r="B39" s="10" t="s">
        <v>52</v>
      </c>
      <c r="C39" s="10" t="s">
        <v>14</v>
      </c>
      <c r="D39" s="10" t="n">
        <v>291315</v>
      </c>
      <c r="E39" s="9" t="n">
        <v>44091</v>
      </c>
      <c r="F39" s="14" t="s">
        <v>42</v>
      </c>
      <c r="G39" s="10" t="s">
        <v>43</v>
      </c>
      <c r="H39" s="11" t="s">
        <v>17</v>
      </c>
      <c r="I39" s="11" t="n">
        <v>61</v>
      </c>
      <c r="J39" s="12" t="n">
        <v>94</v>
      </c>
      <c r="K39" s="13" t="n">
        <f aca="false">I39*0.3+J39*0.7</f>
        <v>84.1</v>
      </c>
    </row>
    <row r="40" customFormat="false" ht="14.25" hidden="false" customHeight="false" outlineLevel="0" collapsed="false">
      <c r="A40" s="6" t="n">
        <v>35</v>
      </c>
      <c r="B40" s="10" t="s">
        <v>53</v>
      </c>
      <c r="C40" s="10" t="s">
        <v>14</v>
      </c>
      <c r="D40" s="10" t="n">
        <v>225281</v>
      </c>
      <c r="E40" s="9" t="n">
        <v>44091</v>
      </c>
      <c r="F40" s="14" t="s">
        <v>42</v>
      </c>
      <c r="G40" s="10" t="s">
        <v>43</v>
      </c>
      <c r="H40" s="11" t="s">
        <v>17</v>
      </c>
      <c r="I40" s="11" t="n">
        <v>85.5</v>
      </c>
      <c r="J40" s="12" t="n">
        <v>98</v>
      </c>
      <c r="K40" s="13" t="n">
        <f aca="false">I40*0.3+J40*0.7</f>
        <v>94.25</v>
      </c>
    </row>
    <row r="41" customFormat="false" ht="14.25" hidden="false" customHeight="false" outlineLevel="0" collapsed="false">
      <c r="A41" s="6" t="n">
        <v>36</v>
      </c>
      <c r="B41" s="10" t="s">
        <v>54</v>
      </c>
      <c r="C41" s="10" t="s">
        <v>14</v>
      </c>
      <c r="D41" s="10" t="n">
        <v>225809</v>
      </c>
      <c r="E41" s="9" t="n">
        <v>44091</v>
      </c>
      <c r="F41" s="14" t="s">
        <v>42</v>
      </c>
      <c r="G41" s="10" t="s">
        <v>43</v>
      </c>
      <c r="H41" s="11" t="s">
        <v>17</v>
      </c>
      <c r="I41" s="11" t="n">
        <v>70</v>
      </c>
      <c r="J41" s="12" t="n">
        <v>96</v>
      </c>
      <c r="K41" s="13" t="n">
        <f aca="false">I41*0.3+J41*0.7</f>
        <v>88.2</v>
      </c>
    </row>
    <row r="42" customFormat="false" ht="14.25" hidden="false" customHeight="false" outlineLevel="0" collapsed="false">
      <c r="A42" s="6" t="n">
        <v>37</v>
      </c>
      <c r="B42" s="10" t="s">
        <v>55</v>
      </c>
      <c r="C42" s="10" t="s">
        <v>14</v>
      </c>
      <c r="D42" s="10" t="n">
        <v>225276</v>
      </c>
      <c r="E42" s="9" t="n">
        <v>44091</v>
      </c>
      <c r="F42" s="14" t="s">
        <v>56</v>
      </c>
      <c r="G42" s="10" t="s">
        <v>16</v>
      </c>
      <c r="H42" s="11" t="s">
        <v>17</v>
      </c>
      <c r="I42" s="16" t="n">
        <v>100</v>
      </c>
      <c r="J42" s="16" t="n">
        <v>99</v>
      </c>
      <c r="K42" s="13" t="n">
        <f aca="false">I42*0.3+J42*0.7</f>
        <v>99.3</v>
      </c>
    </row>
    <row r="43" customFormat="false" ht="14.25" hidden="false" customHeight="false" outlineLevel="0" collapsed="false">
      <c r="A43" s="6" t="n">
        <v>38</v>
      </c>
      <c r="B43" s="17" t="s">
        <v>57</v>
      </c>
      <c r="C43" s="10" t="s">
        <v>14</v>
      </c>
      <c r="D43" s="17" t="n">
        <v>224465</v>
      </c>
      <c r="E43" s="9" t="n">
        <v>44091</v>
      </c>
      <c r="F43" s="14" t="s">
        <v>56</v>
      </c>
      <c r="G43" s="10" t="s">
        <v>16</v>
      </c>
      <c r="H43" s="11" t="s">
        <v>17</v>
      </c>
      <c r="I43" s="16" t="n">
        <v>100</v>
      </c>
      <c r="J43" s="16" t="n">
        <v>98</v>
      </c>
      <c r="K43" s="13" t="n">
        <f aca="false">I43*0.3+J43*0.7</f>
        <v>98.6</v>
      </c>
    </row>
    <row r="44" customFormat="false" ht="14.25" hidden="false" customHeight="false" outlineLevel="0" collapsed="false">
      <c r="A44" s="6" t="n">
        <v>39</v>
      </c>
      <c r="B44" s="17" t="s">
        <v>58</v>
      </c>
      <c r="C44" s="10" t="s">
        <v>14</v>
      </c>
      <c r="D44" s="17" t="n">
        <v>289129</v>
      </c>
      <c r="E44" s="9" t="n">
        <v>44091</v>
      </c>
      <c r="F44" s="14" t="s">
        <v>56</v>
      </c>
      <c r="G44" s="10" t="s">
        <v>16</v>
      </c>
      <c r="H44" s="11" t="s">
        <v>17</v>
      </c>
      <c r="I44" s="16" t="n">
        <v>100</v>
      </c>
      <c r="J44" s="16" t="n">
        <v>95</v>
      </c>
      <c r="K44" s="13" t="n">
        <f aca="false">I44*0.3+J44*0.7</f>
        <v>96.5</v>
      </c>
    </row>
    <row r="45" customFormat="false" ht="14.25" hidden="false" customHeight="false" outlineLevel="0" collapsed="false">
      <c r="A45" s="6" t="n">
        <v>40</v>
      </c>
      <c r="B45" s="17" t="s">
        <v>59</v>
      </c>
      <c r="C45" s="10" t="s">
        <v>14</v>
      </c>
      <c r="D45" s="17" t="n">
        <v>289132</v>
      </c>
      <c r="E45" s="9" t="n">
        <v>44091</v>
      </c>
      <c r="F45" s="14" t="s">
        <v>56</v>
      </c>
      <c r="G45" s="10" t="s">
        <v>16</v>
      </c>
      <c r="H45" s="11" t="s">
        <v>17</v>
      </c>
      <c r="I45" s="16" t="n">
        <v>99.5</v>
      </c>
      <c r="J45" s="16" t="n">
        <v>98</v>
      </c>
      <c r="K45" s="13" t="n">
        <f aca="false">I45*0.3+J45*0.7</f>
        <v>98.45</v>
      </c>
    </row>
    <row r="46" customFormat="false" ht="14.25" hidden="false" customHeight="false" outlineLevel="0" collapsed="false">
      <c r="A46" s="6" t="n">
        <v>41</v>
      </c>
      <c r="B46" s="17" t="s">
        <v>60</v>
      </c>
      <c r="C46" s="10" t="s">
        <v>14</v>
      </c>
      <c r="D46" s="17" t="n">
        <v>224481</v>
      </c>
      <c r="E46" s="9" t="n">
        <v>44091</v>
      </c>
      <c r="F46" s="14" t="s">
        <v>56</v>
      </c>
      <c r="G46" s="10" t="s">
        <v>16</v>
      </c>
      <c r="H46" s="11" t="s">
        <v>17</v>
      </c>
      <c r="I46" s="16" t="n">
        <v>93</v>
      </c>
      <c r="J46" s="16" t="n">
        <v>98</v>
      </c>
      <c r="K46" s="13" t="n">
        <f aca="false">I46*0.3+J46*0.7</f>
        <v>96.5</v>
      </c>
    </row>
    <row r="47" customFormat="false" ht="14.25" hidden="false" customHeight="false" outlineLevel="0" collapsed="false">
      <c r="A47" s="6" t="n">
        <v>42</v>
      </c>
      <c r="B47" s="17" t="s">
        <v>61</v>
      </c>
      <c r="C47" s="10" t="s">
        <v>14</v>
      </c>
      <c r="D47" s="17" t="n">
        <v>288307</v>
      </c>
      <c r="E47" s="9" t="n">
        <v>44091</v>
      </c>
      <c r="F47" s="14" t="s">
        <v>56</v>
      </c>
      <c r="G47" s="10" t="s">
        <v>16</v>
      </c>
      <c r="H47" s="11" t="s">
        <v>17</v>
      </c>
      <c r="I47" s="16" t="n">
        <v>98</v>
      </c>
      <c r="J47" s="16" t="n">
        <v>98</v>
      </c>
      <c r="K47" s="13" t="n">
        <f aca="false">I47*0.3+J47*0.7</f>
        <v>98</v>
      </c>
    </row>
    <row r="48" customFormat="false" ht="14.25" hidden="false" customHeight="false" outlineLevel="0" collapsed="false">
      <c r="A48" s="6" t="n">
        <v>43</v>
      </c>
      <c r="B48" s="17" t="s">
        <v>62</v>
      </c>
      <c r="C48" s="10" t="s">
        <v>14</v>
      </c>
      <c r="D48" s="17" t="n">
        <v>288263</v>
      </c>
      <c r="E48" s="9" t="n">
        <v>44091</v>
      </c>
      <c r="F48" s="14" t="s">
        <v>56</v>
      </c>
      <c r="G48" s="10" t="s">
        <v>16</v>
      </c>
      <c r="H48" s="11" t="s">
        <v>17</v>
      </c>
      <c r="I48" s="16" t="n">
        <v>95</v>
      </c>
      <c r="J48" s="16" t="n">
        <v>98</v>
      </c>
      <c r="K48" s="13" t="n">
        <f aca="false">I48*0.3+J48*0.7</f>
        <v>97.1</v>
      </c>
    </row>
    <row r="49" customFormat="false" ht="14.25" hidden="false" customHeight="false" outlineLevel="0" collapsed="false">
      <c r="A49" s="6" t="n">
        <v>44</v>
      </c>
      <c r="B49" s="17" t="s">
        <v>63</v>
      </c>
      <c r="C49" s="10" t="s">
        <v>14</v>
      </c>
      <c r="D49" s="17" t="n">
        <v>213677</v>
      </c>
      <c r="E49" s="9" t="n">
        <v>44091</v>
      </c>
      <c r="F49" s="14" t="s">
        <v>56</v>
      </c>
      <c r="G49" s="10" t="s">
        <v>16</v>
      </c>
      <c r="H49" s="11" t="s">
        <v>17</v>
      </c>
      <c r="I49" s="16" t="n">
        <v>97.5</v>
      </c>
      <c r="J49" s="16" t="n">
        <v>95</v>
      </c>
      <c r="K49" s="13" t="n">
        <f aca="false">I49*0.3+J49*0.7</f>
        <v>95.75</v>
      </c>
    </row>
    <row r="50" customFormat="false" ht="14.25" hidden="false" customHeight="false" outlineLevel="0" collapsed="false">
      <c r="A50" s="6" t="n">
        <v>45</v>
      </c>
      <c r="B50" s="17" t="s">
        <v>64</v>
      </c>
      <c r="C50" s="10" t="s">
        <v>14</v>
      </c>
      <c r="D50" s="17" t="n">
        <v>225277</v>
      </c>
      <c r="E50" s="9" t="n">
        <v>44091</v>
      </c>
      <c r="F50" s="14" t="s">
        <v>56</v>
      </c>
      <c r="G50" s="10" t="s">
        <v>16</v>
      </c>
      <c r="H50" s="11" t="s">
        <v>17</v>
      </c>
      <c r="I50" s="16" t="n">
        <v>100</v>
      </c>
      <c r="J50" s="16" t="n">
        <v>98</v>
      </c>
      <c r="K50" s="13" t="n">
        <f aca="false">I50*0.3+J50*0.7</f>
        <v>98.6</v>
      </c>
    </row>
    <row r="51" customFormat="false" ht="14.25" hidden="false" customHeight="false" outlineLevel="0" collapsed="false">
      <c r="A51" s="6" t="n">
        <v>46</v>
      </c>
      <c r="B51" s="17" t="s">
        <v>65</v>
      </c>
      <c r="C51" s="10" t="s">
        <v>14</v>
      </c>
      <c r="D51" s="17" t="n">
        <v>225730</v>
      </c>
      <c r="E51" s="9" t="n">
        <v>44091</v>
      </c>
      <c r="F51" s="14" t="s">
        <v>56</v>
      </c>
      <c r="G51" s="10" t="s">
        <v>16</v>
      </c>
      <c r="H51" s="11" t="s">
        <v>17</v>
      </c>
      <c r="I51" s="16" t="n">
        <v>99</v>
      </c>
      <c r="J51" s="16" t="n">
        <v>95</v>
      </c>
      <c r="K51" s="13" t="n">
        <f aca="false">I51*0.3+J51*0.7</f>
        <v>96.2</v>
      </c>
    </row>
    <row r="52" customFormat="false" ht="14.25" hidden="false" customHeight="false" outlineLevel="0" collapsed="false">
      <c r="A52" s="6" t="n">
        <v>47</v>
      </c>
      <c r="B52" s="10" t="s">
        <v>66</v>
      </c>
      <c r="C52" s="10" t="s">
        <v>14</v>
      </c>
      <c r="D52" s="10" t="n">
        <v>49460</v>
      </c>
      <c r="E52" s="9" t="n">
        <v>44091</v>
      </c>
      <c r="F52" s="14" t="s">
        <v>56</v>
      </c>
      <c r="G52" s="10" t="s">
        <v>43</v>
      </c>
      <c r="H52" s="11" t="s">
        <v>17</v>
      </c>
      <c r="I52" s="16" t="n">
        <v>96</v>
      </c>
      <c r="J52" s="16" t="n">
        <v>97</v>
      </c>
      <c r="K52" s="13" t="n">
        <f aca="false">I52*0.3+J52*0.7</f>
        <v>96.7</v>
      </c>
    </row>
    <row r="53" customFormat="false" ht="14.25" hidden="false" customHeight="false" outlineLevel="0" collapsed="false">
      <c r="A53" s="6" t="n">
        <v>48</v>
      </c>
      <c r="B53" s="10" t="s">
        <v>67</v>
      </c>
      <c r="C53" s="10" t="s">
        <v>14</v>
      </c>
      <c r="D53" s="10" t="n">
        <v>224366</v>
      </c>
      <c r="E53" s="9" t="n">
        <v>44091</v>
      </c>
      <c r="F53" s="14" t="s">
        <v>56</v>
      </c>
      <c r="G53" s="10" t="s">
        <v>43</v>
      </c>
      <c r="H53" s="11" t="s">
        <v>17</v>
      </c>
      <c r="I53" s="16" t="n">
        <v>93.5</v>
      </c>
      <c r="J53" s="16" t="n">
        <v>94</v>
      </c>
      <c r="K53" s="13" t="n">
        <f aca="false">I53*0.3+J53*0.7</f>
        <v>93.85</v>
      </c>
    </row>
    <row r="54" customFormat="false" ht="14.25" hidden="false" customHeight="false" outlineLevel="0" collapsed="false">
      <c r="A54" s="6" t="n">
        <v>49</v>
      </c>
      <c r="B54" s="10" t="s">
        <v>68</v>
      </c>
      <c r="C54" s="10" t="s">
        <v>14</v>
      </c>
      <c r="D54" s="10" t="n">
        <v>290458</v>
      </c>
      <c r="E54" s="9" t="n">
        <v>44091</v>
      </c>
      <c r="F54" s="14" t="s">
        <v>56</v>
      </c>
      <c r="G54" s="10" t="s">
        <v>43</v>
      </c>
      <c r="H54" s="11" t="s">
        <v>17</v>
      </c>
      <c r="I54" s="16" t="n">
        <v>86</v>
      </c>
      <c r="J54" s="16" t="n">
        <v>94</v>
      </c>
      <c r="K54" s="13" t="n">
        <f aca="false">I54*0.3+J54*0.7</f>
        <v>91.6</v>
      </c>
    </row>
    <row r="55" customFormat="false" ht="14.25" hidden="false" customHeight="false" outlineLevel="0" collapsed="false">
      <c r="A55" s="6" t="n">
        <v>50</v>
      </c>
      <c r="B55" s="10" t="s">
        <v>69</v>
      </c>
      <c r="C55" s="10" t="s">
        <v>14</v>
      </c>
      <c r="D55" s="10" t="n">
        <v>290447</v>
      </c>
      <c r="E55" s="9" t="n">
        <v>44091</v>
      </c>
      <c r="F55" s="14" t="s">
        <v>56</v>
      </c>
      <c r="G55" s="10" t="s">
        <v>43</v>
      </c>
      <c r="H55" s="11" t="s">
        <v>17</v>
      </c>
      <c r="I55" s="16" t="n">
        <v>91.5</v>
      </c>
      <c r="J55" s="16" t="n">
        <v>94</v>
      </c>
      <c r="K55" s="13" t="n">
        <f aca="false">I55*0.3+J55*0.7</f>
        <v>93.25</v>
      </c>
    </row>
    <row r="56" customFormat="false" ht="14.25" hidden="false" customHeight="false" outlineLevel="0" collapsed="false">
      <c r="A56" s="6" t="n">
        <v>51</v>
      </c>
      <c r="B56" s="10" t="s">
        <v>70</v>
      </c>
      <c r="C56" s="10" t="s">
        <v>14</v>
      </c>
      <c r="D56" s="10" t="n">
        <v>290521</v>
      </c>
      <c r="E56" s="9" t="n">
        <v>44091</v>
      </c>
      <c r="F56" s="14" t="s">
        <v>56</v>
      </c>
      <c r="G56" s="10" t="s">
        <v>43</v>
      </c>
      <c r="H56" s="11" t="s">
        <v>17</v>
      </c>
      <c r="I56" s="16" t="n">
        <v>86</v>
      </c>
      <c r="J56" s="16" t="n">
        <v>93</v>
      </c>
      <c r="K56" s="13" t="n">
        <f aca="false">I56*0.3+J56*0.7</f>
        <v>90.9</v>
      </c>
    </row>
    <row r="57" customFormat="false" ht="14.25" hidden="false" customHeight="false" outlineLevel="0" collapsed="false">
      <c r="A57" s="6" t="n">
        <v>52</v>
      </c>
      <c r="B57" s="10" t="s">
        <v>71</v>
      </c>
      <c r="C57" s="10" t="s">
        <v>14</v>
      </c>
      <c r="D57" s="10" t="n">
        <v>224473</v>
      </c>
      <c r="E57" s="9" t="n">
        <v>44091</v>
      </c>
      <c r="F57" s="14" t="s">
        <v>56</v>
      </c>
      <c r="G57" s="10" t="s">
        <v>43</v>
      </c>
      <c r="H57" s="11" t="s">
        <v>17</v>
      </c>
      <c r="I57" s="16" t="n">
        <v>100</v>
      </c>
      <c r="J57" s="16" t="n">
        <v>96</v>
      </c>
      <c r="K57" s="13" t="n">
        <f aca="false">I57*0.3+J57*0.7</f>
        <v>97.2</v>
      </c>
    </row>
    <row r="58" customFormat="false" ht="14.25" hidden="false" customHeight="false" outlineLevel="0" collapsed="false">
      <c r="A58" s="6" t="n">
        <v>53</v>
      </c>
      <c r="B58" s="10" t="s">
        <v>72</v>
      </c>
      <c r="C58" s="10" t="s">
        <v>14</v>
      </c>
      <c r="D58" s="10" t="n">
        <v>225469</v>
      </c>
      <c r="E58" s="9" t="n">
        <v>44091</v>
      </c>
      <c r="F58" s="14" t="s">
        <v>56</v>
      </c>
      <c r="G58" s="10" t="s">
        <v>43</v>
      </c>
      <c r="H58" s="11" t="s">
        <v>17</v>
      </c>
      <c r="I58" s="16" t="n">
        <v>91</v>
      </c>
      <c r="J58" s="16" t="n">
        <v>98</v>
      </c>
      <c r="K58" s="13" t="n">
        <f aca="false">I58*0.3+J58*0.7</f>
        <v>95.9</v>
      </c>
    </row>
    <row r="59" customFormat="false" ht="14.25" hidden="false" customHeight="false" outlineLevel="0" collapsed="false">
      <c r="A59" s="6" t="n">
        <v>54</v>
      </c>
      <c r="B59" s="10" t="s">
        <v>73</v>
      </c>
      <c r="C59" s="10" t="s">
        <v>14</v>
      </c>
      <c r="D59" s="10" t="n">
        <v>45335</v>
      </c>
      <c r="E59" s="9" t="n">
        <v>44091</v>
      </c>
      <c r="F59" s="14" t="s">
        <v>56</v>
      </c>
      <c r="G59" s="10" t="s">
        <v>43</v>
      </c>
      <c r="H59" s="11" t="s">
        <v>17</v>
      </c>
      <c r="I59" s="16" t="n">
        <v>80.5</v>
      </c>
      <c r="J59" s="16" t="n">
        <v>95</v>
      </c>
      <c r="K59" s="13" t="n">
        <f aca="false">I59*0.3+J59*0.7</f>
        <v>90.65</v>
      </c>
    </row>
    <row r="60" customFormat="false" ht="14.25" hidden="false" customHeight="false" outlineLevel="0" collapsed="false">
      <c r="A60" s="6" t="n">
        <v>55</v>
      </c>
      <c r="B60" s="10" t="s">
        <v>46</v>
      </c>
      <c r="C60" s="10" t="s">
        <v>14</v>
      </c>
      <c r="D60" s="10" t="n">
        <v>224411</v>
      </c>
      <c r="E60" s="9" t="n">
        <v>44091</v>
      </c>
      <c r="F60" s="14" t="s">
        <v>56</v>
      </c>
      <c r="G60" s="10" t="s">
        <v>43</v>
      </c>
      <c r="H60" s="11" t="s">
        <v>17</v>
      </c>
      <c r="I60" s="16" t="n">
        <v>83</v>
      </c>
      <c r="J60" s="16" t="n">
        <v>98</v>
      </c>
      <c r="K60" s="13" t="n">
        <f aca="false">I60*0.3+J60*0.7</f>
        <v>93.5</v>
      </c>
    </row>
    <row r="61" customFormat="false" ht="14.25" hidden="false" customHeight="false" outlineLevel="0" collapsed="false">
      <c r="A61" s="6" t="n">
        <v>56</v>
      </c>
      <c r="B61" s="10" t="s">
        <v>74</v>
      </c>
      <c r="C61" s="10" t="s">
        <v>14</v>
      </c>
      <c r="D61" s="10" t="n">
        <v>225529</v>
      </c>
      <c r="E61" s="9" t="n">
        <v>44091</v>
      </c>
      <c r="F61" s="14" t="s">
        <v>56</v>
      </c>
      <c r="G61" s="10" t="s">
        <v>43</v>
      </c>
      <c r="H61" s="11" t="s">
        <v>17</v>
      </c>
      <c r="I61" s="16" t="n">
        <v>99</v>
      </c>
      <c r="J61" s="16" t="n">
        <v>95</v>
      </c>
      <c r="K61" s="13" t="n">
        <f aca="false">I61*0.3+J61*0.7</f>
        <v>96.2</v>
      </c>
    </row>
    <row r="62" customFormat="false" ht="14.25" hidden="false" customHeight="false" outlineLevel="0" collapsed="false">
      <c r="A62" s="6" t="n">
        <v>57</v>
      </c>
      <c r="B62" s="10" t="s">
        <v>75</v>
      </c>
      <c r="C62" s="10" t="s">
        <v>14</v>
      </c>
      <c r="D62" s="10" t="n">
        <v>225486</v>
      </c>
      <c r="E62" s="9" t="n">
        <v>44091</v>
      </c>
      <c r="F62" s="14" t="s">
        <v>56</v>
      </c>
      <c r="G62" s="10" t="s">
        <v>43</v>
      </c>
      <c r="H62" s="11" t="s">
        <v>17</v>
      </c>
      <c r="I62" s="16" t="n">
        <v>85</v>
      </c>
      <c r="J62" s="16" t="n">
        <v>98</v>
      </c>
      <c r="K62" s="13" t="n">
        <f aca="false">I62*0.3+J62*0.7</f>
        <v>94.1</v>
      </c>
    </row>
    <row r="63" customFormat="false" ht="14.25" hidden="false" customHeight="false" outlineLevel="0" collapsed="false">
      <c r="A63" s="6" t="n">
        <v>58</v>
      </c>
      <c r="B63" s="10" t="s">
        <v>76</v>
      </c>
      <c r="C63" s="10" t="s">
        <v>14</v>
      </c>
      <c r="D63" s="10" t="n">
        <v>225786</v>
      </c>
      <c r="E63" s="9" t="n">
        <v>44091</v>
      </c>
      <c r="F63" s="14" t="s">
        <v>42</v>
      </c>
      <c r="G63" s="10" t="s">
        <v>43</v>
      </c>
      <c r="H63" s="11" t="s">
        <v>17</v>
      </c>
      <c r="I63" s="16" t="n">
        <v>86</v>
      </c>
      <c r="J63" s="18" t="n">
        <v>96.6666666666667</v>
      </c>
      <c r="K63" s="13" t="n">
        <f aca="false">I63*0.3+J63*0.7</f>
        <v>93.4666666666667</v>
      </c>
    </row>
    <row r="64" customFormat="false" ht="14.25" hidden="false" customHeight="false" outlineLevel="0" collapsed="false">
      <c r="A64" s="6" t="n">
        <v>59</v>
      </c>
      <c r="B64" s="10" t="s">
        <v>77</v>
      </c>
      <c r="C64" s="10" t="s">
        <v>14</v>
      </c>
      <c r="D64" s="10" t="n">
        <v>225497</v>
      </c>
      <c r="E64" s="9" t="n">
        <v>44091</v>
      </c>
      <c r="F64" s="14" t="s">
        <v>42</v>
      </c>
      <c r="G64" s="10" t="s">
        <v>43</v>
      </c>
      <c r="H64" s="11" t="s">
        <v>17</v>
      </c>
      <c r="I64" s="16" t="n">
        <v>74.5</v>
      </c>
      <c r="J64" s="18" t="n">
        <v>97.3333333333333</v>
      </c>
      <c r="K64" s="13" t="n">
        <f aca="false">I64*0.3+J64*0.7</f>
        <v>90.4833333333333</v>
      </c>
    </row>
    <row r="65" customFormat="false" ht="14.25" hidden="false" customHeight="false" outlineLevel="0" collapsed="false">
      <c r="A65" s="6" t="n">
        <v>60</v>
      </c>
      <c r="B65" s="10" t="s">
        <v>78</v>
      </c>
      <c r="C65" s="10" t="s">
        <v>14</v>
      </c>
      <c r="D65" s="10" t="n">
        <v>47101</v>
      </c>
      <c r="E65" s="9" t="n">
        <v>44091</v>
      </c>
      <c r="F65" s="14" t="s">
        <v>42</v>
      </c>
      <c r="G65" s="10" t="s">
        <v>43</v>
      </c>
      <c r="H65" s="11" t="s">
        <v>17</v>
      </c>
      <c r="I65" s="16" t="n">
        <v>89</v>
      </c>
      <c r="J65" s="18" t="n">
        <v>95.6666666666667</v>
      </c>
      <c r="K65" s="13" t="n">
        <f aca="false">I65*0.3+J65*0.7</f>
        <v>93.6666666666667</v>
      </c>
    </row>
    <row r="66" customFormat="false" ht="14.25" hidden="false" customHeight="false" outlineLevel="0" collapsed="false">
      <c r="A66" s="6" t="n">
        <v>61</v>
      </c>
      <c r="B66" s="10" t="s">
        <v>79</v>
      </c>
      <c r="C66" s="10" t="s">
        <v>14</v>
      </c>
      <c r="D66" s="10" t="n">
        <v>224377</v>
      </c>
      <c r="E66" s="9" t="n">
        <v>44091</v>
      </c>
      <c r="F66" s="14" t="s">
        <v>56</v>
      </c>
      <c r="G66" s="10" t="s">
        <v>43</v>
      </c>
      <c r="H66" s="11" t="s">
        <v>17</v>
      </c>
      <c r="I66" s="16" t="n">
        <v>96.5</v>
      </c>
      <c r="J66" s="16" t="n">
        <v>97</v>
      </c>
      <c r="K66" s="13" t="n">
        <f aca="false">I66*0.3+J66*0.7</f>
        <v>96.85</v>
      </c>
    </row>
    <row r="67" customFormat="false" ht="14.25" hidden="false" customHeight="false" outlineLevel="0" collapsed="false">
      <c r="A67" s="6" t="n">
        <v>62</v>
      </c>
      <c r="B67" s="10" t="s">
        <v>80</v>
      </c>
      <c r="C67" s="10" t="s">
        <v>14</v>
      </c>
      <c r="D67" s="10" t="n">
        <v>225494</v>
      </c>
      <c r="E67" s="9" t="n">
        <v>44091</v>
      </c>
      <c r="F67" s="14" t="s">
        <v>42</v>
      </c>
      <c r="G67" s="10" t="s">
        <v>43</v>
      </c>
      <c r="H67" s="11" t="s">
        <v>17</v>
      </c>
      <c r="I67" s="11" t="s">
        <v>81</v>
      </c>
      <c r="J67" s="11" t="s">
        <v>81</v>
      </c>
      <c r="K67" s="11" t="s">
        <v>82</v>
      </c>
    </row>
    <row r="68" customFormat="false" ht="14.25" hidden="false" customHeight="false" outlineLevel="0" collapsed="false">
      <c r="A68" s="6" t="n">
        <v>63</v>
      </c>
      <c r="B68" s="11" t="s">
        <v>83</v>
      </c>
      <c r="C68" s="10" t="s">
        <v>14</v>
      </c>
      <c r="D68" s="19" t="n">
        <v>224889</v>
      </c>
      <c r="E68" s="9" t="n">
        <v>44091</v>
      </c>
      <c r="F68" s="10" t="s">
        <v>84</v>
      </c>
      <c r="G68" s="11" t="s">
        <v>43</v>
      </c>
      <c r="H68" s="11" t="s">
        <v>17</v>
      </c>
      <c r="I68" s="11" t="n">
        <v>80</v>
      </c>
      <c r="J68" s="13" t="n">
        <v>96.6666666666667</v>
      </c>
      <c r="K68" s="13" t="n">
        <v>91.6666666666667</v>
      </c>
    </row>
    <row r="69" customFormat="false" ht="14.25" hidden="false" customHeight="false" outlineLevel="0" collapsed="false">
      <c r="A69" s="6" t="n">
        <v>64</v>
      </c>
      <c r="B69" s="11" t="s">
        <v>85</v>
      </c>
      <c r="C69" s="10" t="s">
        <v>14</v>
      </c>
      <c r="D69" s="19" t="n">
        <v>224993</v>
      </c>
      <c r="E69" s="9" t="n">
        <v>44091</v>
      </c>
      <c r="F69" s="10" t="s">
        <v>84</v>
      </c>
      <c r="G69" s="11" t="s">
        <v>43</v>
      </c>
      <c r="H69" s="11" t="s">
        <v>17</v>
      </c>
      <c r="I69" s="11" t="n">
        <v>93</v>
      </c>
      <c r="J69" s="13" t="n">
        <v>93.6666666666667</v>
      </c>
      <c r="K69" s="13" t="n">
        <v>93.4666666666667</v>
      </c>
    </row>
    <row r="70" customFormat="false" ht="14.25" hidden="false" customHeight="false" outlineLevel="0" collapsed="false">
      <c r="A70" s="6" t="n">
        <v>65</v>
      </c>
      <c r="B70" s="11" t="s">
        <v>86</v>
      </c>
      <c r="C70" s="10" t="s">
        <v>14</v>
      </c>
      <c r="D70" s="19" t="n">
        <v>225510</v>
      </c>
      <c r="E70" s="9" t="n">
        <v>44091</v>
      </c>
      <c r="F70" s="10" t="s">
        <v>84</v>
      </c>
      <c r="G70" s="11" t="s">
        <v>43</v>
      </c>
      <c r="H70" s="11" t="s">
        <v>17</v>
      </c>
      <c r="I70" s="11" t="n">
        <v>92</v>
      </c>
      <c r="J70" s="13" t="n">
        <v>91</v>
      </c>
      <c r="K70" s="13" t="n">
        <v>91.3</v>
      </c>
    </row>
    <row r="71" customFormat="false" ht="14.25" hidden="false" customHeight="false" outlineLevel="0" collapsed="false">
      <c r="A71" s="6" t="n">
        <v>66</v>
      </c>
      <c r="B71" s="11" t="s">
        <v>87</v>
      </c>
      <c r="C71" s="10" t="s">
        <v>14</v>
      </c>
      <c r="D71" s="19" t="n">
        <v>125626</v>
      </c>
      <c r="E71" s="9" t="n">
        <v>44091</v>
      </c>
      <c r="F71" s="10" t="s">
        <v>84</v>
      </c>
      <c r="G71" s="11" t="s">
        <v>43</v>
      </c>
      <c r="H71" s="11" t="s">
        <v>17</v>
      </c>
      <c r="I71" s="11" t="n">
        <v>81</v>
      </c>
      <c r="J71" s="13" t="n">
        <v>93</v>
      </c>
      <c r="K71" s="13" t="n">
        <v>89.4</v>
      </c>
    </row>
    <row r="72" customFormat="false" ht="14.25" hidden="false" customHeight="false" outlineLevel="0" collapsed="false">
      <c r="A72" s="6" t="n">
        <v>67</v>
      </c>
      <c r="B72" s="11" t="s">
        <v>88</v>
      </c>
      <c r="C72" s="10" t="s">
        <v>14</v>
      </c>
      <c r="D72" s="19" t="n">
        <v>225242</v>
      </c>
      <c r="E72" s="9" t="n">
        <v>44091</v>
      </c>
      <c r="F72" s="10" t="s">
        <v>84</v>
      </c>
      <c r="G72" s="11" t="s">
        <v>43</v>
      </c>
      <c r="H72" s="11" t="s">
        <v>17</v>
      </c>
      <c r="I72" s="11" t="n">
        <v>100</v>
      </c>
      <c r="J72" s="13" t="n">
        <v>91.6666666666667</v>
      </c>
      <c r="K72" s="13" t="n">
        <v>94.1666666666667</v>
      </c>
    </row>
    <row r="73" customFormat="false" ht="14.25" hidden="false" customHeight="false" outlineLevel="0" collapsed="false">
      <c r="A73" s="6" t="n">
        <v>68</v>
      </c>
      <c r="B73" s="11" t="s">
        <v>89</v>
      </c>
      <c r="C73" s="10" t="s">
        <v>14</v>
      </c>
      <c r="D73" s="19" t="n">
        <v>289137</v>
      </c>
      <c r="E73" s="9" t="n">
        <v>44091</v>
      </c>
      <c r="F73" s="10" t="s">
        <v>84</v>
      </c>
      <c r="G73" s="11" t="s">
        <v>43</v>
      </c>
      <c r="H73" s="11" t="s">
        <v>17</v>
      </c>
      <c r="I73" s="11" t="n">
        <v>80</v>
      </c>
      <c r="J73" s="13" t="n">
        <v>97.3333333333333</v>
      </c>
      <c r="K73" s="13" t="n">
        <v>92.1333333333333</v>
      </c>
    </row>
    <row r="74" customFormat="false" ht="14.25" hidden="false" customHeight="false" outlineLevel="0" collapsed="false">
      <c r="A74" s="6" t="n">
        <v>69</v>
      </c>
      <c r="B74" s="11" t="s">
        <v>90</v>
      </c>
      <c r="C74" s="10" t="s">
        <v>14</v>
      </c>
      <c r="D74" s="19" t="n">
        <v>288338</v>
      </c>
      <c r="E74" s="9" t="n">
        <v>44091</v>
      </c>
      <c r="F74" s="10" t="s">
        <v>84</v>
      </c>
      <c r="G74" s="11" t="s">
        <v>43</v>
      </c>
      <c r="H74" s="11" t="s">
        <v>17</v>
      </c>
      <c r="I74" s="11" t="n">
        <v>70</v>
      </c>
      <c r="J74" s="13" t="n">
        <v>98.3333333333333</v>
      </c>
      <c r="K74" s="13" t="n">
        <v>89.8333333333333</v>
      </c>
    </row>
    <row r="75" customFormat="false" ht="14.25" hidden="false" customHeight="false" outlineLevel="0" collapsed="false">
      <c r="A75" s="6" t="n">
        <v>70</v>
      </c>
      <c r="B75" s="11" t="s">
        <v>91</v>
      </c>
      <c r="C75" s="10" t="s">
        <v>14</v>
      </c>
      <c r="D75" s="19" t="n">
        <v>224995</v>
      </c>
      <c r="E75" s="9" t="n">
        <v>44091</v>
      </c>
      <c r="F75" s="10" t="s">
        <v>84</v>
      </c>
      <c r="G75" s="11" t="s">
        <v>43</v>
      </c>
      <c r="H75" s="11" t="s">
        <v>17</v>
      </c>
      <c r="I75" s="11" t="n">
        <v>86</v>
      </c>
      <c r="J75" s="13" t="n">
        <v>96</v>
      </c>
      <c r="K75" s="13" t="n">
        <v>93</v>
      </c>
    </row>
    <row r="76" customFormat="false" ht="14.25" hidden="false" customHeight="false" outlineLevel="0" collapsed="false">
      <c r="A76" s="6" t="n">
        <v>71</v>
      </c>
      <c r="B76" s="11" t="s">
        <v>92</v>
      </c>
      <c r="C76" s="10" t="s">
        <v>14</v>
      </c>
      <c r="D76" s="19" t="n">
        <v>40622</v>
      </c>
      <c r="E76" s="9" t="n">
        <v>44091</v>
      </c>
      <c r="F76" s="10" t="s">
        <v>84</v>
      </c>
      <c r="G76" s="11" t="s">
        <v>43</v>
      </c>
      <c r="H76" s="11" t="s">
        <v>17</v>
      </c>
      <c r="I76" s="11" t="s">
        <v>81</v>
      </c>
      <c r="J76" s="20" t="s">
        <v>81</v>
      </c>
      <c r="K76" s="20" t="s">
        <v>82</v>
      </c>
    </row>
    <row r="77" customFormat="false" ht="14.25" hidden="false" customHeight="false" outlineLevel="0" collapsed="false">
      <c r="A77" s="6" t="n">
        <v>72</v>
      </c>
      <c r="B77" s="11" t="s">
        <v>93</v>
      </c>
      <c r="C77" s="10" t="s">
        <v>14</v>
      </c>
      <c r="D77" s="19" t="n">
        <v>90979</v>
      </c>
      <c r="E77" s="9" t="n">
        <v>44091</v>
      </c>
      <c r="F77" s="10" t="s">
        <v>84</v>
      </c>
      <c r="G77" s="11" t="s">
        <v>43</v>
      </c>
      <c r="H77" s="11" t="s">
        <v>17</v>
      </c>
      <c r="I77" s="11" t="n">
        <v>89</v>
      </c>
      <c r="J77" s="13" t="n">
        <v>94.3333333333333</v>
      </c>
      <c r="K77" s="13" t="n">
        <v>92.7333333333333</v>
      </c>
    </row>
    <row r="78" customFormat="false" ht="14.25" hidden="false" customHeight="false" outlineLevel="0" collapsed="false">
      <c r="A78" s="6" t="n">
        <v>73</v>
      </c>
      <c r="B78" s="11" t="s">
        <v>94</v>
      </c>
      <c r="C78" s="10" t="s">
        <v>14</v>
      </c>
      <c r="D78" s="19" t="n">
        <v>224962</v>
      </c>
      <c r="E78" s="9" t="n">
        <v>44091</v>
      </c>
      <c r="F78" s="10" t="s">
        <v>84</v>
      </c>
      <c r="G78" s="11" t="s">
        <v>43</v>
      </c>
      <c r="H78" s="11" t="s">
        <v>17</v>
      </c>
      <c r="I78" s="11" t="n">
        <v>97</v>
      </c>
      <c r="J78" s="13" t="n">
        <v>94</v>
      </c>
      <c r="K78" s="13" t="n">
        <v>94.9</v>
      </c>
    </row>
    <row r="79" customFormat="false" ht="14.25" hidden="false" customHeight="false" outlineLevel="0" collapsed="false">
      <c r="A79" s="6" t="n">
        <v>74</v>
      </c>
      <c r="B79" s="21" t="s">
        <v>95</v>
      </c>
      <c r="C79" s="11" t="s">
        <v>14</v>
      </c>
      <c r="D79" s="11" t="n">
        <v>68714</v>
      </c>
      <c r="E79" s="22" t="n">
        <v>44091</v>
      </c>
      <c r="F79" s="11" t="s">
        <v>96</v>
      </c>
      <c r="G79" s="11" t="s">
        <v>43</v>
      </c>
      <c r="H79" s="11" t="s">
        <v>17</v>
      </c>
      <c r="I79" s="11" t="n">
        <v>96</v>
      </c>
      <c r="J79" s="13" t="n">
        <v>89.3333333333333</v>
      </c>
      <c r="K79" s="13" t="n">
        <v>91.3333333333333</v>
      </c>
    </row>
    <row r="80" customFormat="false" ht="14.25" hidden="false" customHeight="false" outlineLevel="0" collapsed="false">
      <c r="A80" s="6" t="n">
        <v>75</v>
      </c>
      <c r="B80" s="21" t="s">
        <v>97</v>
      </c>
      <c r="C80" s="11" t="s">
        <v>14</v>
      </c>
      <c r="D80" s="11" t="n">
        <v>224870</v>
      </c>
      <c r="E80" s="22" t="n">
        <v>44091</v>
      </c>
      <c r="F80" s="11" t="s">
        <v>96</v>
      </c>
      <c r="G80" s="11" t="s">
        <v>43</v>
      </c>
      <c r="H80" s="11" t="s">
        <v>17</v>
      </c>
      <c r="I80" s="11" t="n">
        <v>88</v>
      </c>
      <c r="J80" s="13" t="n">
        <v>85.3333333333333</v>
      </c>
      <c r="K80" s="13" t="n">
        <v>86.1333333333333</v>
      </c>
    </row>
    <row r="81" customFormat="false" ht="14.25" hidden="false" customHeight="false" outlineLevel="0" collapsed="false">
      <c r="A81" s="6" t="n">
        <v>76</v>
      </c>
      <c r="B81" s="21" t="s">
        <v>98</v>
      </c>
      <c r="C81" s="11" t="s">
        <v>14</v>
      </c>
      <c r="D81" s="11" t="n">
        <v>151799</v>
      </c>
      <c r="E81" s="22" t="n">
        <v>44091</v>
      </c>
      <c r="F81" s="11" t="s">
        <v>96</v>
      </c>
      <c r="G81" s="11" t="s">
        <v>43</v>
      </c>
      <c r="H81" s="11" t="s">
        <v>17</v>
      </c>
      <c r="I81" s="11" t="n">
        <v>100</v>
      </c>
      <c r="J81" s="13" t="n">
        <v>87.3333333333333</v>
      </c>
      <c r="K81" s="13" t="n">
        <v>91.1333333333333</v>
      </c>
    </row>
    <row r="82" customFormat="false" ht="14.25" hidden="false" customHeight="false" outlineLevel="0" collapsed="false">
      <c r="A82" s="6" t="n">
        <v>77</v>
      </c>
      <c r="B82" s="21" t="s">
        <v>99</v>
      </c>
      <c r="C82" s="11" t="s">
        <v>14</v>
      </c>
      <c r="D82" s="11" t="n">
        <v>119155</v>
      </c>
      <c r="E82" s="22" t="n">
        <v>44091</v>
      </c>
      <c r="F82" s="11" t="s">
        <v>96</v>
      </c>
      <c r="G82" s="11" t="s">
        <v>43</v>
      </c>
      <c r="H82" s="11" t="s">
        <v>17</v>
      </c>
      <c r="I82" s="11" t="n">
        <v>100</v>
      </c>
      <c r="J82" s="13" t="n">
        <v>82</v>
      </c>
      <c r="K82" s="13" t="n">
        <v>87.4</v>
      </c>
    </row>
    <row r="83" customFormat="false" ht="14.25" hidden="false" customHeight="false" outlineLevel="0" collapsed="false">
      <c r="A83" s="6" t="n">
        <v>78</v>
      </c>
      <c r="B83" s="21" t="s">
        <v>100</v>
      </c>
      <c r="C83" s="11" t="s">
        <v>14</v>
      </c>
      <c r="D83" s="11" t="n">
        <v>10078</v>
      </c>
      <c r="E83" s="22" t="n">
        <v>44091</v>
      </c>
      <c r="F83" s="11" t="s">
        <v>96</v>
      </c>
      <c r="G83" s="11" t="s">
        <v>43</v>
      </c>
      <c r="H83" s="11" t="s">
        <v>17</v>
      </c>
      <c r="I83" s="11" t="n">
        <v>95</v>
      </c>
      <c r="J83" s="13" t="n">
        <v>86.6666666666667</v>
      </c>
      <c r="K83" s="13" t="n">
        <v>89.1666666666667</v>
      </c>
    </row>
    <row r="84" customFormat="false" ht="14.25" hidden="false" customHeight="false" outlineLevel="0" collapsed="false">
      <c r="A84" s="6" t="n">
        <v>79</v>
      </c>
      <c r="B84" s="21" t="s">
        <v>101</v>
      </c>
      <c r="C84" s="11" t="s">
        <v>14</v>
      </c>
      <c r="D84" s="11" t="n">
        <v>224872</v>
      </c>
      <c r="E84" s="22" t="n">
        <v>44091</v>
      </c>
      <c r="F84" s="11" t="s">
        <v>96</v>
      </c>
      <c r="G84" s="11" t="s">
        <v>43</v>
      </c>
      <c r="H84" s="11" t="s">
        <v>17</v>
      </c>
      <c r="I84" s="11" t="n">
        <v>93</v>
      </c>
      <c r="J84" s="13" t="n">
        <v>83.3333333333333</v>
      </c>
      <c r="K84" s="13" t="n">
        <v>86.2333333333333</v>
      </c>
    </row>
    <row r="85" customFormat="false" ht="14.25" hidden="false" customHeight="false" outlineLevel="0" collapsed="false">
      <c r="A85" s="6" t="n">
        <v>80</v>
      </c>
      <c r="B85" s="21" t="s">
        <v>102</v>
      </c>
      <c r="C85" s="11" t="s">
        <v>14</v>
      </c>
      <c r="D85" s="11" t="n">
        <v>224874</v>
      </c>
      <c r="E85" s="22" t="n">
        <v>44091</v>
      </c>
      <c r="F85" s="11" t="s">
        <v>96</v>
      </c>
      <c r="G85" s="11" t="s">
        <v>43</v>
      </c>
      <c r="H85" s="11" t="s">
        <v>17</v>
      </c>
      <c r="I85" s="11" t="n">
        <v>67</v>
      </c>
      <c r="J85" s="13" t="n">
        <v>94.6666666666667</v>
      </c>
      <c r="K85" s="13" t="n">
        <v>86.3666666666667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09-18T02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