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花名册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91">
  <si>
    <t xml:space="preserve">淮北矿业职业技能评价考核成绩花名册</t>
  </si>
  <si>
    <t xml:space="preserve">序号</t>
  </si>
  <si>
    <t xml:space="preserve">评价工种</t>
  </si>
  <si>
    <t xml:space="preserve">等级</t>
  </si>
  <si>
    <t xml:space="preserve">评价人数</t>
  </si>
  <si>
    <t xml:space="preserve">合格人数</t>
  </si>
  <si>
    <t xml:space="preserve">仪器仪表维修工</t>
  </si>
  <si>
    <t xml:space="preserve">中级工</t>
  </si>
  <si>
    <t xml:space="preserve">化工设备维修工</t>
  </si>
  <si>
    <r>
      <rPr>
        <sz val="12"/>
        <rFont val="Noto Sans"/>
        <family val="2"/>
      </rPr>
      <t xml:space="preserve">评价时间：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单位（盖章）</t>
  </si>
  <si>
    <t xml:space="preserve">年    月    日</t>
  </si>
  <si>
    <t xml:space="preserve">淮北矿业职业技能评价考核成绩花名册（华塑公司考点）</t>
  </si>
  <si>
    <t xml:space="preserve">身份证号码</t>
  </si>
  <si>
    <t xml:space="preserve">姓名</t>
  </si>
  <si>
    <t xml:space="preserve">性
别</t>
  </si>
  <si>
    <t xml:space="preserve">员工号</t>
  </si>
  <si>
    <t xml:space="preserve">岗位
工龄</t>
  </si>
  <si>
    <t xml:space="preserve">单位
（科、区）</t>
  </si>
  <si>
    <t xml:space="preserve">文化
程度</t>
  </si>
  <si>
    <t xml:space="preserve">评  价  成  绩</t>
  </si>
  <si>
    <t xml:space="preserve">是否
合格</t>
  </si>
  <si>
    <r>
      <rPr>
        <b val="true"/>
        <sz val="12"/>
        <rFont val="Noto Sans"/>
        <family val="2"/>
      </rPr>
      <t xml:space="preserve">理论
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实操
</t>
    </r>
    <r>
      <rPr>
        <b val="true"/>
        <sz val="12"/>
        <rFont val="宋体"/>
        <family val="0"/>
        <charset val="134"/>
      </rPr>
      <t xml:space="preserve">70%</t>
    </r>
  </si>
  <si>
    <t xml:space="preserve">综合
成绩</t>
  </si>
  <si>
    <t xml:space="preserve">工作
业绩</t>
  </si>
  <si>
    <t xml:space="preserve">职业
道德</t>
  </si>
  <si>
    <t xml:space="preserve">340403198412310618</t>
  </si>
  <si>
    <t xml:space="preserve">张辉</t>
  </si>
  <si>
    <t xml:space="preserve">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华塑股份电石厂</t>
  </si>
  <si>
    <t xml:space="preserve">大专</t>
  </si>
  <si>
    <t xml:space="preserve">合格</t>
  </si>
  <si>
    <t xml:space="preserve">340602198708220210</t>
  </si>
  <si>
    <t xml:space="preserve">魏东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本科</t>
  </si>
  <si>
    <t xml:space="preserve">340602199307160418</t>
  </si>
  <si>
    <t xml:space="preserve">耿晖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342201199208313232</t>
  </si>
  <si>
    <t xml:space="preserve">蒋宁</t>
  </si>
  <si>
    <t xml:space="preserve">340602198604021612</t>
  </si>
  <si>
    <t xml:space="preserve">夏克武</t>
  </si>
  <si>
    <t xml:space="preserve">340604199112210617</t>
  </si>
  <si>
    <t xml:space="preserve">李士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340604199305231211</t>
  </si>
  <si>
    <t xml:space="preserve">张加宝</t>
  </si>
  <si>
    <t xml:space="preserve">中专</t>
  </si>
  <si>
    <t xml:space="preserve">341125198705130197</t>
  </si>
  <si>
    <t xml:space="preserve">单珣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341125198808056516</t>
  </si>
  <si>
    <t xml:space="preserve">朱程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342221198307287819</t>
  </si>
  <si>
    <t xml:space="preserve">宋小飞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340403198710180831</t>
  </si>
  <si>
    <t xml:space="preserve">程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华塑公司氯碱厂</t>
  </si>
  <si>
    <t xml:space="preserve">341125198606144518</t>
  </si>
  <si>
    <t xml:space="preserve">邵虎</t>
  </si>
  <si>
    <t xml:space="preserve">342201197002250257</t>
  </si>
  <si>
    <t xml:space="preserve">江成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342201199504203257</t>
  </si>
  <si>
    <t xml:space="preserve">崔普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340604198410081257</t>
  </si>
  <si>
    <t xml:space="preserve">陈利</t>
  </si>
  <si>
    <t xml:space="preserve">340603198807120617</t>
  </si>
  <si>
    <t xml:space="preserve">沈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340604199404090215</t>
  </si>
  <si>
    <t xml:space="preserve">张玉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340406199403102255</t>
  </si>
  <si>
    <t xml:space="preserve">夏广郑</t>
  </si>
  <si>
    <t xml:space="preserve">340604198004232013</t>
  </si>
  <si>
    <t xml:space="preserve">董凯</t>
  </si>
  <si>
    <t xml:space="preserve">340602199102102652</t>
  </si>
  <si>
    <t xml:space="preserve">张冰</t>
  </si>
  <si>
    <t xml:space="preserve">342201199402033250</t>
  </si>
  <si>
    <t xml:space="preserve">马铭谊</t>
  </si>
  <si>
    <t xml:space="preserve">340602198805290210</t>
  </si>
  <si>
    <t xml:space="preserve">桑凯</t>
  </si>
  <si>
    <t xml:space="preserve">340404197010122210</t>
  </si>
  <si>
    <t xml:space="preserve">安孝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342201199409023258</t>
  </si>
  <si>
    <t xml:space="preserve">张道路</t>
  </si>
  <si>
    <t xml:space="preserve">340602198811282014</t>
  </si>
  <si>
    <t xml:space="preserve">张永杰</t>
  </si>
  <si>
    <t xml:space="preserve">342201199708224930</t>
  </si>
  <si>
    <t xml:space="preserve">尹传金</t>
  </si>
  <si>
    <t xml:space="preserve">34060419920818103X</t>
  </si>
  <si>
    <t xml:space="preserve">朱志臣</t>
  </si>
  <si>
    <t xml:space="preserve">340403197001180033</t>
  </si>
  <si>
    <t xml:space="preserve">张闽</t>
  </si>
  <si>
    <t xml:space="preserve">340603199601304212</t>
  </si>
  <si>
    <t xml:space="preserve">丁龙杰</t>
  </si>
  <si>
    <t xml:space="preserve">34060219901112061X</t>
  </si>
  <si>
    <t xml:space="preserve">金靖朋</t>
  </si>
  <si>
    <t xml:space="preserve">341125197406120912</t>
  </si>
  <si>
    <t xml:space="preserve">王福余</t>
  </si>
  <si>
    <t xml:space="preserve">340602199410070031</t>
  </si>
  <si>
    <t xml:space="preserve">张悦</t>
  </si>
  <si>
    <t xml:space="preserve">340403196804241675</t>
  </si>
  <si>
    <t xml:space="preserve">高强</t>
  </si>
  <si>
    <t xml:space="preserve">高技</t>
  </si>
  <si>
    <t xml:space="preserve">340403197504030037</t>
  </si>
  <si>
    <t xml:space="preserve">王斌</t>
  </si>
  <si>
    <t xml:space="preserve">340602198309152812</t>
  </si>
  <si>
    <t xml:space="preserve">朱永郊</t>
  </si>
  <si>
    <r>
      <rPr>
        <sz val="10"/>
        <color rgb="FF333300"/>
        <rFont val="宋体"/>
        <family val="0"/>
        <charset val="134"/>
      </rPr>
      <t xml:space="preserve">9</t>
    </r>
    <r>
      <rPr>
        <sz val="10"/>
        <color rgb="FF333300"/>
        <rFont val="Noto Sans"/>
        <family val="2"/>
      </rPr>
      <t xml:space="preserve">年</t>
    </r>
  </si>
  <si>
    <t xml:space="preserve">华塑公司机械动力厂</t>
  </si>
  <si>
    <t xml:space="preserve">中级</t>
  </si>
  <si>
    <t xml:space="preserve">340405198611120211</t>
  </si>
  <si>
    <t xml:space="preserve">惠长海</t>
  </si>
  <si>
    <r>
      <rPr>
        <sz val="10"/>
        <color rgb="FF333300"/>
        <rFont val="宋体"/>
        <family val="0"/>
        <charset val="134"/>
      </rPr>
      <t xml:space="preserve">3</t>
    </r>
    <r>
      <rPr>
        <sz val="10"/>
        <color rgb="FF333300"/>
        <rFont val="Noto Sans"/>
        <family val="2"/>
      </rPr>
      <t xml:space="preserve">年</t>
    </r>
  </si>
  <si>
    <t xml:space="preserve">340604198701202012</t>
  </si>
  <si>
    <t xml:space="preserve">芦云龙</t>
  </si>
  <si>
    <r>
      <rPr>
        <sz val="10"/>
        <color rgb="FF333300"/>
        <rFont val="宋体"/>
        <family val="0"/>
        <charset val="134"/>
      </rPr>
      <t xml:space="preserve">2</t>
    </r>
    <r>
      <rPr>
        <sz val="10"/>
        <color rgb="FF333300"/>
        <rFont val="Noto Sans"/>
        <family val="2"/>
      </rPr>
      <t xml:space="preserve">年</t>
    </r>
  </si>
  <si>
    <t xml:space="preserve">341125197312230192</t>
  </si>
  <si>
    <t xml:space="preserve">陈雪峰</t>
  </si>
  <si>
    <t xml:space="preserve">高中</t>
  </si>
  <si>
    <t xml:space="preserve">340602198907151414</t>
  </si>
  <si>
    <t xml:space="preserve">胡杨</t>
  </si>
  <si>
    <t xml:space="preserve">340403196903150015</t>
  </si>
  <si>
    <t xml:space="preserve">蒋拓虎</t>
  </si>
  <si>
    <t xml:space="preserve">340602199005142812</t>
  </si>
  <si>
    <t xml:space="preserve">李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340403197010171833</t>
  </si>
  <si>
    <t xml:space="preserve">李仁淮</t>
  </si>
  <si>
    <t xml:space="preserve">340604199309141010</t>
  </si>
  <si>
    <t xml:space="preserve">刘顺</t>
  </si>
  <si>
    <t xml:space="preserve">341203199601164415</t>
  </si>
  <si>
    <t xml:space="preserve">王朗</t>
  </si>
  <si>
    <t xml:space="preserve">142727199408094015</t>
  </si>
  <si>
    <t xml:space="preserve">张晓童</t>
  </si>
  <si>
    <t xml:space="preserve">340604199206190610</t>
  </si>
  <si>
    <t xml:space="preserve">张永宁</t>
  </si>
  <si>
    <t xml:space="preserve">34220119970422321X</t>
  </si>
  <si>
    <t xml:space="preserve">周策</t>
  </si>
  <si>
    <t xml:space="preserve">341125197102194357</t>
  </si>
  <si>
    <t xml:space="preserve">李中邓</t>
  </si>
  <si>
    <t xml:space="preserve">342201198810205678</t>
  </si>
  <si>
    <t xml:space="preserve">周毛三</t>
  </si>
  <si>
    <t xml:space="preserve">340604197702161019</t>
  </si>
  <si>
    <t xml:space="preserve">李堃</t>
  </si>
  <si>
    <t xml:space="preserve">初中</t>
  </si>
  <si>
    <t xml:space="preserve">341125198512100418</t>
  </si>
  <si>
    <t xml:space="preserve">胡浩</t>
  </si>
  <si>
    <t xml:space="preserve">340604199910132019</t>
  </si>
  <si>
    <t xml:space="preserve">李政帆</t>
  </si>
  <si>
    <t xml:space="preserve">340602199411032432</t>
  </si>
  <si>
    <t xml:space="preserve">刘毅</t>
  </si>
  <si>
    <t xml:space="preserve">340604199112092016</t>
  </si>
  <si>
    <t xml:space="preserve">刘洋</t>
  </si>
  <si>
    <t xml:space="preserve">340602198402030633</t>
  </si>
  <si>
    <t xml:space="preserve">冯德柱</t>
  </si>
  <si>
    <t xml:space="preserve">340403197601150014</t>
  </si>
  <si>
    <t xml:space="preserve">陶敬周</t>
  </si>
  <si>
    <t xml:space="preserve">342201197407173237</t>
  </si>
  <si>
    <t xml:space="preserve">沈义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中技</t>
  </si>
  <si>
    <t xml:space="preserve">341125196903245236</t>
  </si>
  <si>
    <t xml:space="preserve">340121198010108851</t>
  </si>
  <si>
    <t xml:space="preserve">徐之源</t>
  </si>
  <si>
    <t xml:space="preserve">340403197105300212</t>
  </si>
  <si>
    <t xml:space="preserve">李强</t>
  </si>
  <si>
    <t xml:space="preserve">340602199010291214</t>
  </si>
  <si>
    <t xml:space="preserve">沈露</t>
  </si>
  <si>
    <t xml:space="preserve">340603197807040013</t>
  </si>
  <si>
    <t xml:space="preserve">祁志</t>
  </si>
  <si>
    <t xml:space="preserve">340602198710040614</t>
  </si>
  <si>
    <t xml:space="preserve">吴琼</t>
  </si>
  <si>
    <t xml:space="preserve">340604198002022055</t>
  </si>
  <si>
    <t xml:space="preserve">马晓冬</t>
  </si>
  <si>
    <t xml:space="preserve">340403196908101853</t>
  </si>
  <si>
    <t xml:space="preserve">宗升明</t>
  </si>
  <si>
    <t xml:space="preserve">弃考</t>
  </si>
  <si>
    <t xml:space="preserve">不合格</t>
  </si>
  <si>
    <t xml:space="preserve">340602199306280012</t>
  </si>
  <si>
    <t xml:space="preserve">徐晨晨</t>
  </si>
  <si>
    <t xml:space="preserve">289084</t>
  </si>
  <si>
    <t xml:space="preserve">无为华塑</t>
  </si>
  <si>
    <t xml:space="preserve">340604198801100611</t>
  </si>
  <si>
    <t xml:space="preserve">王小龙</t>
  </si>
  <si>
    <t xml:space="preserve">340602199310182618</t>
  </si>
  <si>
    <t xml:space="preserve">刘强</t>
  </si>
  <si>
    <t xml:space="preserve">289685</t>
  </si>
  <si>
    <t xml:space="preserve">340602199311161210</t>
  </si>
  <si>
    <t xml:space="preserve">张磊</t>
  </si>
  <si>
    <t xml:space="preserve">289085</t>
  </si>
  <si>
    <t xml:space="preserve">340602199312190013</t>
  </si>
  <si>
    <t xml:space="preserve">林志杨</t>
  </si>
  <si>
    <t xml:space="preserve">342201199407060012</t>
  </si>
  <si>
    <t xml:space="preserve">张晓龙</t>
  </si>
  <si>
    <t xml:space="preserve">340602199006082233</t>
  </si>
  <si>
    <t xml:space="preserve">石修峰</t>
  </si>
  <si>
    <t xml:space="preserve">340604199509282432</t>
  </si>
  <si>
    <t xml:space="preserve">李殿龙</t>
  </si>
  <si>
    <t xml:space="preserve">289033</t>
  </si>
  <si>
    <t xml:space="preserve">342201198512175933</t>
  </si>
  <si>
    <t xml:space="preserve">杨闯</t>
  </si>
  <si>
    <r>
      <rPr>
        <sz val="10"/>
        <color rgb="FF333300"/>
        <rFont val="宋体"/>
        <family val="0"/>
        <charset val="134"/>
      </rPr>
      <t xml:space="preserve">8</t>
    </r>
    <r>
      <rPr>
        <sz val="10"/>
        <color rgb="FF333300"/>
        <rFont val="Noto Sans"/>
        <family val="2"/>
      </rPr>
      <t xml:space="preserve">年</t>
    </r>
  </si>
  <si>
    <t xml:space="preserve">340604198302051018</t>
  </si>
  <si>
    <t xml:space="preserve">魏建</t>
  </si>
  <si>
    <t xml:space="preserve">341125196607210039</t>
  </si>
  <si>
    <t xml:space="preserve">章波</t>
  </si>
  <si>
    <r>
      <rPr>
        <sz val="10"/>
        <color rgb="FF333300"/>
        <rFont val="宋体"/>
        <family val="0"/>
        <charset val="134"/>
      </rPr>
      <t xml:space="preserve">29</t>
    </r>
    <r>
      <rPr>
        <sz val="10"/>
        <color rgb="FF333300"/>
        <rFont val="Noto Sans"/>
        <family val="2"/>
      </rPr>
      <t xml:space="preserve">年</t>
    </r>
  </si>
  <si>
    <t xml:space="preserve">34060219850802061X</t>
  </si>
  <si>
    <t xml:space="preserve">单振威</t>
  </si>
  <si>
    <t xml:space="preserve">341125198706252356</t>
  </si>
  <si>
    <t xml:space="preserve">蒋  磊</t>
  </si>
  <si>
    <t xml:space="preserve">水泥分公司</t>
  </si>
  <si>
    <t xml:space="preserve">341125199009025339</t>
  </si>
  <si>
    <t xml:space="preserve">柏传佳</t>
  </si>
  <si>
    <t xml:space="preserve">341125198704110194</t>
  </si>
  <si>
    <t xml:space="preserve">韩鹏飞</t>
  </si>
  <si>
    <t xml:space="preserve">340602198610081638</t>
  </si>
  <si>
    <t xml:space="preserve">周  全</t>
  </si>
  <si>
    <t xml:space="preserve">341125197605090197</t>
  </si>
  <si>
    <t xml:space="preserve">俞升年</t>
  </si>
  <si>
    <t xml:space="preserve">340602198912092017</t>
  </si>
  <si>
    <t xml:space="preserve">赵士俊</t>
  </si>
  <si>
    <t xml:space="preserve">342224199211270311</t>
  </si>
  <si>
    <t xml:space="preserve">张帅齐</t>
  </si>
  <si>
    <t xml:space="preserve">340403197211241818</t>
  </si>
  <si>
    <t xml:space="preserve">王  群</t>
  </si>
  <si>
    <t xml:space="preserve">34060219810920063X</t>
  </si>
  <si>
    <t xml:space="preserve">郭  彪</t>
  </si>
  <si>
    <t xml:space="preserve">340602197010011236</t>
  </si>
  <si>
    <t xml:space="preserve">张丙永</t>
  </si>
  <si>
    <t xml:space="preserve">341125197902164391</t>
  </si>
  <si>
    <t xml:space="preserve">丁华俊</t>
  </si>
  <si>
    <t xml:space="preserve">340204198312010752</t>
  </si>
  <si>
    <t xml:space="preserve">张明飞</t>
  </si>
  <si>
    <t xml:space="preserve">34112519871220019X</t>
  </si>
  <si>
    <t xml:space="preserve">潘伟</t>
  </si>
  <si>
    <t xml:space="preserve">340602199112182633</t>
  </si>
  <si>
    <t xml:space="preserve">陈涛</t>
  </si>
  <si>
    <t xml:space="preserve">340602197006070057</t>
  </si>
  <si>
    <t xml:space="preserve">孟锋</t>
  </si>
  <si>
    <t xml:space="preserve">34222519690712151X</t>
  </si>
  <si>
    <t xml:space="preserve">徐生磊</t>
  </si>
  <si>
    <t xml:space="preserve">341125199109010193</t>
  </si>
  <si>
    <t xml:space="preserve">陈铭金</t>
  </si>
  <si>
    <t xml:space="preserve">341125198506252351</t>
  </si>
  <si>
    <t xml:space="preserve">苗广田</t>
  </si>
  <si>
    <t xml:space="preserve">341125197005105332</t>
  </si>
  <si>
    <t xml:space="preserve">闫少会</t>
  </si>
  <si>
    <t xml:space="preserve">340604197008252017</t>
  </si>
  <si>
    <t xml:space="preserve">朱长江</t>
  </si>
  <si>
    <t xml:space="preserve">34112519790615289X</t>
  </si>
  <si>
    <t xml:space="preserve">340603197812130612</t>
  </si>
  <si>
    <t xml:space="preserve">冯永刚</t>
  </si>
  <si>
    <t xml:space="preserve">340621199610202413</t>
  </si>
  <si>
    <t xml:space="preserve">朱学孟</t>
  </si>
  <si>
    <t xml:space="preserve">340602198910250210</t>
  </si>
  <si>
    <t xml:space="preserve">王诚</t>
  </si>
  <si>
    <t xml:space="preserve">340621198508094036</t>
  </si>
  <si>
    <t xml:space="preserve">任亚东</t>
  </si>
  <si>
    <t xml:space="preserve">340402199107030212</t>
  </si>
  <si>
    <t xml:space="preserve">赵威</t>
  </si>
  <si>
    <t xml:space="preserve">340602198606180211</t>
  </si>
  <si>
    <t xml:space="preserve">张华</t>
  </si>
  <si>
    <t xml:space="preserve">225172</t>
  </si>
  <si>
    <t xml:space="preserve">设备设施部</t>
  </si>
  <si>
    <t xml:space="preserve">340603197706034213</t>
  </si>
  <si>
    <t xml:space="preserve">郭明海</t>
  </si>
  <si>
    <t xml:space="preserve">136574</t>
  </si>
  <si>
    <t xml:space="preserve">342422198601072875</t>
  </si>
  <si>
    <t xml:space="preserve">姚永金</t>
  </si>
  <si>
    <t xml:space="preserve">225495</t>
  </si>
  <si>
    <t xml:space="preserve">340602197802220618</t>
  </si>
  <si>
    <t xml:space="preserve">周伟风</t>
  </si>
  <si>
    <t xml:space="preserve">40254</t>
  </si>
  <si>
    <t xml:space="preserve">340603198405161010</t>
  </si>
  <si>
    <t xml:space="preserve">张朝灰</t>
  </si>
  <si>
    <t xml:space="preserve">9357</t>
  </si>
  <si>
    <t xml:space="preserve">340603199311091212</t>
  </si>
  <si>
    <t xml:space="preserve">方翔</t>
  </si>
  <si>
    <t xml:space="preserve">2899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cd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 4" xfId="29"/>
    <cellStyle name="常规 20" xfId="30"/>
    <cellStyle name="常规 21" xfId="31"/>
    <cellStyle name="常规 22" xfId="32"/>
    <cellStyle name="常规 2_考勤表" xfId="33"/>
    <cellStyle name="常规_Sheet1" xfId="34"/>
    <cellStyle name="常规_电石厂" xfId="35"/>
    <cellStyle name="常规_花名册汇总" xfId="36"/>
    <cellStyle name="常规_花名册汇总_1" xfId="37"/>
    <cellStyle name="常规_花名册汇总_3" xfId="38"/>
    <cellStyle name="常规_花名册汇总_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005;&#20202;&#36710;&#38388;/&#20154;&#21592;&#20449;&#24687;&#34920;/&#20154;&#21592;&#24037;&#21495;&#20449;&#24687;20190104-&#65288;&#30005;&#20202;&#65289;&#38598;&#22242;&#24037;&#21495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仪车间"/>
      <sheetName val="电仪"/>
      <sheetName val="电仪最新"/>
      <sheetName val="TEST"/>
    </sheetNames>
    <sheetDataSet>
      <sheetData sheetId="0"/>
      <sheetData sheetId="1"/>
      <sheetData sheetId="2">
        <row r="1">
          <cell r="D1" t="str">
            <v>姓名</v>
          </cell>
        </row>
        <row r="1">
          <cell r="F1" t="str">
            <v>集团工号</v>
          </cell>
        </row>
        <row r="2">
          <cell r="D2" t="str">
            <v>赵前前</v>
          </cell>
          <cell r="E2">
            <v>11060334</v>
          </cell>
          <cell r="F2">
            <v>225053</v>
          </cell>
        </row>
        <row r="3">
          <cell r="D3" t="str">
            <v>孔龙</v>
          </cell>
          <cell r="E3">
            <v>15070005</v>
          </cell>
          <cell r="F3">
            <v>288284</v>
          </cell>
        </row>
        <row r="4">
          <cell r="D4" t="str">
            <v>叶显超</v>
          </cell>
          <cell r="E4">
            <v>13100063</v>
          </cell>
          <cell r="F4">
            <v>87513</v>
          </cell>
        </row>
        <row r="5">
          <cell r="D5" t="str">
            <v>叶兵</v>
          </cell>
          <cell r="E5">
            <v>12040034</v>
          </cell>
          <cell r="F5">
            <v>225271</v>
          </cell>
        </row>
        <row r="6">
          <cell r="D6" t="str">
            <v>刘晓铭</v>
          </cell>
          <cell r="E6">
            <v>12050006</v>
          </cell>
          <cell r="F6">
            <v>224652</v>
          </cell>
        </row>
        <row r="7">
          <cell r="D7" t="str">
            <v>王睛</v>
          </cell>
          <cell r="E7">
            <v>15080013</v>
          </cell>
          <cell r="F7">
            <v>288267</v>
          </cell>
        </row>
        <row r="8">
          <cell r="D8" t="str">
            <v>贺顺凯</v>
          </cell>
          <cell r="E8">
            <v>18070118</v>
          </cell>
          <cell r="F8">
            <v>290951</v>
          </cell>
        </row>
        <row r="9">
          <cell r="D9" t="str">
            <v>闫利</v>
          </cell>
          <cell r="E9">
            <v>12100006</v>
          </cell>
          <cell r="F9">
            <v>225473</v>
          </cell>
        </row>
        <row r="10">
          <cell r="D10" t="str">
            <v>姚保成</v>
          </cell>
          <cell r="E10">
            <v>12040052</v>
          </cell>
          <cell r="F10">
            <v>224412</v>
          </cell>
        </row>
        <row r="11">
          <cell r="D11" t="str">
            <v>陈龙军</v>
          </cell>
          <cell r="E11">
            <v>13080006</v>
          </cell>
          <cell r="F11">
            <v>50081</v>
          </cell>
        </row>
        <row r="12">
          <cell r="D12" t="str">
            <v>张芒</v>
          </cell>
          <cell r="E12">
            <v>14060006</v>
          </cell>
          <cell r="F12">
            <v>225452</v>
          </cell>
        </row>
        <row r="13">
          <cell r="D13" t="str">
            <v>王加彬</v>
          </cell>
          <cell r="E13">
            <v>16080054</v>
          </cell>
          <cell r="F13">
            <v>289089</v>
          </cell>
        </row>
        <row r="14">
          <cell r="D14" t="str">
            <v>俞斌</v>
          </cell>
          <cell r="E14">
            <v>12040181</v>
          </cell>
          <cell r="F14">
            <v>224651</v>
          </cell>
        </row>
        <row r="15">
          <cell r="D15" t="str">
            <v>王伟</v>
          </cell>
          <cell r="E15">
            <v>11060328</v>
          </cell>
          <cell r="F15">
            <v>225059</v>
          </cell>
        </row>
        <row r="16">
          <cell r="D16" t="str">
            <v>李效君</v>
          </cell>
          <cell r="E16">
            <v>14060012</v>
          </cell>
          <cell r="F16">
            <v>224985</v>
          </cell>
        </row>
        <row r="17">
          <cell r="D17" t="str">
            <v>陈虎</v>
          </cell>
          <cell r="E17">
            <v>12040173</v>
          </cell>
          <cell r="F17">
            <v>224660</v>
          </cell>
        </row>
        <row r="18">
          <cell r="D18" t="str">
            <v>卢建井</v>
          </cell>
          <cell r="E18">
            <v>16030021</v>
          </cell>
          <cell r="F18">
            <v>54830</v>
          </cell>
        </row>
        <row r="19">
          <cell r="D19" t="str">
            <v>高岩</v>
          </cell>
          <cell r="E19">
            <v>11060444</v>
          </cell>
          <cell r="F19">
            <v>224322</v>
          </cell>
        </row>
        <row r="20">
          <cell r="D20" t="str">
            <v>吴琦</v>
          </cell>
          <cell r="E20">
            <v>17110012</v>
          </cell>
          <cell r="F20">
            <v>290070</v>
          </cell>
        </row>
        <row r="21">
          <cell r="D21" t="str">
            <v>许可</v>
          </cell>
          <cell r="E21">
            <v>18090030</v>
          </cell>
          <cell r="F21">
            <v>213558</v>
          </cell>
        </row>
        <row r="22">
          <cell r="D22" t="str">
            <v>杜康辉</v>
          </cell>
          <cell r="E22">
            <v>12100037</v>
          </cell>
          <cell r="F22">
            <v>225475</v>
          </cell>
        </row>
        <row r="23">
          <cell r="D23" t="str">
            <v>刘磊磊</v>
          </cell>
          <cell r="E23">
            <v>11060450</v>
          </cell>
          <cell r="F23">
            <v>224317</v>
          </cell>
        </row>
        <row r="24">
          <cell r="D24" t="str">
            <v>董勇</v>
          </cell>
          <cell r="E24">
            <v>11060448</v>
          </cell>
          <cell r="F24">
            <v>224319</v>
          </cell>
        </row>
        <row r="25">
          <cell r="D25" t="str">
            <v>魏旭</v>
          </cell>
          <cell r="E25">
            <v>12040039</v>
          </cell>
          <cell r="F25">
            <v>225273</v>
          </cell>
        </row>
        <row r="26">
          <cell r="D26" t="str">
            <v>赵奇</v>
          </cell>
          <cell r="E26">
            <v>11060335</v>
          </cell>
          <cell r="F26">
            <v>225052</v>
          </cell>
        </row>
        <row r="27">
          <cell r="D27" t="str">
            <v>袁龙龙</v>
          </cell>
          <cell r="E27">
            <v>14080046</v>
          </cell>
          <cell r="F27">
            <v>219542</v>
          </cell>
        </row>
        <row r="28">
          <cell r="D28" t="str">
            <v>梁文博</v>
          </cell>
          <cell r="E28">
            <v>18070154</v>
          </cell>
          <cell r="F28">
            <v>290986</v>
          </cell>
        </row>
        <row r="29">
          <cell r="D29" t="str">
            <v>王其花</v>
          </cell>
          <cell r="E29">
            <v>12100008</v>
          </cell>
          <cell r="F29">
            <v>225611</v>
          </cell>
        </row>
        <row r="30">
          <cell r="D30" t="str">
            <v>王丽君</v>
          </cell>
          <cell r="E30">
            <v>12100003</v>
          </cell>
          <cell r="F30">
            <v>225578</v>
          </cell>
        </row>
        <row r="31">
          <cell r="D31" t="str">
            <v>苗丽</v>
          </cell>
          <cell r="E31">
            <v>13020015</v>
          </cell>
          <cell r="F31">
            <v>225580</v>
          </cell>
        </row>
        <row r="32">
          <cell r="D32" t="str">
            <v>魏丹丹</v>
          </cell>
          <cell r="E32">
            <v>16080030</v>
          </cell>
          <cell r="F32">
            <v>289066</v>
          </cell>
        </row>
        <row r="33">
          <cell r="D33" t="str">
            <v>石成</v>
          </cell>
          <cell r="E33">
            <v>12030015</v>
          </cell>
          <cell r="F33">
            <v>225231</v>
          </cell>
        </row>
        <row r="34">
          <cell r="D34" t="str">
            <v>范伟</v>
          </cell>
          <cell r="E34">
            <v>12040170</v>
          </cell>
          <cell r="F34">
            <v>224711</v>
          </cell>
        </row>
        <row r="35">
          <cell r="D35" t="str">
            <v>胡成龙</v>
          </cell>
          <cell r="E35">
            <v>12040183</v>
          </cell>
          <cell r="F35">
            <v>225050</v>
          </cell>
        </row>
        <row r="36">
          <cell r="D36" t="str">
            <v>刘程锋</v>
          </cell>
          <cell r="E36">
            <v>17110021</v>
          </cell>
          <cell r="F36">
            <v>290079</v>
          </cell>
        </row>
        <row r="37">
          <cell r="D37" t="str">
            <v>李平海</v>
          </cell>
          <cell r="E37">
            <v>16030052</v>
          </cell>
          <cell r="F37">
            <v>142983</v>
          </cell>
        </row>
        <row r="38">
          <cell r="D38" t="str">
            <v>鲁林</v>
          </cell>
          <cell r="E38">
            <v>14080036</v>
          </cell>
          <cell r="F38">
            <v>20125</v>
          </cell>
        </row>
        <row r="39">
          <cell r="D39" t="str">
            <v>刘程续</v>
          </cell>
          <cell r="E39">
            <v>18070097</v>
          </cell>
          <cell r="F39">
            <v>290931</v>
          </cell>
        </row>
        <row r="40">
          <cell r="D40" t="str">
            <v>丁华帅</v>
          </cell>
          <cell r="E40">
            <v>17100116</v>
          </cell>
          <cell r="F40">
            <v>289989</v>
          </cell>
        </row>
        <row r="41">
          <cell r="D41" t="str">
            <v>陈子豪</v>
          </cell>
          <cell r="E41">
            <v>19040018</v>
          </cell>
          <cell r="F41">
            <v>300716</v>
          </cell>
        </row>
        <row r="42">
          <cell r="D42" t="str">
            <v>张云龙</v>
          </cell>
          <cell r="E42">
            <v>19040047</v>
          </cell>
          <cell r="F42">
            <v>300743</v>
          </cell>
        </row>
        <row r="43">
          <cell r="D43" t="str">
            <v>闫永涛</v>
          </cell>
          <cell r="E43">
            <v>19040055</v>
          </cell>
          <cell r="F43">
            <v>300748</v>
          </cell>
        </row>
        <row r="44">
          <cell r="D44" t="str">
            <v>王红军</v>
          </cell>
          <cell r="E44">
            <v>19040056</v>
          </cell>
          <cell r="F44">
            <v>300749</v>
          </cell>
        </row>
        <row r="45">
          <cell r="D45" t="str">
            <v>阮胜英</v>
          </cell>
          <cell r="E45">
            <v>19040040</v>
          </cell>
          <cell r="F45">
            <v>300736</v>
          </cell>
        </row>
        <row r="46">
          <cell r="D46" t="str">
            <v>孟晓锋</v>
          </cell>
          <cell r="E46">
            <v>19040009</v>
          </cell>
          <cell r="F46">
            <v>300707</v>
          </cell>
        </row>
        <row r="47">
          <cell r="D47" t="str">
            <v>金鑫</v>
          </cell>
          <cell r="E47">
            <v>19020081</v>
          </cell>
          <cell r="F47">
            <v>300502</v>
          </cell>
        </row>
        <row r="48">
          <cell r="D48" t="str">
            <v>陈龙</v>
          </cell>
          <cell r="E48">
            <v>19060026</v>
          </cell>
          <cell r="F48">
            <v>301201</v>
          </cell>
        </row>
        <row r="49">
          <cell r="D49" t="str">
            <v>刘冠群</v>
          </cell>
          <cell r="E49">
            <v>17070002</v>
          </cell>
          <cell r="F49">
            <v>289792</v>
          </cell>
        </row>
        <row r="50">
          <cell r="D50" t="str">
            <v>田丹丹</v>
          </cell>
          <cell r="E50">
            <v>11060360</v>
          </cell>
          <cell r="F50">
            <v>225029</v>
          </cell>
        </row>
        <row r="51">
          <cell r="D51" t="str">
            <v>张玖</v>
          </cell>
          <cell r="E51">
            <v>11060377</v>
          </cell>
          <cell r="F51">
            <v>225196</v>
          </cell>
        </row>
        <row r="52">
          <cell r="D52" t="str">
            <v>卢禹</v>
          </cell>
          <cell r="E52">
            <v>19020196</v>
          </cell>
          <cell r="F52">
            <v>300540</v>
          </cell>
        </row>
        <row r="53">
          <cell r="D53" t="str">
            <v>李渊博</v>
          </cell>
          <cell r="E53">
            <v>17070009</v>
          </cell>
          <cell r="F53">
            <v>289795</v>
          </cell>
        </row>
        <row r="54">
          <cell r="D54" t="str">
            <v>张志</v>
          </cell>
          <cell r="E54">
            <v>18070111</v>
          </cell>
          <cell r="F54">
            <v>290944</v>
          </cell>
        </row>
        <row r="55">
          <cell r="D55" t="str">
            <v>杨飚</v>
          </cell>
          <cell r="E55">
            <v>12040134</v>
          </cell>
          <cell r="F55">
            <v>225170</v>
          </cell>
        </row>
        <row r="56">
          <cell r="D56" t="str">
            <v>江成哲</v>
          </cell>
          <cell r="E56">
            <v>14060011</v>
          </cell>
          <cell r="F56">
            <v>224986</v>
          </cell>
        </row>
        <row r="57">
          <cell r="D57" t="str">
            <v>张道路</v>
          </cell>
          <cell r="E57">
            <v>14110067</v>
          </cell>
          <cell r="F57">
            <v>226236</v>
          </cell>
        </row>
        <row r="58">
          <cell r="D58" t="str">
            <v>陈利</v>
          </cell>
          <cell r="E58">
            <v>14050037</v>
          </cell>
          <cell r="F58">
            <v>225169</v>
          </cell>
        </row>
        <row r="59">
          <cell r="D59" t="str">
            <v>沈忱</v>
          </cell>
          <cell r="E59">
            <v>17090001</v>
          </cell>
          <cell r="F59">
            <v>289851</v>
          </cell>
        </row>
        <row r="60">
          <cell r="D60" t="str">
            <v>崔普安</v>
          </cell>
          <cell r="E60">
            <v>18070164</v>
          </cell>
          <cell r="F60">
            <v>290992</v>
          </cell>
        </row>
        <row r="61">
          <cell r="D61" t="str">
            <v>董凯</v>
          </cell>
          <cell r="E61">
            <v>12100004</v>
          </cell>
          <cell r="F61">
            <v>225471</v>
          </cell>
        </row>
        <row r="62">
          <cell r="D62" t="str">
            <v>张冰</v>
          </cell>
          <cell r="E62">
            <v>14110061</v>
          </cell>
          <cell r="F62">
            <v>226242</v>
          </cell>
        </row>
        <row r="63">
          <cell r="D63" t="str">
            <v>高强</v>
          </cell>
          <cell r="E63">
            <v>13110008</v>
          </cell>
          <cell r="F63">
            <v>225528</v>
          </cell>
        </row>
        <row r="64">
          <cell r="D64" t="str">
            <v>马铭谊</v>
          </cell>
          <cell r="E64">
            <v>14110066</v>
          </cell>
          <cell r="F64">
            <v>226237</v>
          </cell>
        </row>
        <row r="65">
          <cell r="D65" t="str">
            <v>安孝峰</v>
          </cell>
          <cell r="E65">
            <v>13110006</v>
          </cell>
          <cell r="F65">
            <v>225527</v>
          </cell>
        </row>
        <row r="66">
          <cell r="D66" t="str">
            <v>桑凯</v>
          </cell>
          <cell r="E66">
            <v>16040017</v>
          </cell>
          <cell r="F66">
            <v>138902</v>
          </cell>
        </row>
        <row r="67">
          <cell r="D67" t="str">
            <v>张永杰</v>
          </cell>
          <cell r="E67">
            <v>16010008</v>
          </cell>
          <cell r="F67">
            <v>289048</v>
          </cell>
        </row>
        <row r="68">
          <cell r="D68" t="str">
            <v>邵虎</v>
          </cell>
          <cell r="E68">
            <v>12050008</v>
          </cell>
          <cell r="F68">
            <v>224678</v>
          </cell>
        </row>
        <row r="69">
          <cell r="D69" t="str">
            <v>尹传金</v>
          </cell>
          <cell r="E69">
            <v>16010007</v>
          </cell>
          <cell r="F69">
            <v>289133</v>
          </cell>
        </row>
        <row r="70">
          <cell r="D70" t="str">
            <v>丁晨</v>
          </cell>
          <cell r="E70">
            <v>16080038</v>
          </cell>
          <cell r="F70">
            <v>289074</v>
          </cell>
        </row>
        <row r="71">
          <cell r="D71" t="str">
            <v>张闽</v>
          </cell>
          <cell r="E71">
            <v>12050007</v>
          </cell>
          <cell r="F71">
            <v>224663</v>
          </cell>
        </row>
        <row r="72">
          <cell r="D72" t="str">
            <v>程超</v>
          </cell>
          <cell r="E72">
            <v>12030006</v>
          </cell>
          <cell r="F72">
            <v>224404</v>
          </cell>
        </row>
        <row r="73">
          <cell r="D73" t="str">
            <v>金靖朋</v>
          </cell>
          <cell r="E73">
            <v>14080044</v>
          </cell>
          <cell r="F73">
            <v>149217</v>
          </cell>
        </row>
        <row r="74">
          <cell r="D74" t="str">
            <v>张悦</v>
          </cell>
          <cell r="E74">
            <v>16080080</v>
          </cell>
          <cell r="F74">
            <v>289014</v>
          </cell>
        </row>
        <row r="75">
          <cell r="D75" t="str">
            <v>王福余</v>
          </cell>
          <cell r="E75">
            <v>12050004</v>
          </cell>
          <cell r="F75">
            <v>224649</v>
          </cell>
        </row>
        <row r="76">
          <cell r="D76" t="str">
            <v>王斌</v>
          </cell>
          <cell r="E76">
            <v>13020005</v>
          </cell>
          <cell r="F76">
            <v>225501</v>
          </cell>
        </row>
        <row r="77">
          <cell r="D77" t="str">
            <v>周晓争</v>
          </cell>
          <cell r="E77">
            <v>16010005</v>
          </cell>
          <cell r="F77">
            <v>289131</v>
          </cell>
        </row>
        <row r="78">
          <cell r="D78" t="str">
            <v>方经纬</v>
          </cell>
          <cell r="E78">
            <v>16010002</v>
          </cell>
          <cell r="F78">
            <v>289128</v>
          </cell>
        </row>
        <row r="79">
          <cell r="D79" t="str">
            <v>丁龙杰</v>
          </cell>
          <cell r="E79">
            <v>16080005</v>
          </cell>
          <cell r="F79">
            <v>288383</v>
          </cell>
        </row>
        <row r="80">
          <cell r="D80" t="str">
            <v>张玉祺</v>
          </cell>
          <cell r="E80">
            <v>16080090</v>
          </cell>
          <cell r="F80">
            <v>289114</v>
          </cell>
        </row>
        <row r="81">
          <cell r="D81" t="str">
            <v>王旭东</v>
          </cell>
          <cell r="E81">
            <v>19020016</v>
          </cell>
          <cell r="F81">
            <v>300441</v>
          </cell>
        </row>
        <row r="82">
          <cell r="D82" t="str">
            <v>曹昊</v>
          </cell>
          <cell r="E82">
            <v>19020020</v>
          </cell>
          <cell r="F82">
            <v>300445</v>
          </cell>
        </row>
        <row r="83">
          <cell r="D83" t="str">
            <v>黄凯杰</v>
          </cell>
          <cell r="E83">
            <v>19020077</v>
          </cell>
          <cell r="F83">
            <v>300498</v>
          </cell>
        </row>
        <row r="84">
          <cell r="D84" t="str">
            <v>戚怀东</v>
          </cell>
          <cell r="E84">
            <v>19040010</v>
          </cell>
          <cell r="F84">
            <v>300708</v>
          </cell>
        </row>
        <row r="85">
          <cell r="D85" t="str">
            <v>吴征龙</v>
          </cell>
          <cell r="E85">
            <v>19040035</v>
          </cell>
          <cell r="F85">
            <v>300732</v>
          </cell>
        </row>
        <row r="86">
          <cell r="D86" t="str">
            <v>夏广郑</v>
          </cell>
          <cell r="E86">
            <v>18070098</v>
          </cell>
          <cell r="F86">
            <v>290932</v>
          </cell>
        </row>
        <row r="87">
          <cell r="D87" t="str">
            <v>侯帅</v>
          </cell>
          <cell r="E87">
            <v>19060016</v>
          </cell>
          <cell r="F87">
            <v>301192</v>
          </cell>
        </row>
        <row r="88">
          <cell r="D88" t="str">
            <v>彭思远</v>
          </cell>
          <cell r="E88">
            <v>19060049</v>
          </cell>
          <cell r="F88">
            <v>301215</v>
          </cell>
        </row>
        <row r="89">
          <cell r="D89" t="str">
            <v>朱志臣</v>
          </cell>
          <cell r="E89">
            <v>17050004</v>
          </cell>
          <cell r="F89">
            <v>289724</v>
          </cell>
        </row>
        <row r="90">
          <cell r="D90" t="str">
            <v>邵晴晴</v>
          </cell>
          <cell r="E90">
            <v>12100036</v>
          </cell>
          <cell r="F90">
            <v>22563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12"/>
    <col collapsed="false" customWidth="true" hidden="false" outlineLevel="0" max="5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s">
        <v>7</v>
      </c>
      <c r="D4" s="3" t="n">
        <v>37</v>
      </c>
      <c r="E4" s="3" t="n">
        <v>36</v>
      </c>
    </row>
    <row r="5" customFormat="false" ht="14.25" hidden="false" customHeight="false" outlineLevel="0" collapsed="false">
      <c r="A5" s="3" t="n">
        <v>2</v>
      </c>
      <c r="B5" s="4" t="s">
        <v>8</v>
      </c>
      <c r="C5" s="4" t="s">
        <v>7</v>
      </c>
      <c r="D5" s="3" t="n">
        <v>72</v>
      </c>
      <c r="E5" s="3" t="n">
        <v>71</v>
      </c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3"/>
      <c r="B17" s="3"/>
      <c r="C17" s="3"/>
      <c r="D17" s="3"/>
      <c r="E17" s="3"/>
    </row>
    <row r="18" customFormat="false" ht="14.25" hidden="false" customHeight="false" outlineLevel="0" collapsed="false">
      <c r="A18" s="3"/>
      <c r="B18" s="3"/>
      <c r="C18" s="3"/>
      <c r="D18" s="3"/>
      <c r="E18" s="3"/>
    </row>
    <row r="19" customFormat="false" ht="14.2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5"/>
      <c r="B26" s="5"/>
      <c r="C26" s="5"/>
      <c r="D26" s="5"/>
      <c r="E26" s="5"/>
    </row>
    <row r="28" customFormat="false" ht="14.25" hidden="false" customHeight="false" outlineLevel="0" collapsed="false">
      <c r="A28" s="6"/>
      <c r="B28" s="6"/>
    </row>
    <row r="29" customFormat="false" ht="14.25" hidden="false" customHeight="false" outlineLevel="0" collapsed="false">
      <c r="A29" s="7" t="s">
        <v>9</v>
      </c>
      <c r="B29" s="7"/>
      <c r="C29" s="7"/>
    </row>
    <row r="32" customFormat="false" ht="14.25" hidden="false" customHeight="false" outlineLevel="0" collapsed="false">
      <c r="A32" s="8"/>
      <c r="B32" s="6"/>
      <c r="D32" s="9" t="s">
        <v>10</v>
      </c>
      <c r="E32" s="9"/>
    </row>
    <row r="33" customFormat="false" ht="14.25" hidden="false" customHeight="false" outlineLevel="0" collapsed="false">
      <c r="A33" s="10"/>
      <c r="B33" s="10"/>
      <c r="D33" s="9" t="s">
        <v>11</v>
      </c>
      <c r="E33" s="9"/>
    </row>
  </sheetData>
  <mergeCells count="5">
    <mergeCell ref="A1:E1"/>
    <mergeCell ref="A29:C29"/>
    <mergeCell ref="D32:E32"/>
    <mergeCell ref="A33:B33"/>
    <mergeCell ref="D33:E3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87"/>
    <col collapsed="false" customWidth="true" hidden="false" outlineLevel="0" max="3" min="3" style="0" width="9.62"/>
    <col collapsed="false" customWidth="true" hidden="false" outlineLevel="0" max="4" min="4" style="0" width="3.87"/>
    <col collapsed="false" customWidth="true" hidden="false" outlineLevel="0" max="6" min="6" style="0" width="7.74"/>
    <col collapsed="false" customWidth="true" hidden="false" outlineLevel="0" max="7" min="7" style="0" width="19.24"/>
    <col collapsed="false" customWidth="true" hidden="false" outlineLevel="0" max="8" min="8" style="0" width="5.99"/>
    <col collapsed="false" customWidth="true" hidden="false" outlineLevel="0" max="9" min="9" style="0" width="10.24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62"/>
    <col collapsed="false" customWidth="true" hidden="false" outlineLevel="0" max="14" min="14" style="0" width="5.99"/>
    <col collapsed="false" customWidth="true" hidden="false" outlineLevel="0" max="15" min="15" style="0" width="8.36"/>
    <col collapsed="false" customWidth="true" hidden="false" outlineLevel="0" max="16" min="16" style="0" width="8.87"/>
  </cols>
  <sheetData>
    <row r="1" customFormat="false" ht="22.5" hidden="false" customHeight="fals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Q2" s="12"/>
    </row>
    <row r="3" customFormat="false" ht="14.25" hidden="false" customHeight="true" outlineLevel="0" collapsed="false">
      <c r="A3" s="14" t="s">
        <v>1</v>
      </c>
      <c r="B3" s="14" t="s">
        <v>13</v>
      </c>
      <c r="C3" s="14" t="s">
        <v>14</v>
      </c>
      <c r="D3" s="14" t="s">
        <v>15</v>
      </c>
      <c r="E3" s="14" t="s">
        <v>16</v>
      </c>
      <c r="F3" s="15" t="s">
        <v>17</v>
      </c>
      <c r="G3" s="14" t="s">
        <v>18</v>
      </c>
      <c r="H3" s="14" t="s">
        <v>19</v>
      </c>
      <c r="I3" s="14" t="s">
        <v>2</v>
      </c>
      <c r="J3" s="14" t="s">
        <v>3</v>
      </c>
      <c r="K3" s="16" t="s">
        <v>20</v>
      </c>
      <c r="L3" s="16"/>
      <c r="M3" s="16"/>
      <c r="N3" s="16"/>
      <c r="O3" s="16"/>
      <c r="P3" s="17" t="s">
        <v>21</v>
      </c>
    </row>
    <row r="4" customFormat="false" ht="28.5" hidden="false" customHeight="false" outlineLevel="0" collapsed="false">
      <c r="A4" s="14"/>
      <c r="B4" s="14"/>
      <c r="C4" s="14"/>
      <c r="D4" s="14"/>
      <c r="E4" s="14"/>
      <c r="F4" s="15"/>
      <c r="G4" s="14"/>
      <c r="H4" s="14"/>
      <c r="I4" s="14"/>
      <c r="J4" s="14"/>
      <c r="K4" s="16" t="s">
        <v>22</v>
      </c>
      <c r="L4" s="16" t="s">
        <v>23</v>
      </c>
      <c r="M4" s="18" t="s">
        <v>24</v>
      </c>
      <c r="N4" s="18" t="s">
        <v>25</v>
      </c>
      <c r="O4" s="19" t="s">
        <v>26</v>
      </c>
      <c r="P4" s="17"/>
    </row>
    <row r="5" customFormat="false" ht="24" hidden="false" customHeight="false" outlineLevel="0" collapsed="false">
      <c r="A5" s="20" t="n">
        <v>1</v>
      </c>
      <c r="B5" s="20" t="s">
        <v>27</v>
      </c>
      <c r="C5" s="21" t="s">
        <v>28</v>
      </c>
      <c r="D5" s="21" t="s">
        <v>29</v>
      </c>
      <c r="E5" s="21" t="n">
        <v>225276</v>
      </c>
      <c r="F5" s="20" t="s">
        <v>30</v>
      </c>
      <c r="G5" s="22" t="s">
        <v>31</v>
      </c>
      <c r="H5" s="23" t="s">
        <v>32</v>
      </c>
      <c r="I5" s="21" t="s">
        <v>6</v>
      </c>
      <c r="J5" s="21" t="s">
        <v>7</v>
      </c>
      <c r="K5" s="24" t="n">
        <v>100</v>
      </c>
      <c r="L5" s="24" t="n">
        <v>99</v>
      </c>
      <c r="M5" s="25" t="n">
        <v>99.3</v>
      </c>
      <c r="N5" s="25"/>
      <c r="O5" s="25" t="n">
        <v>98.3</v>
      </c>
      <c r="P5" s="26" t="s">
        <v>33</v>
      </c>
    </row>
    <row r="6" customFormat="false" ht="24" hidden="false" customHeight="false" outlineLevel="0" collapsed="false">
      <c r="A6" s="20" t="n">
        <v>2</v>
      </c>
      <c r="B6" s="20" t="s">
        <v>34</v>
      </c>
      <c r="C6" s="27" t="s">
        <v>35</v>
      </c>
      <c r="D6" s="21" t="s">
        <v>29</v>
      </c>
      <c r="E6" s="27" t="n">
        <v>224465</v>
      </c>
      <c r="F6" s="20" t="s">
        <v>36</v>
      </c>
      <c r="G6" s="22" t="s">
        <v>31</v>
      </c>
      <c r="H6" s="23" t="s">
        <v>37</v>
      </c>
      <c r="I6" s="21" t="s">
        <v>6</v>
      </c>
      <c r="J6" s="21" t="s">
        <v>7</v>
      </c>
      <c r="K6" s="24" t="n">
        <v>100</v>
      </c>
      <c r="L6" s="24" t="n">
        <v>98</v>
      </c>
      <c r="M6" s="25" t="n">
        <v>98.6</v>
      </c>
      <c r="N6" s="25"/>
      <c r="O6" s="25" t="n">
        <v>98.3</v>
      </c>
      <c r="P6" s="26" t="s">
        <v>33</v>
      </c>
    </row>
    <row r="7" customFormat="false" ht="24" hidden="false" customHeight="false" outlineLevel="0" collapsed="false">
      <c r="A7" s="20" t="n">
        <v>3</v>
      </c>
      <c r="B7" s="20" t="s">
        <v>38</v>
      </c>
      <c r="C7" s="27" t="s">
        <v>39</v>
      </c>
      <c r="D7" s="21" t="s">
        <v>29</v>
      </c>
      <c r="E7" s="27" t="n">
        <v>289129</v>
      </c>
      <c r="F7" s="20" t="s">
        <v>40</v>
      </c>
      <c r="G7" s="22" t="s">
        <v>31</v>
      </c>
      <c r="H7" s="23" t="s">
        <v>37</v>
      </c>
      <c r="I7" s="21" t="s">
        <v>6</v>
      </c>
      <c r="J7" s="21" t="s">
        <v>7</v>
      </c>
      <c r="K7" s="24" t="n">
        <v>100</v>
      </c>
      <c r="L7" s="24" t="n">
        <v>95</v>
      </c>
      <c r="M7" s="25" t="n">
        <v>96.5</v>
      </c>
      <c r="N7" s="25"/>
      <c r="O7" s="25" t="n">
        <v>98.3</v>
      </c>
      <c r="P7" s="26" t="s">
        <v>33</v>
      </c>
    </row>
    <row r="8" customFormat="false" ht="24" hidden="false" customHeight="false" outlineLevel="0" collapsed="false">
      <c r="A8" s="20" t="n">
        <v>4</v>
      </c>
      <c r="B8" s="20" t="s">
        <v>41</v>
      </c>
      <c r="C8" s="27" t="s">
        <v>42</v>
      </c>
      <c r="D8" s="21" t="s">
        <v>29</v>
      </c>
      <c r="E8" s="27" t="n">
        <v>289132</v>
      </c>
      <c r="F8" s="20" t="s">
        <v>40</v>
      </c>
      <c r="G8" s="22" t="s">
        <v>31</v>
      </c>
      <c r="H8" s="23" t="s">
        <v>32</v>
      </c>
      <c r="I8" s="21" t="s">
        <v>6</v>
      </c>
      <c r="J8" s="21" t="s">
        <v>7</v>
      </c>
      <c r="K8" s="24" t="n">
        <v>99.5</v>
      </c>
      <c r="L8" s="24" t="n">
        <v>98</v>
      </c>
      <c r="M8" s="25" t="n">
        <v>98.45</v>
      </c>
      <c r="N8" s="25"/>
      <c r="O8" s="25" t="n">
        <v>97.3</v>
      </c>
      <c r="P8" s="26" t="s">
        <v>33</v>
      </c>
    </row>
    <row r="9" customFormat="false" ht="24" hidden="false" customHeight="false" outlineLevel="0" collapsed="false">
      <c r="A9" s="20" t="n">
        <v>5</v>
      </c>
      <c r="B9" s="20" t="s">
        <v>43</v>
      </c>
      <c r="C9" s="27" t="s">
        <v>44</v>
      </c>
      <c r="D9" s="21" t="s">
        <v>29</v>
      </c>
      <c r="E9" s="27" t="n">
        <v>224481</v>
      </c>
      <c r="F9" s="20" t="s">
        <v>36</v>
      </c>
      <c r="G9" s="22" t="s">
        <v>31</v>
      </c>
      <c r="H9" s="23" t="s">
        <v>32</v>
      </c>
      <c r="I9" s="21" t="s">
        <v>6</v>
      </c>
      <c r="J9" s="21" t="s">
        <v>7</v>
      </c>
      <c r="K9" s="24" t="n">
        <v>93</v>
      </c>
      <c r="L9" s="24" t="n">
        <v>98</v>
      </c>
      <c r="M9" s="25" t="n">
        <v>96.5</v>
      </c>
      <c r="N9" s="25"/>
      <c r="O9" s="25" t="n">
        <v>96.3</v>
      </c>
      <c r="P9" s="26" t="s">
        <v>33</v>
      </c>
    </row>
    <row r="10" customFormat="false" ht="24" hidden="false" customHeight="false" outlineLevel="0" collapsed="false">
      <c r="A10" s="20" t="n">
        <v>6</v>
      </c>
      <c r="B10" s="20" t="s">
        <v>45</v>
      </c>
      <c r="C10" s="27" t="s">
        <v>46</v>
      </c>
      <c r="D10" s="21" t="s">
        <v>29</v>
      </c>
      <c r="E10" s="27" t="n">
        <v>288307</v>
      </c>
      <c r="F10" s="20" t="s">
        <v>47</v>
      </c>
      <c r="G10" s="22" t="s">
        <v>31</v>
      </c>
      <c r="H10" s="23" t="s">
        <v>32</v>
      </c>
      <c r="I10" s="21" t="s">
        <v>6</v>
      </c>
      <c r="J10" s="21" t="s">
        <v>7</v>
      </c>
      <c r="K10" s="24" t="n">
        <v>98</v>
      </c>
      <c r="L10" s="24" t="n">
        <v>98</v>
      </c>
      <c r="M10" s="25" t="n">
        <v>98</v>
      </c>
      <c r="N10" s="25"/>
      <c r="O10" s="25" t="n">
        <v>98.3</v>
      </c>
      <c r="P10" s="26" t="s">
        <v>33</v>
      </c>
    </row>
    <row r="11" customFormat="false" ht="24" hidden="false" customHeight="false" outlineLevel="0" collapsed="false">
      <c r="A11" s="20" t="n">
        <v>7</v>
      </c>
      <c r="B11" s="20" t="s">
        <v>48</v>
      </c>
      <c r="C11" s="27" t="s">
        <v>49</v>
      </c>
      <c r="D11" s="21" t="s">
        <v>29</v>
      </c>
      <c r="E11" s="27" t="n">
        <v>288263</v>
      </c>
      <c r="F11" s="20" t="s">
        <v>47</v>
      </c>
      <c r="G11" s="22" t="s">
        <v>31</v>
      </c>
      <c r="H11" s="23" t="s">
        <v>50</v>
      </c>
      <c r="I11" s="21" t="s">
        <v>6</v>
      </c>
      <c r="J11" s="21" t="s">
        <v>7</v>
      </c>
      <c r="K11" s="24" t="n">
        <v>95</v>
      </c>
      <c r="L11" s="24" t="n">
        <v>98</v>
      </c>
      <c r="M11" s="25" t="n">
        <v>97.1</v>
      </c>
      <c r="N11" s="25"/>
      <c r="O11" s="25" t="n">
        <v>96.3</v>
      </c>
      <c r="P11" s="26" t="s">
        <v>33</v>
      </c>
    </row>
    <row r="12" customFormat="false" ht="24" hidden="false" customHeight="false" outlineLevel="0" collapsed="false">
      <c r="A12" s="20" t="n">
        <v>8</v>
      </c>
      <c r="B12" s="20" t="s">
        <v>51</v>
      </c>
      <c r="C12" s="27" t="s">
        <v>52</v>
      </c>
      <c r="D12" s="21" t="s">
        <v>29</v>
      </c>
      <c r="E12" s="27" t="n">
        <v>213677</v>
      </c>
      <c r="F12" s="20" t="s">
        <v>53</v>
      </c>
      <c r="G12" s="22" t="s">
        <v>31</v>
      </c>
      <c r="H12" s="23" t="s">
        <v>32</v>
      </c>
      <c r="I12" s="21" t="s">
        <v>6</v>
      </c>
      <c r="J12" s="21" t="s">
        <v>7</v>
      </c>
      <c r="K12" s="24" t="n">
        <v>97.5</v>
      </c>
      <c r="L12" s="24" t="n">
        <v>95</v>
      </c>
      <c r="M12" s="25" t="n">
        <v>95.75</v>
      </c>
      <c r="N12" s="25"/>
      <c r="O12" s="25" t="n">
        <v>98.3</v>
      </c>
      <c r="P12" s="26" t="s">
        <v>33</v>
      </c>
    </row>
    <row r="13" customFormat="false" ht="24" hidden="false" customHeight="false" outlineLevel="0" collapsed="false">
      <c r="A13" s="20" t="n">
        <v>9</v>
      </c>
      <c r="B13" s="20" t="s">
        <v>54</v>
      </c>
      <c r="C13" s="27" t="s">
        <v>55</v>
      </c>
      <c r="D13" s="21" t="s">
        <v>29</v>
      </c>
      <c r="E13" s="27" t="n">
        <v>225277</v>
      </c>
      <c r="F13" s="20" t="s">
        <v>56</v>
      </c>
      <c r="G13" s="22" t="s">
        <v>31</v>
      </c>
      <c r="H13" s="23" t="s">
        <v>32</v>
      </c>
      <c r="I13" s="21" t="s">
        <v>6</v>
      </c>
      <c r="J13" s="21" t="s">
        <v>7</v>
      </c>
      <c r="K13" s="24" t="n">
        <v>100</v>
      </c>
      <c r="L13" s="24" t="n">
        <v>98</v>
      </c>
      <c r="M13" s="25" t="n">
        <v>98.6</v>
      </c>
      <c r="N13" s="25"/>
      <c r="O13" s="25" t="n">
        <v>97.6</v>
      </c>
      <c r="P13" s="26" t="s">
        <v>33</v>
      </c>
    </row>
    <row r="14" customFormat="false" ht="24" hidden="false" customHeight="false" outlineLevel="0" collapsed="false">
      <c r="A14" s="20" t="n">
        <v>10</v>
      </c>
      <c r="B14" s="20" t="s">
        <v>57</v>
      </c>
      <c r="C14" s="27" t="s">
        <v>58</v>
      </c>
      <c r="D14" s="21" t="s">
        <v>29</v>
      </c>
      <c r="E14" s="27" t="n">
        <v>225730</v>
      </c>
      <c r="F14" s="20" t="s">
        <v>59</v>
      </c>
      <c r="G14" s="22" t="s">
        <v>31</v>
      </c>
      <c r="H14" s="23" t="s">
        <v>50</v>
      </c>
      <c r="I14" s="21" t="s">
        <v>6</v>
      </c>
      <c r="J14" s="21" t="s">
        <v>7</v>
      </c>
      <c r="K14" s="24" t="n">
        <v>99</v>
      </c>
      <c r="L14" s="24" t="n">
        <v>95</v>
      </c>
      <c r="M14" s="25" t="n">
        <v>96.2</v>
      </c>
      <c r="N14" s="25"/>
      <c r="O14" s="25" t="n">
        <v>97.3</v>
      </c>
      <c r="P14" s="26" t="s">
        <v>33</v>
      </c>
    </row>
    <row r="15" customFormat="false" ht="24" hidden="false" customHeight="true" outlineLevel="0" collapsed="false">
      <c r="A15" s="20" t="n">
        <v>11</v>
      </c>
      <c r="B15" s="28" t="s">
        <v>60</v>
      </c>
      <c r="C15" s="29" t="s">
        <v>61</v>
      </c>
      <c r="D15" s="30" t="s">
        <v>29</v>
      </c>
      <c r="E15" s="28" t="n">
        <f aca="false">VLOOKUP(C15,[1]电仪最新!$D$1:$F$1048576,3,0)</f>
        <v>224404</v>
      </c>
      <c r="F15" s="31" t="s">
        <v>62</v>
      </c>
      <c r="G15" s="32" t="s">
        <v>63</v>
      </c>
      <c r="H15" s="33" t="s">
        <v>50</v>
      </c>
      <c r="I15" s="34" t="s">
        <v>6</v>
      </c>
      <c r="J15" s="23" t="s">
        <v>7</v>
      </c>
      <c r="K15" s="33" t="n">
        <v>98.5</v>
      </c>
      <c r="L15" s="26" t="n">
        <v>99</v>
      </c>
      <c r="M15" s="35" t="n">
        <f aca="false">K15*0.3+L15*0.7</f>
        <v>98.85</v>
      </c>
      <c r="N15" s="36"/>
      <c r="O15" s="37" t="n">
        <v>99.636</v>
      </c>
      <c r="P15" s="38" t="s">
        <v>33</v>
      </c>
    </row>
    <row r="16" customFormat="false" ht="24" hidden="false" customHeight="true" outlineLevel="0" collapsed="false">
      <c r="A16" s="20" t="n">
        <v>12</v>
      </c>
      <c r="B16" s="28" t="s">
        <v>64</v>
      </c>
      <c r="C16" s="39" t="s">
        <v>65</v>
      </c>
      <c r="D16" s="30" t="s">
        <v>29</v>
      </c>
      <c r="E16" s="28" t="n">
        <f aca="false">VLOOKUP(C16,[1]电仪最新!$D$1:$F$1048576,3,0)</f>
        <v>224678</v>
      </c>
      <c r="F16" s="31" t="s">
        <v>62</v>
      </c>
      <c r="G16" s="32" t="s">
        <v>63</v>
      </c>
      <c r="H16" s="33" t="s">
        <v>37</v>
      </c>
      <c r="I16" s="34" t="s">
        <v>6</v>
      </c>
      <c r="J16" s="23" t="s">
        <v>7</v>
      </c>
      <c r="K16" s="33" t="n">
        <v>81.5</v>
      </c>
      <c r="L16" s="26" t="n">
        <v>96</v>
      </c>
      <c r="M16" s="35" t="n">
        <f aca="false">K16*0.3+L16*0.7</f>
        <v>91.65</v>
      </c>
      <c r="N16" s="38"/>
      <c r="O16" s="37" t="n">
        <v>99.692</v>
      </c>
      <c r="P16" s="38" t="s">
        <v>33</v>
      </c>
    </row>
    <row r="17" customFormat="false" ht="24" hidden="false" customHeight="true" outlineLevel="0" collapsed="false">
      <c r="A17" s="20" t="n">
        <v>13</v>
      </c>
      <c r="B17" s="28" t="s">
        <v>66</v>
      </c>
      <c r="C17" s="29" t="s">
        <v>67</v>
      </c>
      <c r="D17" s="30" t="s">
        <v>29</v>
      </c>
      <c r="E17" s="28" t="n">
        <f aca="false">VLOOKUP(C17,[1]电仪最新!$D$1:$F$1048576,3,0)</f>
        <v>224986</v>
      </c>
      <c r="F17" s="31" t="s">
        <v>68</v>
      </c>
      <c r="G17" s="32" t="s">
        <v>63</v>
      </c>
      <c r="H17" s="33" t="s">
        <v>50</v>
      </c>
      <c r="I17" s="34" t="s">
        <v>6</v>
      </c>
      <c r="J17" s="23" t="s">
        <v>7</v>
      </c>
      <c r="K17" s="33" t="n">
        <v>88.5</v>
      </c>
      <c r="L17" s="26" t="n">
        <v>94.7</v>
      </c>
      <c r="M17" s="35" t="n">
        <f aca="false">K17*0.3+L17*0.7</f>
        <v>92.84</v>
      </c>
      <c r="N17" s="38"/>
      <c r="O17" s="37" t="n">
        <v>99.58</v>
      </c>
      <c r="P17" s="38" t="s">
        <v>33</v>
      </c>
    </row>
    <row r="18" customFormat="false" ht="24" hidden="false" customHeight="true" outlineLevel="0" collapsed="false">
      <c r="A18" s="20" t="n">
        <v>14</v>
      </c>
      <c r="B18" s="28" t="s">
        <v>69</v>
      </c>
      <c r="C18" s="40" t="s">
        <v>70</v>
      </c>
      <c r="D18" s="30" t="s">
        <v>29</v>
      </c>
      <c r="E18" s="28" t="n">
        <f aca="false">VLOOKUP(C18,[1]电仪最新!$D$1:$F$1048576,3,0)</f>
        <v>290992</v>
      </c>
      <c r="F18" s="31" t="s">
        <v>71</v>
      </c>
      <c r="G18" s="32" t="s">
        <v>63</v>
      </c>
      <c r="H18" s="33" t="s">
        <v>32</v>
      </c>
      <c r="I18" s="34" t="s">
        <v>6</v>
      </c>
      <c r="J18" s="23" t="s">
        <v>7</v>
      </c>
      <c r="K18" s="33" t="n">
        <v>90</v>
      </c>
      <c r="L18" s="26" t="n">
        <v>84.5</v>
      </c>
      <c r="M18" s="35" t="n">
        <f aca="false">K18*0.3+L18*0.7</f>
        <v>86.15</v>
      </c>
      <c r="N18" s="38"/>
      <c r="O18" s="37" t="n">
        <v>99.542</v>
      </c>
      <c r="P18" s="38" t="s">
        <v>33</v>
      </c>
    </row>
    <row r="19" customFormat="false" ht="24" hidden="false" customHeight="true" outlineLevel="0" collapsed="false">
      <c r="A19" s="20" t="n">
        <v>15</v>
      </c>
      <c r="B19" s="28" t="s">
        <v>72</v>
      </c>
      <c r="C19" s="29" t="s">
        <v>73</v>
      </c>
      <c r="D19" s="30" t="s">
        <v>29</v>
      </c>
      <c r="E19" s="28" t="n">
        <f aca="false">VLOOKUP(C19,[1]电仪最新!$D$1:$F$1048576,3,0)</f>
        <v>225169</v>
      </c>
      <c r="F19" s="31" t="s">
        <v>68</v>
      </c>
      <c r="G19" s="32" t="s">
        <v>63</v>
      </c>
      <c r="H19" s="33" t="s">
        <v>32</v>
      </c>
      <c r="I19" s="34" t="s">
        <v>6</v>
      </c>
      <c r="J19" s="23" t="s">
        <v>7</v>
      </c>
      <c r="K19" s="33" t="n">
        <v>90.5</v>
      </c>
      <c r="L19" s="26" t="n">
        <v>95</v>
      </c>
      <c r="M19" s="35" t="n">
        <f aca="false">K19*0.3+L19*0.7</f>
        <v>93.65</v>
      </c>
      <c r="N19" s="38"/>
      <c r="O19" s="37" t="n">
        <v>99.636</v>
      </c>
      <c r="P19" s="38" t="s">
        <v>33</v>
      </c>
    </row>
    <row r="20" customFormat="false" ht="24" hidden="false" customHeight="true" outlineLevel="0" collapsed="false">
      <c r="A20" s="20" t="n">
        <v>16</v>
      </c>
      <c r="B20" s="28" t="s">
        <v>74</v>
      </c>
      <c r="C20" s="40" t="s">
        <v>75</v>
      </c>
      <c r="D20" s="30" t="s">
        <v>29</v>
      </c>
      <c r="E20" s="28" t="n">
        <f aca="false">VLOOKUP(C20,[1]电仪最新!$D$1:$F$1048576,3,0)</f>
        <v>289851</v>
      </c>
      <c r="F20" s="31" t="s">
        <v>76</v>
      </c>
      <c r="G20" s="32" t="s">
        <v>63</v>
      </c>
      <c r="H20" s="33" t="s">
        <v>32</v>
      </c>
      <c r="I20" s="34" t="s">
        <v>6</v>
      </c>
      <c r="J20" s="23" t="s">
        <v>7</v>
      </c>
      <c r="K20" s="33" t="n">
        <v>88.5</v>
      </c>
      <c r="L20" s="26" t="n">
        <v>94.7</v>
      </c>
      <c r="M20" s="35" t="n">
        <f aca="false">K20*0.3+L20*0.7</f>
        <v>92.84</v>
      </c>
      <c r="N20" s="38"/>
      <c r="O20" s="37" t="n">
        <v>99.318</v>
      </c>
      <c r="P20" s="38" t="s">
        <v>33</v>
      </c>
    </row>
    <row r="21" customFormat="false" ht="24" hidden="false" customHeight="true" outlineLevel="0" collapsed="false">
      <c r="A21" s="20" t="n">
        <v>17</v>
      </c>
      <c r="B21" s="28" t="s">
        <v>77</v>
      </c>
      <c r="C21" s="21" t="s">
        <v>78</v>
      </c>
      <c r="D21" s="30" t="s">
        <v>29</v>
      </c>
      <c r="E21" s="28" t="n">
        <f aca="false">VLOOKUP(C21,[1]电仪最新!$D$1:$F$1048576,3,0)</f>
        <v>289114</v>
      </c>
      <c r="F21" s="31" t="s">
        <v>79</v>
      </c>
      <c r="G21" s="32" t="s">
        <v>63</v>
      </c>
      <c r="H21" s="33" t="s">
        <v>32</v>
      </c>
      <c r="I21" s="34" t="s">
        <v>6</v>
      </c>
      <c r="J21" s="23" t="s">
        <v>7</v>
      </c>
      <c r="K21" s="33" t="n">
        <v>93.5</v>
      </c>
      <c r="L21" s="26" t="n">
        <v>90</v>
      </c>
      <c r="M21" s="35" t="n">
        <f aca="false">K21*0.3+L21*0.7</f>
        <v>91.05</v>
      </c>
      <c r="N21" s="38"/>
      <c r="O21" s="37" t="n">
        <v>99.392</v>
      </c>
      <c r="P21" s="38" t="s">
        <v>33</v>
      </c>
    </row>
    <row r="22" customFormat="false" ht="24" hidden="false" customHeight="true" outlineLevel="0" collapsed="false">
      <c r="A22" s="20" t="n">
        <v>18</v>
      </c>
      <c r="B22" s="28" t="s">
        <v>80</v>
      </c>
      <c r="C22" s="30" t="s">
        <v>81</v>
      </c>
      <c r="D22" s="30" t="s">
        <v>29</v>
      </c>
      <c r="E22" s="28" t="n">
        <f aca="false">VLOOKUP(C22,[1]电仪最新!$D$1:$F$1048576,3,0)</f>
        <v>290932</v>
      </c>
      <c r="F22" s="31" t="s">
        <v>71</v>
      </c>
      <c r="G22" s="32" t="s">
        <v>63</v>
      </c>
      <c r="H22" s="33" t="s">
        <v>32</v>
      </c>
      <c r="I22" s="34" t="s">
        <v>6</v>
      </c>
      <c r="J22" s="23" t="s">
        <v>7</v>
      </c>
      <c r="K22" s="33" t="n">
        <v>85.5</v>
      </c>
      <c r="L22" s="26" t="n">
        <v>88</v>
      </c>
      <c r="M22" s="35" t="n">
        <f aca="false">K22*0.3+L22*0.7</f>
        <v>87.25</v>
      </c>
      <c r="N22" s="38"/>
      <c r="O22" s="37" t="n">
        <v>99.392</v>
      </c>
      <c r="P22" s="38" t="s">
        <v>33</v>
      </c>
    </row>
    <row r="23" customFormat="false" ht="24" hidden="false" customHeight="true" outlineLevel="0" collapsed="false">
      <c r="A23" s="20" t="n">
        <v>19</v>
      </c>
      <c r="B23" s="28" t="s">
        <v>82</v>
      </c>
      <c r="C23" s="41" t="s">
        <v>83</v>
      </c>
      <c r="D23" s="30" t="s">
        <v>29</v>
      </c>
      <c r="E23" s="28" t="n">
        <f aca="false">VLOOKUP(C23,[1]电仪最新!$D$1:$F$1048576,3,0)</f>
        <v>225471</v>
      </c>
      <c r="F23" s="31" t="s">
        <v>62</v>
      </c>
      <c r="G23" s="32" t="s">
        <v>63</v>
      </c>
      <c r="H23" s="33" t="s">
        <v>32</v>
      </c>
      <c r="I23" s="34" t="s">
        <v>6</v>
      </c>
      <c r="J23" s="23" t="s">
        <v>7</v>
      </c>
      <c r="K23" s="33" t="n">
        <v>94</v>
      </c>
      <c r="L23" s="26" t="n">
        <v>96</v>
      </c>
      <c r="M23" s="35" t="n">
        <f aca="false">K23*0.3+L23*0.7</f>
        <v>95.4</v>
      </c>
      <c r="N23" s="38"/>
      <c r="O23" s="37" t="n">
        <v>99.532</v>
      </c>
      <c r="P23" s="38" t="s">
        <v>33</v>
      </c>
    </row>
    <row r="24" customFormat="false" ht="24" hidden="false" customHeight="true" outlineLevel="0" collapsed="false">
      <c r="A24" s="20" t="n">
        <v>20</v>
      </c>
      <c r="B24" s="28" t="s">
        <v>84</v>
      </c>
      <c r="C24" s="29" t="s">
        <v>85</v>
      </c>
      <c r="D24" s="30" t="s">
        <v>29</v>
      </c>
      <c r="E24" s="28" t="n">
        <f aca="false">VLOOKUP(C24,[1]电仪最新!$D$1:$F$1048576,3,0)</f>
        <v>226242</v>
      </c>
      <c r="F24" s="31" t="s">
        <v>68</v>
      </c>
      <c r="G24" s="32" t="s">
        <v>63</v>
      </c>
      <c r="H24" s="33" t="s">
        <v>32</v>
      </c>
      <c r="I24" s="34" t="s">
        <v>6</v>
      </c>
      <c r="J24" s="23" t="s">
        <v>7</v>
      </c>
      <c r="K24" s="33" t="n">
        <v>90</v>
      </c>
      <c r="L24" s="26" t="n">
        <v>94</v>
      </c>
      <c r="M24" s="35" t="n">
        <f aca="false">K24*0.3+L24*0.7</f>
        <v>92.8</v>
      </c>
      <c r="N24" s="38"/>
      <c r="O24" s="37" t="n">
        <v>99.364</v>
      </c>
      <c r="P24" s="38" t="s">
        <v>33</v>
      </c>
    </row>
    <row r="25" customFormat="false" ht="24" hidden="false" customHeight="true" outlineLevel="0" collapsed="false">
      <c r="A25" s="20" t="n">
        <v>21</v>
      </c>
      <c r="B25" s="28" t="s">
        <v>86</v>
      </c>
      <c r="C25" s="39" t="s">
        <v>87</v>
      </c>
      <c r="D25" s="30" t="s">
        <v>29</v>
      </c>
      <c r="E25" s="28" t="n">
        <f aca="false">VLOOKUP(C25,[1]电仪最新!$D$1:$F$1048576,3,0)</f>
        <v>226237</v>
      </c>
      <c r="F25" s="31" t="s">
        <v>68</v>
      </c>
      <c r="G25" s="32" t="s">
        <v>63</v>
      </c>
      <c r="H25" s="33" t="s">
        <v>32</v>
      </c>
      <c r="I25" s="34" t="s">
        <v>6</v>
      </c>
      <c r="J25" s="23" t="s">
        <v>7</v>
      </c>
      <c r="K25" s="33" t="n">
        <v>96.5</v>
      </c>
      <c r="L25" s="26" t="n">
        <v>97.7</v>
      </c>
      <c r="M25" s="35" t="n">
        <f aca="false">K25*0.3+L25*0.7</f>
        <v>97.34</v>
      </c>
      <c r="N25" s="38"/>
      <c r="O25" s="37" t="n">
        <v>99.532</v>
      </c>
      <c r="P25" s="38" t="s">
        <v>33</v>
      </c>
    </row>
    <row r="26" customFormat="false" ht="24" hidden="false" customHeight="true" outlineLevel="0" collapsed="false">
      <c r="A26" s="20" t="n">
        <v>22</v>
      </c>
      <c r="B26" s="28" t="s">
        <v>88</v>
      </c>
      <c r="C26" s="29" t="s">
        <v>89</v>
      </c>
      <c r="D26" s="30" t="s">
        <v>29</v>
      </c>
      <c r="E26" s="28" t="n">
        <f aca="false">VLOOKUP(C26,[1]电仪最新!$D$1:$F$1048576,3,0)</f>
        <v>138902</v>
      </c>
      <c r="F26" s="31" t="s">
        <v>79</v>
      </c>
      <c r="G26" s="32" t="s">
        <v>63</v>
      </c>
      <c r="H26" s="33" t="s">
        <v>32</v>
      </c>
      <c r="I26" s="34" t="s">
        <v>6</v>
      </c>
      <c r="J26" s="23" t="s">
        <v>7</v>
      </c>
      <c r="K26" s="33" t="n">
        <v>98.5</v>
      </c>
      <c r="L26" s="26" t="n">
        <v>90</v>
      </c>
      <c r="M26" s="35" t="n">
        <f aca="false">K26*0.3+L26*0.7</f>
        <v>92.55</v>
      </c>
      <c r="N26" s="38"/>
      <c r="O26" s="37" t="n">
        <v>99.448</v>
      </c>
      <c r="P26" s="38" t="s">
        <v>33</v>
      </c>
    </row>
    <row r="27" customFormat="false" ht="24" hidden="false" customHeight="true" outlineLevel="0" collapsed="false">
      <c r="A27" s="20" t="n">
        <v>23</v>
      </c>
      <c r="B27" s="28" t="s">
        <v>90</v>
      </c>
      <c r="C27" s="39" t="s">
        <v>91</v>
      </c>
      <c r="D27" s="30" t="s">
        <v>29</v>
      </c>
      <c r="E27" s="28" t="n">
        <f aca="false">VLOOKUP(C27,[1]电仪最新!$D$1:$F$1048576,3,0)</f>
        <v>225527</v>
      </c>
      <c r="F27" s="31" t="s">
        <v>92</v>
      </c>
      <c r="G27" s="32" t="s">
        <v>63</v>
      </c>
      <c r="H27" s="33" t="s">
        <v>32</v>
      </c>
      <c r="I27" s="34" t="s">
        <v>6</v>
      </c>
      <c r="J27" s="23" t="s">
        <v>7</v>
      </c>
      <c r="K27" s="33" t="n">
        <v>93</v>
      </c>
      <c r="L27" s="26" t="n">
        <v>99.3</v>
      </c>
      <c r="M27" s="35" t="n">
        <f aca="false">K27*0.3+L27*0.7</f>
        <v>97.41</v>
      </c>
      <c r="N27" s="38"/>
      <c r="O27" s="37" t="n">
        <v>99.504</v>
      </c>
      <c r="P27" s="38" t="s">
        <v>33</v>
      </c>
    </row>
    <row r="28" customFormat="false" ht="24" hidden="false" customHeight="true" outlineLevel="0" collapsed="false">
      <c r="A28" s="20" t="n">
        <v>24</v>
      </c>
      <c r="B28" s="28" t="s">
        <v>93</v>
      </c>
      <c r="C28" s="29" t="s">
        <v>94</v>
      </c>
      <c r="D28" s="30" t="s">
        <v>29</v>
      </c>
      <c r="E28" s="28" t="n">
        <f aca="false">VLOOKUP(C28,[1]电仪最新!$D$1:$F$1048576,3,0)</f>
        <v>226236</v>
      </c>
      <c r="F28" s="31" t="s">
        <v>68</v>
      </c>
      <c r="G28" s="32" t="s">
        <v>63</v>
      </c>
      <c r="H28" s="33" t="s">
        <v>32</v>
      </c>
      <c r="I28" s="34" t="s">
        <v>6</v>
      </c>
      <c r="J28" s="23" t="s">
        <v>7</v>
      </c>
      <c r="K28" s="33" t="n">
        <v>90</v>
      </c>
      <c r="L28" s="26" t="n">
        <v>82.3</v>
      </c>
      <c r="M28" s="35" t="n">
        <f aca="false">K28*0.3+L28*0.7</f>
        <v>84.61</v>
      </c>
      <c r="N28" s="38"/>
      <c r="O28" s="37" t="n">
        <v>99.392</v>
      </c>
      <c r="P28" s="38" t="s">
        <v>33</v>
      </c>
    </row>
    <row r="29" customFormat="false" ht="24" hidden="false" customHeight="true" outlineLevel="0" collapsed="false">
      <c r="A29" s="20" t="n">
        <v>25</v>
      </c>
      <c r="B29" s="28" t="s">
        <v>95</v>
      </c>
      <c r="C29" s="39" t="s">
        <v>96</v>
      </c>
      <c r="D29" s="30" t="s">
        <v>29</v>
      </c>
      <c r="E29" s="28" t="n">
        <f aca="false">VLOOKUP(C29,[1]电仪最新!$D$1:$F$1048576,3,0)</f>
        <v>289048</v>
      </c>
      <c r="F29" s="31" t="s">
        <v>79</v>
      </c>
      <c r="G29" s="32" t="s">
        <v>63</v>
      </c>
      <c r="H29" s="33" t="s">
        <v>50</v>
      </c>
      <c r="I29" s="34" t="s">
        <v>6</v>
      </c>
      <c r="J29" s="23" t="s">
        <v>7</v>
      </c>
      <c r="K29" s="33" t="n">
        <v>92.5</v>
      </c>
      <c r="L29" s="26" t="n">
        <v>96</v>
      </c>
      <c r="M29" s="35" t="n">
        <f aca="false">K29*0.3+L29*0.7</f>
        <v>94.95</v>
      </c>
      <c r="N29" s="38"/>
      <c r="O29" s="37" t="n">
        <v>99.504</v>
      </c>
      <c r="P29" s="38" t="s">
        <v>33</v>
      </c>
    </row>
    <row r="30" customFormat="false" ht="24" hidden="false" customHeight="true" outlineLevel="0" collapsed="false">
      <c r="A30" s="20" t="n">
        <v>26</v>
      </c>
      <c r="B30" s="28" t="s">
        <v>97</v>
      </c>
      <c r="C30" s="39" t="s">
        <v>98</v>
      </c>
      <c r="D30" s="30" t="s">
        <v>29</v>
      </c>
      <c r="E30" s="28" t="n">
        <f aca="false">VLOOKUP(C30,[1]电仪最新!$D$1:$F$1048576,3,0)</f>
        <v>289133</v>
      </c>
      <c r="F30" s="31" t="s">
        <v>79</v>
      </c>
      <c r="G30" s="32" t="s">
        <v>63</v>
      </c>
      <c r="H30" s="33" t="s">
        <v>32</v>
      </c>
      <c r="I30" s="34" t="s">
        <v>6</v>
      </c>
      <c r="J30" s="23" t="s">
        <v>7</v>
      </c>
      <c r="K30" s="33" t="n">
        <v>97.5</v>
      </c>
      <c r="L30" s="26" t="n">
        <v>96</v>
      </c>
      <c r="M30" s="35" t="n">
        <f aca="false">K30*0.3+L30*0.7</f>
        <v>96.45</v>
      </c>
      <c r="N30" s="38"/>
      <c r="O30" s="37" t="n">
        <v>99.476</v>
      </c>
      <c r="P30" s="38" t="s">
        <v>33</v>
      </c>
    </row>
    <row r="31" customFormat="false" ht="24" hidden="false" customHeight="true" outlineLevel="0" collapsed="false">
      <c r="A31" s="20" t="n">
        <v>27</v>
      </c>
      <c r="B31" s="28" t="s">
        <v>99</v>
      </c>
      <c r="C31" s="41" t="s">
        <v>100</v>
      </c>
      <c r="D31" s="30" t="s">
        <v>29</v>
      </c>
      <c r="E31" s="28" t="n">
        <f aca="false">VLOOKUP(C31,[1]电仪最新!$D$1:$F$1048576,3,0)</f>
        <v>289724</v>
      </c>
      <c r="F31" s="31" t="s">
        <v>76</v>
      </c>
      <c r="G31" s="32" t="s">
        <v>63</v>
      </c>
      <c r="H31" s="33" t="s">
        <v>32</v>
      </c>
      <c r="I31" s="34" t="s">
        <v>6</v>
      </c>
      <c r="J31" s="23" t="s">
        <v>7</v>
      </c>
      <c r="K31" s="33" t="n">
        <v>86</v>
      </c>
      <c r="L31" s="26" t="n">
        <v>92</v>
      </c>
      <c r="M31" s="35" t="n">
        <f aca="false">K31*0.3+L31*0.7</f>
        <v>90.2</v>
      </c>
      <c r="N31" s="38"/>
      <c r="O31" s="37" t="n">
        <v>99.392</v>
      </c>
      <c r="P31" s="38" t="s">
        <v>33</v>
      </c>
    </row>
    <row r="32" customFormat="false" ht="24" hidden="false" customHeight="true" outlineLevel="0" collapsed="false">
      <c r="A32" s="20" t="n">
        <v>28</v>
      </c>
      <c r="B32" s="28" t="s">
        <v>101</v>
      </c>
      <c r="C32" s="21" t="s">
        <v>102</v>
      </c>
      <c r="D32" s="30" t="s">
        <v>29</v>
      </c>
      <c r="E32" s="28" t="n">
        <f aca="false">VLOOKUP(C32,[1]电仪最新!$D$1:$F$1048576,3,0)</f>
        <v>224663</v>
      </c>
      <c r="F32" s="31" t="s">
        <v>62</v>
      </c>
      <c r="G32" s="32" t="s">
        <v>63</v>
      </c>
      <c r="H32" s="33" t="s">
        <v>32</v>
      </c>
      <c r="I32" s="34" t="s">
        <v>6</v>
      </c>
      <c r="J32" s="23" t="s">
        <v>7</v>
      </c>
      <c r="K32" s="33" t="n">
        <v>97.5</v>
      </c>
      <c r="L32" s="26" t="n">
        <v>96</v>
      </c>
      <c r="M32" s="35" t="n">
        <f aca="false">K32*0.3+L32*0.7</f>
        <v>96.45</v>
      </c>
      <c r="N32" s="38"/>
      <c r="O32" s="37" t="n">
        <v>99.224</v>
      </c>
      <c r="P32" s="38" t="s">
        <v>33</v>
      </c>
    </row>
    <row r="33" customFormat="false" ht="24" hidden="false" customHeight="true" outlineLevel="0" collapsed="false">
      <c r="A33" s="20" t="n">
        <v>29</v>
      </c>
      <c r="B33" s="28" t="s">
        <v>103</v>
      </c>
      <c r="C33" s="39" t="s">
        <v>104</v>
      </c>
      <c r="D33" s="30" t="s">
        <v>29</v>
      </c>
      <c r="E33" s="28" t="n">
        <f aca="false">VLOOKUP(C33,[1]电仪最新!$D$1:$F$1048576,3,0)</f>
        <v>288383</v>
      </c>
      <c r="F33" s="31" t="s">
        <v>79</v>
      </c>
      <c r="G33" s="32" t="s">
        <v>63</v>
      </c>
      <c r="H33" s="33" t="s">
        <v>50</v>
      </c>
      <c r="I33" s="34" t="s">
        <v>6</v>
      </c>
      <c r="J33" s="23" t="s">
        <v>7</v>
      </c>
      <c r="K33" s="33" t="n">
        <v>100</v>
      </c>
      <c r="L33" s="26" t="n">
        <v>94</v>
      </c>
      <c r="M33" s="35" t="n">
        <f aca="false">K33*0.3+L33*0.7</f>
        <v>95.8</v>
      </c>
      <c r="N33" s="38"/>
      <c r="O33" s="37" t="n">
        <v>99.42</v>
      </c>
      <c r="P33" s="38" t="s">
        <v>33</v>
      </c>
    </row>
    <row r="34" customFormat="false" ht="24" hidden="false" customHeight="true" outlineLevel="0" collapsed="false">
      <c r="A34" s="20" t="n">
        <v>30</v>
      </c>
      <c r="B34" s="28" t="s">
        <v>105</v>
      </c>
      <c r="C34" s="29" t="s">
        <v>106</v>
      </c>
      <c r="D34" s="30" t="s">
        <v>29</v>
      </c>
      <c r="E34" s="28" t="n">
        <f aca="false">VLOOKUP(C34,[1]电仪最新!$D$1:$F$1048576,3,0)</f>
        <v>149217</v>
      </c>
      <c r="F34" s="31" t="s">
        <v>68</v>
      </c>
      <c r="G34" s="32" t="s">
        <v>63</v>
      </c>
      <c r="H34" s="33" t="s">
        <v>37</v>
      </c>
      <c r="I34" s="34" t="s">
        <v>6</v>
      </c>
      <c r="J34" s="23" t="s">
        <v>7</v>
      </c>
      <c r="K34" s="33" t="n">
        <v>89.5</v>
      </c>
      <c r="L34" s="26" t="n">
        <v>100</v>
      </c>
      <c r="M34" s="35" t="n">
        <f aca="false">K34*0.3+L34*0.7</f>
        <v>96.85</v>
      </c>
      <c r="N34" s="38"/>
      <c r="O34" s="37" t="n">
        <v>99.42</v>
      </c>
      <c r="P34" s="38" t="s">
        <v>33</v>
      </c>
    </row>
    <row r="35" customFormat="false" ht="24" hidden="false" customHeight="true" outlineLevel="0" collapsed="false">
      <c r="A35" s="20" t="n">
        <v>31</v>
      </c>
      <c r="B35" s="28" t="s">
        <v>107</v>
      </c>
      <c r="C35" s="29" t="s">
        <v>108</v>
      </c>
      <c r="D35" s="30" t="s">
        <v>29</v>
      </c>
      <c r="E35" s="28" t="n">
        <f aca="false">VLOOKUP(C35,[1]电仪最新!$D$1:$F$1048576,3,0)</f>
        <v>224649</v>
      </c>
      <c r="F35" s="31" t="s">
        <v>62</v>
      </c>
      <c r="G35" s="32" t="s">
        <v>63</v>
      </c>
      <c r="H35" s="33" t="s">
        <v>32</v>
      </c>
      <c r="I35" s="34" t="s">
        <v>6</v>
      </c>
      <c r="J35" s="23" t="s">
        <v>7</v>
      </c>
      <c r="K35" s="33" t="n">
        <v>100</v>
      </c>
      <c r="L35" s="26" t="n">
        <v>96</v>
      </c>
      <c r="M35" s="35" t="n">
        <f aca="false">K35*0.3+L35*0.7</f>
        <v>97.2</v>
      </c>
      <c r="N35" s="38"/>
      <c r="O35" s="37" t="n">
        <v>99.252</v>
      </c>
      <c r="P35" s="38" t="s">
        <v>33</v>
      </c>
    </row>
    <row r="36" customFormat="false" ht="24" hidden="false" customHeight="true" outlineLevel="0" collapsed="false">
      <c r="A36" s="20" t="n">
        <v>32</v>
      </c>
      <c r="B36" s="28" t="s">
        <v>109</v>
      </c>
      <c r="C36" s="29" t="s">
        <v>110</v>
      </c>
      <c r="D36" s="30" t="s">
        <v>29</v>
      </c>
      <c r="E36" s="28" t="n">
        <f aca="false">VLOOKUP(C36,[1]电仪最新!$D$1:$F$1048576,3,0)</f>
        <v>289014</v>
      </c>
      <c r="F36" s="31" t="s">
        <v>79</v>
      </c>
      <c r="G36" s="32" t="s">
        <v>63</v>
      </c>
      <c r="H36" s="33" t="s">
        <v>32</v>
      </c>
      <c r="I36" s="34" t="s">
        <v>6</v>
      </c>
      <c r="J36" s="23" t="s">
        <v>7</v>
      </c>
      <c r="K36" s="33" t="n">
        <v>78.5</v>
      </c>
      <c r="L36" s="26" t="n">
        <v>100</v>
      </c>
      <c r="M36" s="35" t="n">
        <f aca="false">K36*0.3+L36*0.7</f>
        <v>93.55</v>
      </c>
      <c r="N36" s="38"/>
      <c r="O36" s="37" t="n">
        <v>99.308</v>
      </c>
      <c r="P36" s="38" t="s">
        <v>33</v>
      </c>
    </row>
    <row r="37" customFormat="false" ht="24" hidden="false" customHeight="true" outlineLevel="0" collapsed="false">
      <c r="A37" s="20" t="n">
        <v>33</v>
      </c>
      <c r="B37" s="28" t="s">
        <v>111</v>
      </c>
      <c r="C37" s="39" t="s">
        <v>112</v>
      </c>
      <c r="D37" s="30" t="s">
        <v>29</v>
      </c>
      <c r="E37" s="28" t="n">
        <f aca="false">VLOOKUP(C37,[1]电仪最新!$D$1:$F$1048576,3,0)</f>
        <v>225528</v>
      </c>
      <c r="F37" s="31" t="s">
        <v>92</v>
      </c>
      <c r="G37" s="32" t="s">
        <v>63</v>
      </c>
      <c r="H37" s="33" t="s">
        <v>113</v>
      </c>
      <c r="I37" s="34" t="s">
        <v>6</v>
      </c>
      <c r="J37" s="23" t="s">
        <v>7</v>
      </c>
      <c r="K37" s="33" t="n">
        <v>93.5</v>
      </c>
      <c r="L37" s="26" t="n">
        <v>93.7</v>
      </c>
      <c r="M37" s="35" t="n">
        <f aca="false">K37*0.3+L37*0.7</f>
        <v>93.64</v>
      </c>
      <c r="N37" s="38"/>
      <c r="O37" s="37" t="n">
        <v>99.532</v>
      </c>
      <c r="P37" s="38" t="s">
        <v>33</v>
      </c>
    </row>
    <row r="38" customFormat="false" ht="24" hidden="false" customHeight="true" outlineLevel="0" collapsed="false">
      <c r="A38" s="20" t="n">
        <v>34</v>
      </c>
      <c r="B38" s="28" t="s">
        <v>114</v>
      </c>
      <c r="C38" s="39" t="s">
        <v>115</v>
      </c>
      <c r="D38" s="30" t="s">
        <v>29</v>
      </c>
      <c r="E38" s="28" t="n">
        <f aca="false">VLOOKUP(C38,[1]电仪最新!$D$1:$F$1048576,3,0)</f>
        <v>225501</v>
      </c>
      <c r="F38" s="31" t="s">
        <v>92</v>
      </c>
      <c r="G38" s="32" t="s">
        <v>63</v>
      </c>
      <c r="H38" s="33" t="s">
        <v>32</v>
      </c>
      <c r="I38" s="34" t="s">
        <v>6</v>
      </c>
      <c r="J38" s="23" t="s">
        <v>7</v>
      </c>
      <c r="K38" s="33" t="n">
        <v>100</v>
      </c>
      <c r="L38" s="26" t="n">
        <v>95</v>
      </c>
      <c r="M38" s="35" t="n">
        <f aca="false">K38*0.3+L38*0.7</f>
        <v>96.5</v>
      </c>
      <c r="N38" s="38"/>
      <c r="O38" s="37" t="n">
        <v>99.476</v>
      </c>
      <c r="P38" s="38" t="s">
        <v>33</v>
      </c>
    </row>
    <row r="39" customFormat="false" ht="24" hidden="false" customHeight="true" outlineLevel="0" collapsed="false">
      <c r="A39" s="20" t="n">
        <v>35</v>
      </c>
      <c r="B39" s="42" t="s">
        <v>116</v>
      </c>
      <c r="C39" s="21" t="s">
        <v>117</v>
      </c>
      <c r="D39" s="21" t="s">
        <v>29</v>
      </c>
      <c r="E39" s="43" t="n">
        <v>224794</v>
      </c>
      <c r="F39" s="43" t="s">
        <v>118</v>
      </c>
      <c r="G39" s="44" t="s">
        <v>119</v>
      </c>
      <c r="H39" s="44" t="s">
        <v>37</v>
      </c>
      <c r="I39" s="45" t="s">
        <v>6</v>
      </c>
      <c r="J39" s="30" t="s">
        <v>120</v>
      </c>
      <c r="K39" s="33" t="n">
        <v>97.5</v>
      </c>
      <c r="L39" s="26" t="n">
        <v>95</v>
      </c>
      <c r="M39" s="35" t="n">
        <f aca="false">K39*0.3+L39*0.7</f>
        <v>95.75</v>
      </c>
      <c r="N39" s="46"/>
      <c r="O39" s="46" t="n">
        <v>94.0833333333333</v>
      </c>
      <c r="P39" s="27" t="s">
        <v>33</v>
      </c>
    </row>
    <row r="40" customFormat="false" ht="24" hidden="false" customHeight="true" outlineLevel="0" collapsed="false">
      <c r="A40" s="20" t="n">
        <v>36</v>
      </c>
      <c r="B40" s="43" t="s">
        <v>121</v>
      </c>
      <c r="C40" s="21" t="s">
        <v>122</v>
      </c>
      <c r="D40" s="21" t="s">
        <v>29</v>
      </c>
      <c r="E40" s="44" t="n">
        <v>290391</v>
      </c>
      <c r="F40" s="43" t="s">
        <v>123</v>
      </c>
      <c r="G40" s="44" t="s">
        <v>119</v>
      </c>
      <c r="H40" s="44" t="s">
        <v>37</v>
      </c>
      <c r="I40" s="45" t="s">
        <v>6</v>
      </c>
      <c r="J40" s="30" t="s">
        <v>120</v>
      </c>
      <c r="K40" s="33" t="n">
        <v>98.5</v>
      </c>
      <c r="L40" s="26" t="n">
        <v>95</v>
      </c>
      <c r="M40" s="35" t="n">
        <f aca="false">K40*0.3+L40*0.7</f>
        <v>96.05</v>
      </c>
      <c r="N40" s="46"/>
      <c r="O40" s="46" t="n">
        <v>96.1916666666667</v>
      </c>
      <c r="P40" s="27" t="s">
        <v>33</v>
      </c>
    </row>
    <row r="41" customFormat="false" ht="24" hidden="false" customHeight="true" outlineLevel="0" collapsed="false">
      <c r="A41" s="20" t="n">
        <v>37</v>
      </c>
      <c r="B41" s="43" t="s">
        <v>124</v>
      </c>
      <c r="C41" s="21" t="s">
        <v>125</v>
      </c>
      <c r="D41" s="21" t="s">
        <v>29</v>
      </c>
      <c r="E41" s="44" t="n">
        <v>224638</v>
      </c>
      <c r="F41" s="43" t="s">
        <v>126</v>
      </c>
      <c r="G41" s="44" t="s">
        <v>119</v>
      </c>
      <c r="H41" s="44" t="s">
        <v>32</v>
      </c>
      <c r="I41" s="45" t="s">
        <v>6</v>
      </c>
      <c r="J41" s="30" t="s">
        <v>120</v>
      </c>
      <c r="K41" s="33" t="n">
        <v>94.5</v>
      </c>
      <c r="L41" s="26" t="n">
        <v>88</v>
      </c>
      <c r="M41" s="35" t="n">
        <f aca="false">K41*0.3+L41*0.7</f>
        <v>89.95</v>
      </c>
      <c r="N41" s="46"/>
      <c r="O41" s="46" t="n">
        <v>94.05</v>
      </c>
      <c r="P41" s="27" t="s">
        <v>33</v>
      </c>
    </row>
    <row r="42" customFormat="false" ht="24" hidden="false" customHeight="true" outlineLevel="0" collapsed="false">
      <c r="A42" s="20" t="n">
        <v>38</v>
      </c>
      <c r="B42" s="20" t="s">
        <v>127</v>
      </c>
      <c r="C42" s="21" t="s">
        <v>128</v>
      </c>
      <c r="D42" s="21" t="s">
        <v>29</v>
      </c>
      <c r="E42" s="21" t="n">
        <v>224407</v>
      </c>
      <c r="F42" s="20" t="s">
        <v>56</v>
      </c>
      <c r="G42" s="22" t="s">
        <v>31</v>
      </c>
      <c r="H42" s="23" t="s">
        <v>129</v>
      </c>
      <c r="I42" s="21" t="s">
        <v>8</v>
      </c>
      <c r="J42" s="21" t="s">
        <v>7</v>
      </c>
      <c r="K42" s="24" t="n">
        <v>55.5</v>
      </c>
      <c r="L42" s="24" t="n">
        <v>98</v>
      </c>
      <c r="M42" s="25" t="n">
        <v>85.25</v>
      </c>
      <c r="N42" s="25"/>
      <c r="O42" s="25" t="n">
        <v>93.3</v>
      </c>
      <c r="P42" s="26" t="s">
        <v>33</v>
      </c>
    </row>
    <row r="43" customFormat="false" ht="24" hidden="false" customHeight="true" outlineLevel="0" collapsed="false">
      <c r="A43" s="20" t="n">
        <v>39</v>
      </c>
      <c r="B43" s="20" t="s">
        <v>130</v>
      </c>
      <c r="C43" s="21" t="s">
        <v>131</v>
      </c>
      <c r="D43" s="21" t="s">
        <v>29</v>
      </c>
      <c r="E43" s="21" t="n">
        <v>225607</v>
      </c>
      <c r="F43" s="20" t="s">
        <v>59</v>
      </c>
      <c r="G43" s="22" t="s">
        <v>31</v>
      </c>
      <c r="H43" s="23" t="s">
        <v>129</v>
      </c>
      <c r="I43" s="21" t="s">
        <v>8</v>
      </c>
      <c r="J43" s="21" t="s">
        <v>7</v>
      </c>
      <c r="K43" s="24" t="n">
        <v>75.5</v>
      </c>
      <c r="L43" s="24" t="n">
        <v>96</v>
      </c>
      <c r="M43" s="25" t="n">
        <v>89.85</v>
      </c>
      <c r="N43" s="25"/>
      <c r="O43" s="25" t="n">
        <v>92.5</v>
      </c>
      <c r="P43" s="26" t="s">
        <v>33</v>
      </c>
    </row>
    <row r="44" customFormat="false" ht="24" hidden="false" customHeight="true" outlineLevel="0" collapsed="false">
      <c r="A44" s="20" t="n">
        <v>40</v>
      </c>
      <c r="B44" s="20" t="s">
        <v>132</v>
      </c>
      <c r="C44" s="21" t="s">
        <v>133</v>
      </c>
      <c r="D44" s="21" t="s">
        <v>29</v>
      </c>
      <c r="E44" s="21" t="n">
        <v>225489</v>
      </c>
      <c r="F44" s="20" t="s">
        <v>59</v>
      </c>
      <c r="G44" s="22" t="s">
        <v>31</v>
      </c>
      <c r="H44" s="23" t="s">
        <v>129</v>
      </c>
      <c r="I44" s="21" t="s">
        <v>8</v>
      </c>
      <c r="J44" s="21" t="s">
        <v>7</v>
      </c>
      <c r="K44" s="24" t="n">
        <v>41.5</v>
      </c>
      <c r="L44" s="24" t="n">
        <v>98</v>
      </c>
      <c r="M44" s="25" t="n">
        <v>81.05</v>
      </c>
      <c r="N44" s="25"/>
      <c r="O44" s="25" t="n">
        <v>92.8</v>
      </c>
      <c r="P44" s="26" t="s">
        <v>33</v>
      </c>
    </row>
    <row r="45" customFormat="false" ht="24" hidden="false" customHeight="true" outlineLevel="0" collapsed="false">
      <c r="A45" s="20" t="n">
        <v>41</v>
      </c>
      <c r="B45" s="20" t="s">
        <v>134</v>
      </c>
      <c r="C45" s="21" t="s">
        <v>135</v>
      </c>
      <c r="D45" s="21" t="s">
        <v>29</v>
      </c>
      <c r="E45" s="21" t="n">
        <v>291300</v>
      </c>
      <c r="F45" s="20" t="s">
        <v>136</v>
      </c>
      <c r="G45" s="22" t="s">
        <v>31</v>
      </c>
      <c r="H45" s="23" t="s">
        <v>37</v>
      </c>
      <c r="I45" s="21" t="s">
        <v>8</v>
      </c>
      <c r="J45" s="21" t="s">
        <v>7</v>
      </c>
      <c r="K45" s="24" t="n">
        <v>76</v>
      </c>
      <c r="L45" s="24" t="n">
        <v>97</v>
      </c>
      <c r="M45" s="25" t="n">
        <v>90.7</v>
      </c>
      <c r="N45" s="25"/>
      <c r="O45" s="25" t="n">
        <v>89.6</v>
      </c>
      <c r="P45" s="26" t="s">
        <v>33</v>
      </c>
    </row>
    <row r="46" customFormat="false" ht="24" hidden="false" customHeight="true" outlineLevel="0" collapsed="false">
      <c r="A46" s="20" t="n">
        <v>42</v>
      </c>
      <c r="B46" s="20" t="s">
        <v>137</v>
      </c>
      <c r="C46" s="21" t="s">
        <v>138</v>
      </c>
      <c r="D46" s="21" t="s">
        <v>29</v>
      </c>
      <c r="E46" s="21" t="n">
        <v>225492</v>
      </c>
      <c r="F46" s="20" t="s">
        <v>59</v>
      </c>
      <c r="G46" s="22" t="s">
        <v>31</v>
      </c>
      <c r="H46" s="23" t="s">
        <v>50</v>
      </c>
      <c r="I46" s="21" t="s">
        <v>8</v>
      </c>
      <c r="J46" s="21" t="s">
        <v>7</v>
      </c>
      <c r="K46" s="24" t="n">
        <v>94</v>
      </c>
      <c r="L46" s="24" t="n">
        <v>96</v>
      </c>
      <c r="M46" s="25" t="n">
        <v>95.4</v>
      </c>
      <c r="N46" s="25"/>
      <c r="O46" s="25" t="n">
        <v>93.6</v>
      </c>
      <c r="P46" s="26" t="s">
        <v>33</v>
      </c>
    </row>
    <row r="47" customFormat="false" ht="24" hidden="false" customHeight="true" outlineLevel="0" collapsed="false">
      <c r="A47" s="20" t="n">
        <v>43</v>
      </c>
      <c r="B47" s="20" t="s">
        <v>139</v>
      </c>
      <c r="C47" s="21" t="s">
        <v>140</v>
      </c>
      <c r="D47" s="21" t="s">
        <v>29</v>
      </c>
      <c r="E47" s="21" t="n">
        <v>225731</v>
      </c>
      <c r="F47" s="20" t="s">
        <v>59</v>
      </c>
      <c r="G47" s="22" t="s">
        <v>31</v>
      </c>
      <c r="H47" s="23" t="s">
        <v>32</v>
      </c>
      <c r="I47" s="21" t="s">
        <v>8</v>
      </c>
      <c r="J47" s="21" t="s">
        <v>7</v>
      </c>
      <c r="K47" s="24" t="n">
        <v>69</v>
      </c>
      <c r="L47" s="24" t="n">
        <v>95</v>
      </c>
      <c r="M47" s="25" t="n">
        <v>87.2</v>
      </c>
      <c r="N47" s="25"/>
      <c r="O47" s="25" t="n">
        <v>91.4</v>
      </c>
      <c r="P47" s="26" t="s">
        <v>33</v>
      </c>
    </row>
    <row r="48" customFormat="false" ht="24" hidden="false" customHeight="true" outlineLevel="0" collapsed="false">
      <c r="A48" s="20" t="n">
        <v>44</v>
      </c>
      <c r="B48" s="20" t="s">
        <v>141</v>
      </c>
      <c r="C48" s="21" t="s">
        <v>142</v>
      </c>
      <c r="D48" s="21" t="s">
        <v>29</v>
      </c>
      <c r="E48" s="21" t="n">
        <v>225534</v>
      </c>
      <c r="F48" s="20" t="s">
        <v>59</v>
      </c>
      <c r="G48" s="22" t="s">
        <v>31</v>
      </c>
      <c r="H48" s="23" t="s">
        <v>32</v>
      </c>
      <c r="I48" s="21" t="s">
        <v>8</v>
      </c>
      <c r="J48" s="21" t="s">
        <v>7</v>
      </c>
      <c r="K48" s="24" t="n">
        <v>72</v>
      </c>
      <c r="L48" s="24" t="n">
        <v>97</v>
      </c>
      <c r="M48" s="25" t="n">
        <v>89.5</v>
      </c>
      <c r="N48" s="25"/>
      <c r="O48" s="25" t="n">
        <v>93.7</v>
      </c>
      <c r="P48" s="26" t="s">
        <v>33</v>
      </c>
    </row>
    <row r="49" customFormat="false" ht="24" hidden="false" customHeight="true" outlineLevel="0" collapsed="false">
      <c r="A49" s="20" t="n">
        <v>45</v>
      </c>
      <c r="B49" s="20" t="s">
        <v>143</v>
      </c>
      <c r="C49" s="47" t="s">
        <v>144</v>
      </c>
      <c r="D49" s="21" t="s">
        <v>29</v>
      </c>
      <c r="E49" s="21" t="n">
        <v>225524</v>
      </c>
      <c r="F49" s="20" t="s">
        <v>59</v>
      </c>
      <c r="G49" s="22" t="s">
        <v>31</v>
      </c>
      <c r="H49" s="23" t="s">
        <v>32</v>
      </c>
      <c r="I49" s="21" t="s">
        <v>8</v>
      </c>
      <c r="J49" s="21" t="s">
        <v>7</v>
      </c>
      <c r="K49" s="24" t="n">
        <v>63.5</v>
      </c>
      <c r="L49" s="24" t="n">
        <v>98</v>
      </c>
      <c r="M49" s="25" t="n">
        <v>87.65</v>
      </c>
      <c r="N49" s="25"/>
      <c r="O49" s="25" t="n">
        <v>92.8</v>
      </c>
      <c r="P49" s="26" t="s">
        <v>33</v>
      </c>
    </row>
    <row r="50" customFormat="false" ht="24" hidden="false" customHeight="true" outlineLevel="0" collapsed="false">
      <c r="A50" s="20" t="n">
        <v>46</v>
      </c>
      <c r="B50" s="20" t="s">
        <v>145</v>
      </c>
      <c r="C50" s="21" t="s">
        <v>146</v>
      </c>
      <c r="D50" s="21" t="s">
        <v>29</v>
      </c>
      <c r="E50" s="21" t="n">
        <v>225598</v>
      </c>
      <c r="F50" s="20" t="s">
        <v>136</v>
      </c>
      <c r="G50" s="22" t="s">
        <v>31</v>
      </c>
      <c r="H50" s="23" t="s">
        <v>32</v>
      </c>
      <c r="I50" s="21" t="s">
        <v>8</v>
      </c>
      <c r="J50" s="21" t="s">
        <v>7</v>
      </c>
      <c r="K50" s="24" t="n">
        <v>99.5</v>
      </c>
      <c r="L50" s="24" t="n">
        <v>95</v>
      </c>
      <c r="M50" s="25" t="n">
        <v>96.35</v>
      </c>
      <c r="N50" s="25"/>
      <c r="O50" s="25" t="n">
        <v>92.1</v>
      </c>
      <c r="P50" s="26" t="s">
        <v>33</v>
      </c>
    </row>
    <row r="51" customFormat="false" ht="24" hidden="false" customHeight="true" outlineLevel="0" collapsed="false">
      <c r="A51" s="20" t="n">
        <v>47</v>
      </c>
      <c r="B51" s="20" t="s">
        <v>147</v>
      </c>
      <c r="C51" s="21" t="s">
        <v>148</v>
      </c>
      <c r="D51" s="21" t="s">
        <v>29</v>
      </c>
      <c r="E51" s="21" t="n">
        <v>291315</v>
      </c>
      <c r="F51" s="20" t="s">
        <v>136</v>
      </c>
      <c r="G51" s="22" t="s">
        <v>31</v>
      </c>
      <c r="H51" s="23" t="s">
        <v>32</v>
      </c>
      <c r="I51" s="21" t="s">
        <v>8</v>
      </c>
      <c r="J51" s="21" t="s">
        <v>7</v>
      </c>
      <c r="K51" s="24" t="n">
        <v>61</v>
      </c>
      <c r="L51" s="24" t="n">
        <v>94</v>
      </c>
      <c r="M51" s="25" t="n">
        <v>84.1</v>
      </c>
      <c r="N51" s="25"/>
      <c r="O51" s="25" t="n">
        <v>92.8</v>
      </c>
      <c r="P51" s="26" t="s">
        <v>33</v>
      </c>
    </row>
    <row r="52" customFormat="false" ht="24" hidden="false" customHeight="true" outlineLevel="0" collapsed="false">
      <c r="A52" s="20" t="n">
        <v>48</v>
      </c>
      <c r="B52" s="20" t="s">
        <v>149</v>
      </c>
      <c r="C52" s="21" t="s">
        <v>150</v>
      </c>
      <c r="D52" s="21" t="s">
        <v>29</v>
      </c>
      <c r="E52" s="21" t="n">
        <v>225281</v>
      </c>
      <c r="F52" s="20" t="s">
        <v>56</v>
      </c>
      <c r="G52" s="22" t="s">
        <v>31</v>
      </c>
      <c r="H52" s="23" t="s">
        <v>32</v>
      </c>
      <c r="I52" s="21" t="s">
        <v>8</v>
      </c>
      <c r="J52" s="21" t="s">
        <v>7</v>
      </c>
      <c r="K52" s="24" t="n">
        <v>85.5</v>
      </c>
      <c r="L52" s="24" t="n">
        <v>98</v>
      </c>
      <c r="M52" s="25" t="n">
        <v>94.25</v>
      </c>
      <c r="N52" s="25"/>
      <c r="O52" s="25" t="n">
        <v>90.7</v>
      </c>
      <c r="P52" s="26" t="s">
        <v>33</v>
      </c>
    </row>
    <row r="53" customFormat="false" ht="24" hidden="false" customHeight="true" outlineLevel="0" collapsed="false">
      <c r="A53" s="20" t="n">
        <v>49</v>
      </c>
      <c r="B53" s="20" t="s">
        <v>151</v>
      </c>
      <c r="C53" s="21" t="s">
        <v>152</v>
      </c>
      <c r="D53" s="21" t="s">
        <v>29</v>
      </c>
      <c r="E53" s="21" t="n">
        <v>225809</v>
      </c>
      <c r="F53" s="20" t="s">
        <v>59</v>
      </c>
      <c r="G53" s="22" t="s">
        <v>31</v>
      </c>
      <c r="H53" s="23" t="s">
        <v>32</v>
      </c>
      <c r="I53" s="21" t="s">
        <v>8</v>
      </c>
      <c r="J53" s="21" t="s">
        <v>7</v>
      </c>
      <c r="K53" s="24" t="n">
        <v>70</v>
      </c>
      <c r="L53" s="24" t="n">
        <v>96</v>
      </c>
      <c r="M53" s="25" t="n">
        <v>88.2</v>
      </c>
      <c r="N53" s="25"/>
      <c r="O53" s="25" t="n">
        <v>92.5</v>
      </c>
      <c r="P53" s="26" t="s">
        <v>33</v>
      </c>
    </row>
    <row r="54" customFormat="false" ht="24" hidden="false" customHeight="true" outlineLevel="0" collapsed="false">
      <c r="A54" s="20" t="n">
        <v>50</v>
      </c>
      <c r="B54" s="20" t="s">
        <v>153</v>
      </c>
      <c r="C54" s="21" t="s">
        <v>154</v>
      </c>
      <c r="D54" s="21" t="s">
        <v>29</v>
      </c>
      <c r="E54" s="21" t="n">
        <v>49460</v>
      </c>
      <c r="F54" s="20" t="s">
        <v>40</v>
      </c>
      <c r="G54" s="22" t="s">
        <v>31</v>
      </c>
      <c r="H54" s="23" t="s">
        <v>155</v>
      </c>
      <c r="I54" s="21" t="s">
        <v>8</v>
      </c>
      <c r="J54" s="21" t="s">
        <v>7</v>
      </c>
      <c r="K54" s="24" t="n">
        <v>96</v>
      </c>
      <c r="L54" s="24" t="n">
        <v>97</v>
      </c>
      <c r="M54" s="25" t="n">
        <v>96.7</v>
      </c>
      <c r="N54" s="25"/>
      <c r="O54" s="25" t="n">
        <v>98.3</v>
      </c>
      <c r="P54" s="26" t="s">
        <v>33</v>
      </c>
    </row>
    <row r="55" customFormat="false" ht="24" hidden="false" customHeight="true" outlineLevel="0" collapsed="false">
      <c r="A55" s="20" t="n">
        <v>51</v>
      </c>
      <c r="B55" s="20" t="s">
        <v>156</v>
      </c>
      <c r="C55" s="21" t="s">
        <v>157</v>
      </c>
      <c r="D55" s="21" t="s">
        <v>29</v>
      </c>
      <c r="E55" s="21" t="n">
        <v>224366</v>
      </c>
      <c r="F55" s="20" t="s">
        <v>36</v>
      </c>
      <c r="G55" s="22" t="s">
        <v>31</v>
      </c>
      <c r="H55" s="23" t="s">
        <v>50</v>
      </c>
      <c r="I55" s="21" t="s">
        <v>8</v>
      </c>
      <c r="J55" s="21" t="s">
        <v>7</v>
      </c>
      <c r="K55" s="24" t="n">
        <v>93.5</v>
      </c>
      <c r="L55" s="24" t="n">
        <v>94</v>
      </c>
      <c r="M55" s="25" t="n">
        <v>93.85</v>
      </c>
      <c r="N55" s="25"/>
      <c r="O55" s="25" t="n">
        <v>97.3</v>
      </c>
      <c r="P55" s="26" t="s">
        <v>33</v>
      </c>
    </row>
    <row r="56" customFormat="false" ht="24" hidden="false" customHeight="true" outlineLevel="0" collapsed="false">
      <c r="A56" s="20" t="n">
        <v>52</v>
      </c>
      <c r="B56" s="20" t="s">
        <v>158</v>
      </c>
      <c r="C56" s="21" t="s">
        <v>159</v>
      </c>
      <c r="D56" s="21" t="s">
        <v>29</v>
      </c>
      <c r="E56" s="21" t="n">
        <v>290458</v>
      </c>
      <c r="F56" s="20" t="s">
        <v>136</v>
      </c>
      <c r="G56" s="22" t="s">
        <v>31</v>
      </c>
      <c r="H56" s="23" t="s">
        <v>50</v>
      </c>
      <c r="I56" s="21" t="s">
        <v>8</v>
      </c>
      <c r="J56" s="21" t="s">
        <v>7</v>
      </c>
      <c r="K56" s="24" t="n">
        <v>86</v>
      </c>
      <c r="L56" s="24" t="n">
        <v>94</v>
      </c>
      <c r="M56" s="25" t="n">
        <v>91.6</v>
      </c>
      <c r="N56" s="25"/>
      <c r="O56" s="25" t="n">
        <v>96</v>
      </c>
      <c r="P56" s="26" t="s">
        <v>33</v>
      </c>
    </row>
    <row r="57" customFormat="false" ht="24" hidden="false" customHeight="true" outlineLevel="0" collapsed="false">
      <c r="A57" s="20" t="n">
        <v>53</v>
      </c>
      <c r="B57" s="20" t="s">
        <v>160</v>
      </c>
      <c r="C57" s="21" t="s">
        <v>161</v>
      </c>
      <c r="D57" s="21" t="s">
        <v>29</v>
      </c>
      <c r="E57" s="21" t="n">
        <v>290447</v>
      </c>
      <c r="F57" s="20" t="s">
        <v>136</v>
      </c>
      <c r="G57" s="22" t="s">
        <v>31</v>
      </c>
      <c r="H57" s="23" t="s">
        <v>50</v>
      </c>
      <c r="I57" s="21" t="s">
        <v>8</v>
      </c>
      <c r="J57" s="21" t="s">
        <v>7</v>
      </c>
      <c r="K57" s="24" t="n">
        <v>91.5</v>
      </c>
      <c r="L57" s="24" t="n">
        <v>94</v>
      </c>
      <c r="M57" s="25" t="n">
        <v>93.25</v>
      </c>
      <c r="N57" s="25"/>
      <c r="O57" s="25" t="n">
        <v>96</v>
      </c>
      <c r="P57" s="26" t="s">
        <v>33</v>
      </c>
    </row>
    <row r="58" customFormat="false" ht="24" hidden="false" customHeight="true" outlineLevel="0" collapsed="false">
      <c r="A58" s="20" t="n">
        <v>54</v>
      </c>
      <c r="B58" s="20" t="s">
        <v>162</v>
      </c>
      <c r="C58" s="21" t="s">
        <v>163</v>
      </c>
      <c r="D58" s="21" t="s">
        <v>29</v>
      </c>
      <c r="E58" s="21" t="n">
        <v>290521</v>
      </c>
      <c r="F58" s="20" t="s">
        <v>136</v>
      </c>
      <c r="G58" s="22" t="s">
        <v>31</v>
      </c>
      <c r="H58" s="23" t="s">
        <v>32</v>
      </c>
      <c r="I58" s="21" t="s">
        <v>8</v>
      </c>
      <c r="J58" s="21" t="s">
        <v>7</v>
      </c>
      <c r="K58" s="24" t="n">
        <v>86</v>
      </c>
      <c r="L58" s="24" t="n">
        <v>93</v>
      </c>
      <c r="M58" s="25" t="n">
        <v>90.9</v>
      </c>
      <c r="N58" s="25"/>
      <c r="O58" s="25" t="n">
        <v>96</v>
      </c>
      <c r="P58" s="26" t="s">
        <v>33</v>
      </c>
    </row>
    <row r="59" customFormat="false" ht="24" hidden="false" customHeight="true" outlineLevel="0" collapsed="false">
      <c r="A59" s="20" t="n">
        <v>55</v>
      </c>
      <c r="B59" s="20" t="s">
        <v>164</v>
      </c>
      <c r="C59" s="21" t="s">
        <v>165</v>
      </c>
      <c r="D59" s="21" t="s">
        <v>29</v>
      </c>
      <c r="E59" s="21" t="n">
        <v>224473</v>
      </c>
      <c r="F59" s="20" t="s">
        <v>36</v>
      </c>
      <c r="G59" s="22" t="s">
        <v>31</v>
      </c>
      <c r="H59" s="23" t="s">
        <v>32</v>
      </c>
      <c r="I59" s="21" t="s">
        <v>8</v>
      </c>
      <c r="J59" s="21" t="s">
        <v>7</v>
      </c>
      <c r="K59" s="24" t="n">
        <v>100</v>
      </c>
      <c r="L59" s="24" t="n">
        <v>96</v>
      </c>
      <c r="M59" s="25" t="n">
        <v>97.2</v>
      </c>
      <c r="N59" s="25"/>
      <c r="O59" s="25" t="n">
        <v>96</v>
      </c>
      <c r="P59" s="26" t="s">
        <v>33</v>
      </c>
    </row>
    <row r="60" customFormat="false" ht="24" hidden="false" customHeight="true" outlineLevel="0" collapsed="false">
      <c r="A60" s="20" t="n">
        <v>56</v>
      </c>
      <c r="B60" s="20" t="s">
        <v>166</v>
      </c>
      <c r="C60" s="21" t="s">
        <v>167</v>
      </c>
      <c r="D60" s="21" t="s">
        <v>29</v>
      </c>
      <c r="E60" s="21" t="n">
        <v>225469</v>
      </c>
      <c r="F60" s="20" t="s">
        <v>56</v>
      </c>
      <c r="G60" s="22" t="s">
        <v>31</v>
      </c>
      <c r="H60" s="23" t="s">
        <v>50</v>
      </c>
      <c r="I60" s="21" t="s">
        <v>8</v>
      </c>
      <c r="J60" s="21" t="s">
        <v>7</v>
      </c>
      <c r="K60" s="24" t="n">
        <v>91</v>
      </c>
      <c r="L60" s="24" t="n">
        <v>98</v>
      </c>
      <c r="M60" s="25" t="n">
        <v>95.9</v>
      </c>
      <c r="N60" s="25"/>
      <c r="O60" s="25" t="n">
        <v>96.3</v>
      </c>
      <c r="P60" s="26" t="s">
        <v>33</v>
      </c>
    </row>
    <row r="61" customFormat="false" ht="24" hidden="false" customHeight="true" outlineLevel="0" collapsed="false">
      <c r="A61" s="20" t="n">
        <v>57</v>
      </c>
      <c r="B61" s="20" t="s">
        <v>168</v>
      </c>
      <c r="C61" s="21" t="s">
        <v>169</v>
      </c>
      <c r="D61" s="21" t="s">
        <v>29</v>
      </c>
      <c r="E61" s="21" t="n">
        <v>45335</v>
      </c>
      <c r="F61" s="20" t="s">
        <v>170</v>
      </c>
      <c r="G61" s="22" t="s">
        <v>31</v>
      </c>
      <c r="H61" s="23" t="s">
        <v>171</v>
      </c>
      <c r="I61" s="21" t="s">
        <v>8</v>
      </c>
      <c r="J61" s="21" t="s">
        <v>7</v>
      </c>
      <c r="K61" s="24" t="n">
        <v>80.5</v>
      </c>
      <c r="L61" s="24" t="n">
        <v>95</v>
      </c>
      <c r="M61" s="25" t="n">
        <v>90.65</v>
      </c>
      <c r="N61" s="25"/>
      <c r="O61" s="25" t="n">
        <v>95.9</v>
      </c>
      <c r="P61" s="26" t="s">
        <v>33</v>
      </c>
    </row>
    <row r="62" customFormat="false" ht="24" hidden="false" customHeight="true" outlineLevel="0" collapsed="false">
      <c r="A62" s="20" t="n">
        <v>58</v>
      </c>
      <c r="B62" s="20" t="s">
        <v>172</v>
      </c>
      <c r="C62" s="21" t="s">
        <v>135</v>
      </c>
      <c r="D62" s="21" t="s">
        <v>29</v>
      </c>
      <c r="E62" s="21" t="n">
        <v>224411</v>
      </c>
      <c r="F62" s="20" t="s">
        <v>56</v>
      </c>
      <c r="G62" s="22" t="s">
        <v>31</v>
      </c>
      <c r="H62" s="23" t="s">
        <v>155</v>
      </c>
      <c r="I62" s="21" t="s">
        <v>8</v>
      </c>
      <c r="J62" s="21" t="s">
        <v>7</v>
      </c>
      <c r="K62" s="24" t="n">
        <v>83</v>
      </c>
      <c r="L62" s="24" t="n">
        <v>98</v>
      </c>
      <c r="M62" s="25" t="n">
        <v>93.5</v>
      </c>
      <c r="N62" s="25"/>
      <c r="O62" s="25" t="n">
        <v>89.6</v>
      </c>
      <c r="P62" s="26" t="s">
        <v>33</v>
      </c>
    </row>
    <row r="63" customFormat="false" ht="24" hidden="false" customHeight="true" outlineLevel="0" collapsed="false">
      <c r="A63" s="20" t="n">
        <v>59</v>
      </c>
      <c r="B63" s="20" t="s">
        <v>173</v>
      </c>
      <c r="C63" s="21" t="s">
        <v>174</v>
      </c>
      <c r="D63" s="21" t="s">
        <v>29</v>
      </c>
      <c r="E63" s="21" t="n">
        <v>225529</v>
      </c>
      <c r="F63" s="20" t="s">
        <v>59</v>
      </c>
      <c r="G63" s="22" t="s">
        <v>31</v>
      </c>
      <c r="H63" s="23" t="s">
        <v>129</v>
      </c>
      <c r="I63" s="21" t="s">
        <v>8</v>
      </c>
      <c r="J63" s="21" t="s">
        <v>7</v>
      </c>
      <c r="K63" s="24" t="n">
        <v>99</v>
      </c>
      <c r="L63" s="24" t="n">
        <v>95</v>
      </c>
      <c r="M63" s="25" t="n">
        <v>96.2</v>
      </c>
      <c r="N63" s="25"/>
      <c r="O63" s="25" t="n">
        <v>97.7</v>
      </c>
      <c r="P63" s="26" t="s">
        <v>33</v>
      </c>
    </row>
    <row r="64" customFormat="false" ht="24" hidden="false" customHeight="true" outlineLevel="0" collapsed="false">
      <c r="A64" s="20" t="n">
        <v>60</v>
      </c>
      <c r="B64" s="20" t="s">
        <v>175</v>
      </c>
      <c r="C64" s="21" t="s">
        <v>176</v>
      </c>
      <c r="D64" s="21" t="s">
        <v>29</v>
      </c>
      <c r="E64" s="21" t="n">
        <v>225486</v>
      </c>
      <c r="F64" s="20" t="s">
        <v>59</v>
      </c>
      <c r="G64" s="22" t="s">
        <v>31</v>
      </c>
      <c r="H64" s="23" t="s">
        <v>32</v>
      </c>
      <c r="I64" s="21" t="s">
        <v>8</v>
      </c>
      <c r="J64" s="21" t="s">
        <v>7</v>
      </c>
      <c r="K64" s="24" t="n">
        <v>85</v>
      </c>
      <c r="L64" s="24" t="n">
        <v>98</v>
      </c>
      <c r="M64" s="25" t="n">
        <v>94.1</v>
      </c>
      <c r="N64" s="25"/>
      <c r="O64" s="25" t="n">
        <v>98</v>
      </c>
      <c r="P64" s="26" t="s">
        <v>33</v>
      </c>
    </row>
    <row r="65" customFormat="false" ht="24" hidden="false" customHeight="true" outlineLevel="0" collapsed="false">
      <c r="A65" s="20" t="n">
        <v>61</v>
      </c>
      <c r="B65" s="20" t="s">
        <v>177</v>
      </c>
      <c r="C65" s="21" t="s">
        <v>178</v>
      </c>
      <c r="D65" s="21" t="s">
        <v>29</v>
      </c>
      <c r="E65" s="21" t="n">
        <v>225786</v>
      </c>
      <c r="F65" s="20" t="s">
        <v>59</v>
      </c>
      <c r="G65" s="22" t="s">
        <v>31</v>
      </c>
      <c r="H65" s="23" t="s">
        <v>32</v>
      </c>
      <c r="I65" s="21" t="s">
        <v>8</v>
      </c>
      <c r="J65" s="21" t="s">
        <v>7</v>
      </c>
      <c r="K65" s="24" t="n">
        <v>86</v>
      </c>
      <c r="L65" s="24" t="n">
        <v>96.6666666666667</v>
      </c>
      <c r="M65" s="25" t="n">
        <v>93.4666666666667</v>
      </c>
      <c r="N65" s="25"/>
      <c r="O65" s="25" t="n">
        <v>92.5</v>
      </c>
      <c r="P65" s="26" t="s">
        <v>33</v>
      </c>
    </row>
    <row r="66" customFormat="false" ht="24" hidden="false" customHeight="true" outlineLevel="0" collapsed="false">
      <c r="A66" s="20" t="n">
        <v>62</v>
      </c>
      <c r="B66" s="20" t="s">
        <v>179</v>
      </c>
      <c r="C66" s="21" t="s">
        <v>180</v>
      </c>
      <c r="D66" s="21" t="s">
        <v>29</v>
      </c>
      <c r="E66" s="21" t="n">
        <v>225497</v>
      </c>
      <c r="F66" s="20" t="s">
        <v>59</v>
      </c>
      <c r="G66" s="22" t="s">
        <v>31</v>
      </c>
      <c r="H66" s="23" t="s">
        <v>50</v>
      </c>
      <c r="I66" s="21" t="s">
        <v>8</v>
      </c>
      <c r="J66" s="21" t="s">
        <v>7</v>
      </c>
      <c r="K66" s="24" t="n">
        <v>74.5</v>
      </c>
      <c r="L66" s="24" t="n">
        <v>97.3333333333333</v>
      </c>
      <c r="M66" s="25" t="n">
        <v>90.4833333333333</v>
      </c>
      <c r="N66" s="25"/>
      <c r="O66" s="25" t="n">
        <v>94.3</v>
      </c>
      <c r="P66" s="26" t="s">
        <v>33</v>
      </c>
    </row>
    <row r="67" customFormat="false" ht="24" hidden="false" customHeight="true" outlineLevel="0" collapsed="false">
      <c r="A67" s="20" t="n">
        <v>63</v>
      </c>
      <c r="B67" s="20" t="s">
        <v>181</v>
      </c>
      <c r="C67" s="21" t="s">
        <v>182</v>
      </c>
      <c r="D67" s="21" t="s">
        <v>29</v>
      </c>
      <c r="E67" s="21" t="n">
        <v>47101</v>
      </c>
      <c r="F67" s="20" t="s">
        <v>136</v>
      </c>
      <c r="G67" s="22" t="s">
        <v>31</v>
      </c>
      <c r="H67" s="23" t="s">
        <v>129</v>
      </c>
      <c r="I67" s="21" t="s">
        <v>8</v>
      </c>
      <c r="J67" s="21" t="s">
        <v>7</v>
      </c>
      <c r="K67" s="24" t="n">
        <v>89</v>
      </c>
      <c r="L67" s="24" t="n">
        <v>95.6666666666667</v>
      </c>
      <c r="M67" s="25" t="n">
        <v>93.6666666666667</v>
      </c>
      <c r="N67" s="25"/>
      <c r="O67" s="25" t="n">
        <v>91</v>
      </c>
      <c r="P67" s="26" t="s">
        <v>33</v>
      </c>
    </row>
    <row r="68" customFormat="false" ht="24" hidden="false" customHeight="true" outlineLevel="0" collapsed="false">
      <c r="A68" s="20" t="n">
        <v>64</v>
      </c>
      <c r="B68" s="20" t="s">
        <v>183</v>
      </c>
      <c r="C68" s="21" t="s">
        <v>184</v>
      </c>
      <c r="D68" s="21" t="s">
        <v>29</v>
      </c>
      <c r="E68" s="21" t="n">
        <v>224377</v>
      </c>
      <c r="F68" s="20" t="s">
        <v>36</v>
      </c>
      <c r="G68" s="22" t="s">
        <v>31</v>
      </c>
      <c r="H68" s="23" t="s">
        <v>171</v>
      </c>
      <c r="I68" s="21" t="s">
        <v>8</v>
      </c>
      <c r="J68" s="21" t="s">
        <v>7</v>
      </c>
      <c r="K68" s="24" t="n">
        <v>96.5</v>
      </c>
      <c r="L68" s="24" t="n">
        <v>97</v>
      </c>
      <c r="M68" s="25" t="n">
        <v>96.85</v>
      </c>
      <c r="N68" s="25"/>
      <c r="O68" s="25" t="n">
        <v>97.7</v>
      </c>
      <c r="P68" s="26" t="s">
        <v>33</v>
      </c>
    </row>
    <row r="69" customFormat="false" ht="24" hidden="false" customHeight="true" outlineLevel="0" collapsed="false">
      <c r="A69" s="48" t="n">
        <v>65</v>
      </c>
      <c r="B69" s="48" t="s">
        <v>185</v>
      </c>
      <c r="C69" s="49" t="s">
        <v>186</v>
      </c>
      <c r="D69" s="49" t="s">
        <v>29</v>
      </c>
      <c r="E69" s="49" t="n">
        <v>225494</v>
      </c>
      <c r="F69" s="48" t="s">
        <v>59</v>
      </c>
      <c r="G69" s="50" t="s">
        <v>31</v>
      </c>
      <c r="H69" s="51" t="s">
        <v>171</v>
      </c>
      <c r="I69" s="49" t="s">
        <v>8</v>
      </c>
      <c r="J69" s="49" t="s">
        <v>7</v>
      </c>
      <c r="K69" s="52" t="s">
        <v>187</v>
      </c>
      <c r="L69" s="52" t="s">
        <v>187</v>
      </c>
      <c r="M69" s="53" t="n">
        <v>0</v>
      </c>
      <c r="N69" s="49"/>
      <c r="O69" s="53" t="n">
        <v>91.1</v>
      </c>
      <c r="P69" s="54" t="s">
        <v>188</v>
      </c>
    </row>
    <row r="70" customFormat="false" ht="24" hidden="false" customHeight="true" outlineLevel="0" collapsed="false">
      <c r="A70" s="20" t="n">
        <v>66</v>
      </c>
      <c r="B70" s="55" t="s">
        <v>189</v>
      </c>
      <c r="C70" s="30" t="s">
        <v>190</v>
      </c>
      <c r="D70" s="30" t="s">
        <v>29</v>
      </c>
      <c r="E70" s="28" t="s">
        <v>191</v>
      </c>
      <c r="F70" s="56" t="s">
        <v>126</v>
      </c>
      <c r="G70" s="57" t="s">
        <v>192</v>
      </c>
      <c r="H70" s="32" t="s">
        <v>32</v>
      </c>
      <c r="I70" s="34" t="s">
        <v>8</v>
      </c>
      <c r="J70" s="23" t="s">
        <v>120</v>
      </c>
      <c r="K70" s="20" t="n">
        <v>77</v>
      </c>
      <c r="L70" s="20" t="n">
        <v>91</v>
      </c>
      <c r="M70" s="58" t="n">
        <f aca="false">K70*0.3+L70*0.7</f>
        <v>86.8</v>
      </c>
      <c r="N70" s="38"/>
      <c r="O70" s="38" t="n">
        <v>100</v>
      </c>
      <c r="P70" s="38" t="s">
        <v>33</v>
      </c>
    </row>
    <row r="71" customFormat="false" ht="24" hidden="false" customHeight="true" outlineLevel="0" collapsed="false">
      <c r="A71" s="20" t="n">
        <v>67</v>
      </c>
      <c r="B71" s="55" t="s">
        <v>193</v>
      </c>
      <c r="C71" s="30" t="s">
        <v>194</v>
      </c>
      <c r="D71" s="30" t="s">
        <v>29</v>
      </c>
      <c r="E71" s="28" t="n">
        <v>289895</v>
      </c>
      <c r="F71" s="56" t="s">
        <v>126</v>
      </c>
      <c r="G71" s="57" t="s">
        <v>192</v>
      </c>
      <c r="H71" s="32" t="s">
        <v>32</v>
      </c>
      <c r="I71" s="34" t="s">
        <v>8</v>
      </c>
      <c r="J71" s="23" t="s">
        <v>120</v>
      </c>
      <c r="K71" s="20" t="n">
        <v>99</v>
      </c>
      <c r="L71" s="20" t="n">
        <v>94</v>
      </c>
      <c r="M71" s="58" t="n">
        <f aca="false">K71*0.3+L71*0.7</f>
        <v>95.5</v>
      </c>
      <c r="N71" s="38"/>
      <c r="O71" s="38" t="n">
        <v>100</v>
      </c>
      <c r="P71" s="38" t="s">
        <v>33</v>
      </c>
    </row>
    <row r="72" customFormat="false" ht="24" hidden="false" customHeight="true" outlineLevel="0" collapsed="false">
      <c r="A72" s="20" t="n">
        <v>68</v>
      </c>
      <c r="B72" s="55" t="s">
        <v>195</v>
      </c>
      <c r="C72" s="30" t="s">
        <v>196</v>
      </c>
      <c r="D72" s="30" t="s">
        <v>29</v>
      </c>
      <c r="E72" s="28" t="s">
        <v>197</v>
      </c>
      <c r="F72" s="56" t="s">
        <v>126</v>
      </c>
      <c r="G72" s="57" t="s">
        <v>192</v>
      </c>
      <c r="H72" s="32" t="s">
        <v>32</v>
      </c>
      <c r="I72" s="34" t="s">
        <v>8</v>
      </c>
      <c r="J72" s="23" t="s">
        <v>120</v>
      </c>
      <c r="K72" s="20" t="n">
        <v>98</v>
      </c>
      <c r="L72" s="20" t="n">
        <v>90</v>
      </c>
      <c r="M72" s="58" t="n">
        <f aca="false">K72*0.3+L72*0.7</f>
        <v>92.4</v>
      </c>
      <c r="N72" s="38"/>
      <c r="O72" s="38" t="n">
        <v>100</v>
      </c>
      <c r="P72" s="38" t="s">
        <v>33</v>
      </c>
    </row>
    <row r="73" customFormat="false" ht="24" hidden="false" customHeight="true" outlineLevel="0" collapsed="false">
      <c r="A73" s="20" t="n">
        <v>69</v>
      </c>
      <c r="B73" s="31" t="s">
        <v>198</v>
      </c>
      <c r="C73" s="30" t="s">
        <v>199</v>
      </c>
      <c r="D73" s="30" t="s">
        <v>29</v>
      </c>
      <c r="E73" s="59" t="s">
        <v>200</v>
      </c>
      <c r="F73" s="56" t="s">
        <v>126</v>
      </c>
      <c r="G73" s="57" t="s">
        <v>192</v>
      </c>
      <c r="H73" s="32" t="s">
        <v>32</v>
      </c>
      <c r="I73" s="34" t="s">
        <v>8</v>
      </c>
      <c r="J73" s="23" t="s">
        <v>120</v>
      </c>
      <c r="K73" s="20" t="n">
        <v>93</v>
      </c>
      <c r="L73" s="20" t="n">
        <v>98</v>
      </c>
      <c r="M73" s="58" t="n">
        <f aca="false">K73*0.3+L73*0.7</f>
        <v>96.5</v>
      </c>
      <c r="N73" s="38"/>
      <c r="O73" s="38" t="n">
        <v>100</v>
      </c>
      <c r="P73" s="38" t="s">
        <v>33</v>
      </c>
    </row>
    <row r="74" customFormat="false" ht="24" hidden="false" customHeight="true" outlineLevel="0" collapsed="false">
      <c r="A74" s="20" t="n">
        <v>70</v>
      </c>
      <c r="B74" s="31" t="s">
        <v>201</v>
      </c>
      <c r="C74" s="33" t="s">
        <v>202</v>
      </c>
      <c r="D74" s="26" t="s">
        <v>29</v>
      </c>
      <c r="E74" s="59" t="n">
        <v>289065</v>
      </c>
      <c r="F74" s="56" t="s">
        <v>126</v>
      </c>
      <c r="G74" s="57" t="s">
        <v>192</v>
      </c>
      <c r="H74" s="32" t="s">
        <v>32</v>
      </c>
      <c r="I74" s="34" t="s">
        <v>8</v>
      </c>
      <c r="J74" s="23" t="s">
        <v>120</v>
      </c>
      <c r="K74" s="20" t="n">
        <v>91</v>
      </c>
      <c r="L74" s="20" t="n">
        <v>94</v>
      </c>
      <c r="M74" s="58" t="n">
        <f aca="false">K74*0.3+L74*0.7</f>
        <v>93.1</v>
      </c>
      <c r="N74" s="38"/>
      <c r="O74" s="38" t="n">
        <v>100</v>
      </c>
      <c r="P74" s="38" t="s">
        <v>33</v>
      </c>
    </row>
    <row r="75" customFormat="false" ht="24" hidden="false" customHeight="true" outlineLevel="0" collapsed="false">
      <c r="A75" s="20" t="n">
        <v>71</v>
      </c>
      <c r="B75" s="31" t="s">
        <v>203</v>
      </c>
      <c r="C75" s="33" t="s">
        <v>204</v>
      </c>
      <c r="D75" s="26" t="s">
        <v>29</v>
      </c>
      <c r="E75" s="59" t="n">
        <v>289079</v>
      </c>
      <c r="F75" s="56" t="s">
        <v>126</v>
      </c>
      <c r="G75" s="57" t="s">
        <v>192</v>
      </c>
      <c r="H75" s="32" t="s">
        <v>32</v>
      </c>
      <c r="I75" s="34" t="s">
        <v>8</v>
      </c>
      <c r="J75" s="23" t="s">
        <v>120</v>
      </c>
      <c r="K75" s="20" t="n">
        <v>85</v>
      </c>
      <c r="L75" s="20" t="n">
        <v>96</v>
      </c>
      <c r="M75" s="58" t="n">
        <f aca="false">K75*0.3+L75*0.7</f>
        <v>92.7</v>
      </c>
      <c r="N75" s="38"/>
      <c r="O75" s="38" t="n">
        <v>100</v>
      </c>
      <c r="P75" s="38" t="s">
        <v>33</v>
      </c>
    </row>
    <row r="76" customFormat="false" ht="24" hidden="false" customHeight="true" outlineLevel="0" collapsed="false">
      <c r="A76" s="20" t="n">
        <v>72</v>
      </c>
      <c r="B76" s="31" t="s">
        <v>205</v>
      </c>
      <c r="C76" s="33" t="s">
        <v>206</v>
      </c>
      <c r="D76" s="26" t="s">
        <v>29</v>
      </c>
      <c r="E76" s="59" t="n">
        <v>289104</v>
      </c>
      <c r="F76" s="56" t="s">
        <v>126</v>
      </c>
      <c r="G76" s="57" t="s">
        <v>192</v>
      </c>
      <c r="H76" s="32" t="s">
        <v>50</v>
      </c>
      <c r="I76" s="34" t="s">
        <v>8</v>
      </c>
      <c r="J76" s="23" t="s">
        <v>120</v>
      </c>
      <c r="K76" s="20" t="n">
        <v>100</v>
      </c>
      <c r="L76" s="20" t="n">
        <v>95</v>
      </c>
      <c r="M76" s="58" t="n">
        <f aca="false">K76*0.3+L76*0.7</f>
        <v>96.5</v>
      </c>
      <c r="N76" s="38"/>
      <c r="O76" s="38" t="n">
        <v>100</v>
      </c>
      <c r="P76" s="38" t="s">
        <v>33</v>
      </c>
    </row>
    <row r="77" customFormat="false" ht="24" hidden="false" customHeight="true" outlineLevel="0" collapsed="false">
      <c r="A77" s="20" t="n">
        <v>73</v>
      </c>
      <c r="B77" s="31" t="s">
        <v>207</v>
      </c>
      <c r="C77" s="33" t="s">
        <v>208</v>
      </c>
      <c r="D77" s="26" t="s">
        <v>29</v>
      </c>
      <c r="E77" s="59" t="s">
        <v>209</v>
      </c>
      <c r="F77" s="56" t="s">
        <v>126</v>
      </c>
      <c r="G77" s="57" t="s">
        <v>192</v>
      </c>
      <c r="H77" s="32" t="s">
        <v>32</v>
      </c>
      <c r="I77" s="34" t="s">
        <v>8</v>
      </c>
      <c r="J77" s="23" t="s">
        <v>120</v>
      </c>
      <c r="K77" s="20" t="n">
        <v>100</v>
      </c>
      <c r="L77" s="20" t="n">
        <v>93</v>
      </c>
      <c r="M77" s="58" t="n">
        <f aca="false">K77*0.3+L77*0.7</f>
        <v>95.1</v>
      </c>
      <c r="N77" s="38"/>
      <c r="O77" s="38" t="n">
        <v>100</v>
      </c>
      <c r="P77" s="38" t="s">
        <v>33</v>
      </c>
    </row>
    <row r="78" customFormat="false" ht="24" hidden="false" customHeight="true" outlineLevel="0" collapsed="false">
      <c r="A78" s="20" t="n">
        <v>74</v>
      </c>
      <c r="B78" s="43" t="s">
        <v>210</v>
      </c>
      <c r="C78" s="21" t="s">
        <v>211</v>
      </c>
      <c r="D78" s="21" t="s">
        <v>29</v>
      </c>
      <c r="E78" s="44" t="n">
        <v>225230</v>
      </c>
      <c r="F78" s="43" t="s">
        <v>212</v>
      </c>
      <c r="G78" s="44" t="s">
        <v>119</v>
      </c>
      <c r="H78" s="44" t="s">
        <v>32</v>
      </c>
      <c r="I78" s="45" t="s">
        <v>8</v>
      </c>
      <c r="J78" s="30" t="s">
        <v>120</v>
      </c>
      <c r="K78" s="20" t="n">
        <v>91.5</v>
      </c>
      <c r="L78" s="20" t="n">
        <v>98.5</v>
      </c>
      <c r="M78" s="58" t="n">
        <f aca="false">K78*0.3+L78*0.7</f>
        <v>96.4</v>
      </c>
      <c r="N78" s="46"/>
      <c r="O78" s="46" t="n">
        <v>97.9653846153846</v>
      </c>
      <c r="P78" s="27" t="s">
        <v>33</v>
      </c>
    </row>
    <row r="79" customFormat="false" ht="24" hidden="false" customHeight="true" outlineLevel="0" collapsed="false">
      <c r="A79" s="20" t="n">
        <v>75</v>
      </c>
      <c r="B79" s="43" t="s">
        <v>213</v>
      </c>
      <c r="C79" s="21" t="s">
        <v>214</v>
      </c>
      <c r="D79" s="21" t="s">
        <v>29</v>
      </c>
      <c r="E79" s="44" t="n">
        <v>50050</v>
      </c>
      <c r="F79" s="43" t="s">
        <v>118</v>
      </c>
      <c r="G79" s="44" t="s">
        <v>119</v>
      </c>
      <c r="H79" s="44" t="s">
        <v>129</v>
      </c>
      <c r="I79" s="45" t="s">
        <v>8</v>
      </c>
      <c r="J79" s="30" t="s">
        <v>120</v>
      </c>
      <c r="K79" s="20" t="n">
        <v>92.5</v>
      </c>
      <c r="L79" s="20" t="n">
        <v>98.8</v>
      </c>
      <c r="M79" s="58" t="n">
        <f aca="false">K79*0.3+L79*0.7</f>
        <v>96.91</v>
      </c>
      <c r="N79" s="46"/>
      <c r="O79" s="46" t="n">
        <v>98.4423076923077</v>
      </c>
      <c r="P79" s="27" t="s">
        <v>33</v>
      </c>
    </row>
    <row r="80" customFormat="false" ht="24" hidden="false" customHeight="true" outlineLevel="0" collapsed="false">
      <c r="A80" s="20" t="n">
        <v>76</v>
      </c>
      <c r="B80" s="43" t="s">
        <v>215</v>
      </c>
      <c r="C80" s="21" t="s">
        <v>216</v>
      </c>
      <c r="D80" s="21" t="s">
        <v>29</v>
      </c>
      <c r="E80" s="44" t="n">
        <v>225476</v>
      </c>
      <c r="F80" s="43" t="s">
        <v>217</v>
      </c>
      <c r="G80" s="44" t="s">
        <v>119</v>
      </c>
      <c r="H80" s="44" t="s">
        <v>129</v>
      </c>
      <c r="I80" s="45" t="s">
        <v>8</v>
      </c>
      <c r="J80" s="30" t="s">
        <v>120</v>
      </c>
      <c r="K80" s="20" t="n">
        <v>97</v>
      </c>
      <c r="L80" s="20" t="n">
        <v>98.2</v>
      </c>
      <c r="M80" s="58" t="n">
        <f aca="false">K80*0.3+L80*0.7</f>
        <v>97.84</v>
      </c>
      <c r="N80" s="46"/>
      <c r="O80" s="46" t="n">
        <v>98.5653846153846</v>
      </c>
      <c r="P80" s="27" t="s">
        <v>33</v>
      </c>
    </row>
    <row r="81" customFormat="false" ht="24" hidden="false" customHeight="true" outlineLevel="0" collapsed="false">
      <c r="A81" s="20" t="n">
        <v>77</v>
      </c>
      <c r="B81" s="43" t="s">
        <v>218</v>
      </c>
      <c r="C81" s="21" t="s">
        <v>219</v>
      </c>
      <c r="D81" s="21" t="s">
        <v>29</v>
      </c>
      <c r="E81" s="44" t="n">
        <v>38486</v>
      </c>
      <c r="F81" s="43" t="s">
        <v>123</v>
      </c>
      <c r="G81" s="44" t="s">
        <v>119</v>
      </c>
      <c r="H81" s="44" t="s">
        <v>50</v>
      </c>
      <c r="I81" s="45" t="s">
        <v>8</v>
      </c>
      <c r="J81" s="30" t="s">
        <v>120</v>
      </c>
      <c r="K81" s="20" t="n">
        <v>92.5</v>
      </c>
      <c r="L81" s="20" t="n">
        <v>97.7</v>
      </c>
      <c r="M81" s="58" t="n">
        <f aca="false">K81*0.3+L81*0.7</f>
        <v>96.14</v>
      </c>
      <c r="N81" s="46"/>
      <c r="O81" s="46" t="n">
        <v>98.1846153846154</v>
      </c>
      <c r="P81" s="27" t="s">
        <v>33</v>
      </c>
    </row>
    <row r="82" customFormat="false" ht="24" hidden="false" customHeight="true" outlineLevel="0" collapsed="false">
      <c r="A82" s="20" t="n">
        <v>78</v>
      </c>
      <c r="B82" s="42" t="s">
        <v>220</v>
      </c>
      <c r="C82" s="21" t="s">
        <v>221</v>
      </c>
      <c r="D82" s="21" t="s">
        <v>29</v>
      </c>
      <c r="E82" s="60" t="n">
        <v>224889</v>
      </c>
      <c r="F82" s="28" t="s">
        <v>56</v>
      </c>
      <c r="G82" s="21" t="s">
        <v>222</v>
      </c>
      <c r="H82" s="30" t="s">
        <v>50</v>
      </c>
      <c r="I82" s="21" t="s">
        <v>8</v>
      </c>
      <c r="J82" s="61" t="s">
        <v>7</v>
      </c>
      <c r="K82" s="33" t="n">
        <v>80</v>
      </c>
      <c r="L82" s="35" t="e">
        <f aca="false">(N82+O82+P82)/3</f>
        <v>#VALUE!</v>
      </c>
      <c r="M82" s="35" t="e">
        <f aca="false">K82*0.3+L82*0.7</f>
        <v>#VALUE!</v>
      </c>
      <c r="N82" s="33"/>
      <c r="O82" s="37" t="e">
        <f aca="false">L82+N82</f>
        <v>#VALUE!</v>
      </c>
      <c r="P82" s="38" t="s">
        <v>33</v>
      </c>
    </row>
    <row r="83" customFormat="false" ht="24" hidden="false" customHeight="true" outlineLevel="0" collapsed="false">
      <c r="A83" s="20" t="n">
        <v>79</v>
      </c>
      <c r="B83" s="42" t="s">
        <v>223</v>
      </c>
      <c r="C83" s="21" t="s">
        <v>224</v>
      </c>
      <c r="D83" s="21" t="s">
        <v>29</v>
      </c>
      <c r="E83" s="60" t="n">
        <v>224993</v>
      </c>
      <c r="F83" s="28" t="s">
        <v>56</v>
      </c>
      <c r="G83" s="21" t="s">
        <v>222</v>
      </c>
      <c r="H83" s="30" t="s">
        <v>155</v>
      </c>
      <c r="I83" s="21" t="s">
        <v>8</v>
      </c>
      <c r="J83" s="61" t="s">
        <v>7</v>
      </c>
      <c r="K83" s="33" t="n">
        <v>93</v>
      </c>
      <c r="L83" s="35" t="e">
        <f aca="false">(N83+O83+P83)/3</f>
        <v>#VALUE!</v>
      </c>
      <c r="M83" s="35" t="e">
        <f aca="false">K83*0.3+L83*0.7</f>
        <v>#VALUE!</v>
      </c>
      <c r="N83" s="33"/>
      <c r="O83" s="37" t="e">
        <f aca="false">L83+N83</f>
        <v>#VALUE!</v>
      </c>
      <c r="P83" s="38" t="s">
        <v>33</v>
      </c>
    </row>
    <row r="84" customFormat="false" ht="24" hidden="false" customHeight="true" outlineLevel="0" collapsed="false">
      <c r="A84" s="20" t="n">
        <v>80</v>
      </c>
      <c r="B84" s="42" t="s">
        <v>225</v>
      </c>
      <c r="C84" s="21" t="s">
        <v>226</v>
      </c>
      <c r="D84" s="21" t="s">
        <v>29</v>
      </c>
      <c r="E84" s="60" t="n">
        <v>225510</v>
      </c>
      <c r="F84" s="28" t="s">
        <v>56</v>
      </c>
      <c r="G84" s="21" t="s">
        <v>222</v>
      </c>
      <c r="H84" s="30" t="s">
        <v>50</v>
      </c>
      <c r="I84" s="21" t="s">
        <v>8</v>
      </c>
      <c r="J84" s="61" t="s">
        <v>7</v>
      </c>
      <c r="K84" s="33" t="n">
        <v>92</v>
      </c>
      <c r="L84" s="35" t="e">
        <f aca="false">(N84+O84+P84)/3</f>
        <v>#VALUE!</v>
      </c>
      <c r="M84" s="35" t="e">
        <f aca="false">K84*0.3+L84*0.7</f>
        <v>#VALUE!</v>
      </c>
      <c r="N84" s="33"/>
      <c r="O84" s="37" t="e">
        <f aca="false">L84+N84</f>
        <v>#VALUE!</v>
      </c>
      <c r="P84" s="38" t="s">
        <v>33</v>
      </c>
    </row>
    <row r="85" customFormat="false" ht="24" hidden="false" customHeight="true" outlineLevel="0" collapsed="false">
      <c r="A85" s="20" t="n">
        <v>81</v>
      </c>
      <c r="B85" s="42" t="s">
        <v>227</v>
      </c>
      <c r="C85" s="21" t="s">
        <v>228</v>
      </c>
      <c r="D85" s="21" t="s">
        <v>29</v>
      </c>
      <c r="E85" s="60" t="n">
        <v>125626</v>
      </c>
      <c r="F85" s="28" t="s">
        <v>170</v>
      </c>
      <c r="G85" s="21" t="s">
        <v>222</v>
      </c>
      <c r="H85" s="30" t="s">
        <v>129</v>
      </c>
      <c r="I85" s="21" t="s">
        <v>8</v>
      </c>
      <c r="J85" s="61" t="s">
        <v>7</v>
      </c>
      <c r="K85" s="33" t="n">
        <v>81</v>
      </c>
      <c r="L85" s="35" t="e">
        <f aca="false">(N85+O85+P85)/3</f>
        <v>#VALUE!</v>
      </c>
      <c r="M85" s="35" t="e">
        <f aca="false">K85*0.3+L85*0.7</f>
        <v>#VALUE!</v>
      </c>
      <c r="N85" s="33"/>
      <c r="O85" s="37" t="e">
        <f aca="false">L85+N85</f>
        <v>#VALUE!</v>
      </c>
      <c r="P85" s="38" t="s">
        <v>33</v>
      </c>
    </row>
    <row r="86" customFormat="false" ht="24" hidden="false" customHeight="true" outlineLevel="0" collapsed="false">
      <c r="A86" s="20" t="n">
        <v>82</v>
      </c>
      <c r="B86" s="42" t="s">
        <v>229</v>
      </c>
      <c r="C86" s="21" t="s">
        <v>230</v>
      </c>
      <c r="D86" s="21" t="s">
        <v>29</v>
      </c>
      <c r="E86" s="60" t="n">
        <v>225242</v>
      </c>
      <c r="F86" s="28" t="s">
        <v>56</v>
      </c>
      <c r="G86" s="21" t="s">
        <v>222</v>
      </c>
      <c r="H86" s="30" t="s">
        <v>37</v>
      </c>
      <c r="I86" s="21" t="s">
        <v>8</v>
      </c>
      <c r="J86" s="61" t="s">
        <v>7</v>
      </c>
      <c r="K86" s="33" t="n">
        <v>100</v>
      </c>
      <c r="L86" s="35" t="e">
        <f aca="false">(N86+O86+P86)/3</f>
        <v>#VALUE!</v>
      </c>
      <c r="M86" s="35" t="e">
        <f aca="false">K86*0.3+L86*0.7</f>
        <v>#VALUE!</v>
      </c>
      <c r="N86" s="33"/>
      <c r="O86" s="37" t="e">
        <f aca="false">L86+N86</f>
        <v>#VALUE!</v>
      </c>
      <c r="P86" s="38" t="s">
        <v>33</v>
      </c>
    </row>
    <row r="87" customFormat="false" ht="24" hidden="false" customHeight="true" outlineLevel="0" collapsed="false">
      <c r="A87" s="20" t="n">
        <v>83</v>
      </c>
      <c r="B87" s="42" t="s">
        <v>231</v>
      </c>
      <c r="C87" s="21" t="s">
        <v>232</v>
      </c>
      <c r="D87" s="21" t="s">
        <v>29</v>
      </c>
      <c r="E87" s="60" t="n">
        <v>289137</v>
      </c>
      <c r="F87" s="28" t="s">
        <v>47</v>
      </c>
      <c r="G87" s="21" t="s">
        <v>222</v>
      </c>
      <c r="H87" s="30" t="s">
        <v>155</v>
      </c>
      <c r="I87" s="21" t="s">
        <v>8</v>
      </c>
      <c r="J87" s="61" t="s">
        <v>7</v>
      </c>
      <c r="K87" s="33" t="n">
        <v>80</v>
      </c>
      <c r="L87" s="35" t="e">
        <f aca="false">(N87+O87+P87)/3</f>
        <v>#VALUE!</v>
      </c>
      <c r="M87" s="35" t="e">
        <f aca="false">K87*0.3+L87*0.7</f>
        <v>#VALUE!</v>
      </c>
      <c r="N87" s="33"/>
      <c r="O87" s="37" t="e">
        <f aca="false">L87+N87</f>
        <v>#VALUE!</v>
      </c>
      <c r="P87" s="38" t="s">
        <v>33</v>
      </c>
    </row>
    <row r="88" customFormat="false" ht="24" hidden="false" customHeight="true" outlineLevel="0" collapsed="false">
      <c r="A88" s="20" t="n">
        <v>84</v>
      </c>
      <c r="B88" s="42" t="s">
        <v>233</v>
      </c>
      <c r="C88" s="21" t="s">
        <v>234</v>
      </c>
      <c r="D88" s="21" t="s">
        <v>29</v>
      </c>
      <c r="E88" s="60" t="n">
        <v>288338</v>
      </c>
      <c r="F88" s="28" t="s">
        <v>47</v>
      </c>
      <c r="G88" s="21" t="s">
        <v>222</v>
      </c>
      <c r="H88" s="30" t="s">
        <v>50</v>
      </c>
      <c r="I88" s="21" t="s">
        <v>8</v>
      </c>
      <c r="J88" s="61" t="s">
        <v>7</v>
      </c>
      <c r="K88" s="33" t="n">
        <v>70</v>
      </c>
      <c r="L88" s="35" t="e">
        <f aca="false">(N88+O88+P88)/3</f>
        <v>#VALUE!</v>
      </c>
      <c r="M88" s="35" t="e">
        <f aca="false">K88*0.3+L88*0.7</f>
        <v>#VALUE!</v>
      </c>
      <c r="N88" s="33"/>
      <c r="O88" s="37" t="e">
        <f aca="false">L88+N88</f>
        <v>#VALUE!</v>
      </c>
      <c r="P88" s="38" t="s">
        <v>33</v>
      </c>
    </row>
    <row r="89" customFormat="false" ht="24" hidden="false" customHeight="true" outlineLevel="0" collapsed="false">
      <c r="A89" s="20" t="n">
        <v>85</v>
      </c>
      <c r="B89" s="42" t="s">
        <v>235</v>
      </c>
      <c r="C89" s="21" t="s">
        <v>236</v>
      </c>
      <c r="D89" s="21" t="s">
        <v>29</v>
      </c>
      <c r="E89" s="60" t="n">
        <v>224995</v>
      </c>
      <c r="F89" s="28" t="s">
        <v>36</v>
      </c>
      <c r="G89" s="21" t="s">
        <v>222</v>
      </c>
      <c r="H89" s="30" t="s">
        <v>50</v>
      </c>
      <c r="I89" s="21" t="s">
        <v>8</v>
      </c>
      <c r="J89" s="61" t="s">
        <v>7</v>
      </c>
      <c r="K89" s="33" t="n">
        <v>86</v>
      </c>
      <c r="L89" s="35" t="e">
        <f aca="false">(N89+O89+P89)/3</f>
        <v>#VALUE!</v>
      </c>
      <c r="M89" s="35" t="e">
        <f aca="false">K89*0.3+L89*0.7</f>
        <v>#VALUE!</v>
      </c>
      <c r="N89" s="33"/>
      <c r="O89" s="37" t="e">
        <f aca="false">L89+N89</f>
        <v>#VALUE!</v>
      </c>
      <c r="P89" s="38" t="s">
        <v>33</v>
      </c>
    </row>
    <row r="90" customFormat="false" ht="24" hidden="false" customHeight="true" outlineLevel="0" collapsed="false">
      <c r="A90" s="48" t="n">
        <v>86</v>
      </c>
      <c r="B90" s="62" t="s">
        <v>237</v>
      </c>
      <c r="C90" s="49" t="s">
        <v>238</v>
      </c>
      <c r="D90" s="49" t="s">
        <v>29</v>
      </c>
      <c r="E90" s="63" t="n">
        <v>40622</v>
      </c>
      <c r="F90" s="48" t="s">
        <v>47</v>
      </c>
      <c r="G90" s="49" t="s">
        <v>222</v>
      </c>
      <c r="H90" s="51" t="s">
        <v>171</v>
      </c>
      <c r="I90" s="49" t="s">
        <v>8</v>
      </c>
      <c r="J90" s="51" t="s">
        <v>7</v>
      </c>
      <c r="K90" s="49" t="s">
        <v>187</v>
      </c>
      <c r="L90" s="64" t="s">
        <v>187</v>
      </c>
      <c r="M90" s="64" t="n">
        <v>0</v>
      </c>
      <c r="N90" s="49"/>
      <c r="O90" s="65" t="n">
        <v>88.1</v>
      </c>
      <c r="P90" s="54" t="s">
        <v>188</v>
      </c>
    </row>
    <row r="91" customFormat="false" ht="24" hidden="false" customHeight="true" outlineLevel="0" collapsed="false">
      <c r="A91" s="20" t="n">
        <v>87</v>
      </c>
      <c r="B91" s="42" t="s">
        <v>239</v>
      </c>
      <c r="C91" s="21" t="s">
        <v>240</v>
      </c>
      <c r="D91" s="21" t="s">
        <v>29</v>
      </c>
      <c r="E91" s="60" t="n">
        <v>90979</v>
      </c>
      <c r="F91" s="28" t="s">
        <v>47</v>
      </c>
      <c r="G91" s="21" t="s">
        <v>222</v>
      </c>
      <c r="H91" s="30" t="s">
        <v>155</v>
      </c>
      <c r="I91" s="21" t="s">
        <v>8</v>
      </c>
      <c r="J91" s="61" t="s">
        <v>7</v>
      </c>
      <c r="K91" s="33" t="n">
        <v>89</v>
      </c>
      <c r="L91" s="35" t="e">
        <f aca="false">(N91+O91+P91)/3</f>
        <v>#VALUE!</v>
      </c>
      <c r="M91" s="35" t="e">
        <f aca="false">K91*0.3+L91*0.7</f>
        <v>#VALUE!</v>
      </c>
      <c r="N91" s="33"/>
      <c r="O91" s="37" t="e">
        <f aca="false">L91+N91</f>
        <v>#VALUE!</v>
      </c>
      <c r="P91" s="38" t="s">
        <v>33</v>
      </c>
    </row>
    <row r="92" customFormat="false" ht="24" hidden="false" customHeight="true" outlineLevel="0" collapsed="false">
      <c r="A92" s="20" t="n">
        <v>88</v>
      </c>
      <c r="B92" s="42" t="s">
        <v>241</v>
      </c>
      <c r="C92" s="21" t="s">
        <v>242</v>
      </c>
      <c r="D92" s="21" t="s">
        <v>29</v>
      </c>
      <c r="E92" s="60" t="n">
        <v>224962</v>
      </c>
      <c r="F92" s="28" t="s">
        <v>36</v>
      </c>
      <c r="G92" s="21" t="s">
        <v>222</v>
      </c>
      <c r="H92" s="30" t="s">
        <v>129</v>
      </c>
      <c r="I92" s="21" t="s">
        <v>8</v>
      </c>
      <c r="J92" s="61" t="s">
        <v>7</v>
      </c>
      <c r="K92" s="33" t="n">
        <v>97</v>
      </c>
      <c r="L92" s="35" t="e">
        <f aca="false">(N92+O92+P92)/3</f>
        <v>#VALUE!</v>
      </c>
      <c r="M92" s="35" t="e">
        <f aca="false">K92*0.3+L92*0.7</f>
        <v>#VALUE!</v>
      </c>
      <c r="N92" s="33"/>
      <c r="O92" s="37" t="e">
        <f aca="false">L92+N92</f>
        <v>#VALUE!</v>
      </c>
      <c r="P92" s="38" t="s">
        <v>33</v>
      </c>
    </row>
    <row r="93" customFormat="false" ht="24" hidden="false" customHeight="true" outlineLevel="0" collapsed="false">
      <c r="A93" s="20" t="n">
        <v>89</v>
      </c>
      <c r="B93" s="66" t="s">
        <v>243</v>
      </c>
      <c r="C93" s="27" t="s">
        <v>244</v>
      </c>
      <c r="D93" s="21" t="s">
        <v>29</v>
      </c>
      <c r="E93" s="21" t="n">
        <v>68714</v>
      </c>
      <c r="F93" s="28" t="s">
        <v>40</v>
      </c>
      <c r="G93" s="21" t="s">
        <v>222</v>
      </c>
      <c r="H93" s="30" t="s">
        <v>32</v>
      </c>
      <c r="I93" s="21" t="s">
        <v>8</v>
      </c>
      <c r="J93" s="61" t="s">
        <v>7</v>
      </c>
      <c r="K93" s="33" t="n">
        <v>96</v>
      </c>
      <c r="L93" s="35" t="n">
        <v>89.3333333333333</v>
      </c>
      <c r="M93" s="35" t="n">
        <f aca="false">K93*0.3+L93*0.7</f>
        <v>91.3333333333333</v>
      </c>
      <c r="N93" s="33"/>
      <c r="O93" s="37" t="e">
        <f aca="false">O90+O92</f>
        <v>#VALUE!</v>
      </c>
      <c r="P93" s="38" t="s">
        <v>33</v>
      </c>
    </row>
    <row r="94" customFormat="false" ht="24" hidden="false" customHeight="true" outlineLevel="0" collapsed="false">
      <c r="A94" s="20" t="n">
        <v>90</v>
      </c>
      <c r="B94" s="66" t="s">
        <v>245</v>
      </c>
      <c r="C94" s="27" t="s">
        <v>246</v>
      </c>
      <c r="D94" s="21" t="s">
        <v>29</v>
      </c>
      <c r="E94" s="21" t="n">
        <v>224870</v>
      </c>
      <c r="F94" s="28" t="s">
        <v>59</v>
      </c>
      <c r="G94" s="21" t="s">
        <v>222</v>
      </c>
      <c r="H94" s="30" t="s">
        <v>129</v>
      </c>
      <c r="I94" s="21" t="s">
        <v>8</v>
      </c>
      <c r="J94" s="61" t="s">
        <v>7</v>
      </c>
      <c r="K94" s="33" t="n">
        <v>88</v>
      </c>
      <c r="L94" s="35" t="n">
        <v>85.3333333333333</v>
      </c>
      <c r="M94" s="35" t="n">
        <f aca="false">K94*0.3+L94*0.7</f>
        <v>86.1333333333333</v>
      </c>
      <c r="N94" s="33"/>
      <c r="O94" s="67" t="n">
        <v>97.1</v>
      </c>
      <c r="P94" s="38" t="s">
        <v>33</v>
      </c>
    </row>
    <row r="95" customFormat="false" ht="24" hidden="false" customHeight="true" outlineLevel="0" collapsed="false">
      <c r="A95" s="20" t="n">
        <v>91</v>
      </c>
      <c r="B95" s="66" t="s">
        <v>247</v>
      </c>
      <c r="C95" s="27" t="s">
        <v>248</v>
      </c>
      <c r="D95" s="21" t="s">
        <v>29</v>
      </c>
      <c r="E95" s="21" t="n">
        <v>151799</v>
      </c>
      <c r="F95" s="28" t="s">
        <v>170</v>
      </c>
      <c r="G95" s="21" t="s">
        <v>222</v>
      </c>
      <c r="H95" s="30" t="s">
        <v>32</v>
      </c>
      <c r="I95" s="21" t="s">
        <v>8</v>
      </c>
      <c r="J95" s="61" t="s">
        <v>7</v>
      </c>
      <c r="K95" s="33" t="n">
        <v>100</v>
      </c>
      <c r="L95" s="35" t="n">
        <f aca="false">(84+94+84)/3</f>
        <v>87.3333333333333</v>
      </c>
      <c r="M95" s="35" t="n">
        <f aca="false">K95*0.3+L95*0.7</f>
        <v>91.1333333333333</v>
      </c>
      <c r="N95" s="33"/>
      <c r="O95" s="67" t="n">
        <v>97.0666666666667</v>
      </c>
      <c r="P95" s="38" t="s">
        <v>33</v>
      </c>
    </row>
    <row r="96" customFormat="false" ht="24" hidden="false" customHeight="true" outlineLevel="0" collapsed="false">
      <c r="A96" s="20" t="n">
        <v>92</v>
      </c>
      <c r="B96" s="66" t="s">
        <v>249</v>
      </c>
      <c r="C96" s="27" t="s">
        <v>250</v>
      </c>
      <c r="D96" s="21" t="s">
        <v>29</v>
      </c>
      <c r="E96" s="21" t="n">
        <v>119155</v>
      </c>
      <c r="F96" s="28" t="s">
        <v>40</v>
      </c>
      <c r="G96" s="21" t="s">
        <v>222</v>
      </c>
      <c r="H96" s="30" t="s">
        <v>155</v>
      </c>
      <c r="I96" s="21" t="s">
        <v>8</v>
      </c>
      <c r="J96" s="61" t="s">
        <v>7</v>
      </c>
      <c r="K96" s="33" t="n">
        <v>100</v>
      </c>
      <c r="L96" s="35" t="n">
        <v>82</v>
      </c>
      <c r="M96" s="35" t="n">
        <f aca="false">K96*0.3+L96*0.7</f>
        <v>87.4</v>
      </c>
      <c r="N96" s="33"/>
      <c r="O96" s="67" t="n">
        <v>96.6833333333333</v>
      </c>
      <c r="P96" s="38" t="s">
        <v>33</v>
      </c>
    </row>
    <row r="97" customFormat="false" ht="24" hidden="false" customHeight="true" outlineLevel="0" collapsed="false">
      <c r="A97" s="20" t="n">
        <v>93</v>
      </c>
      <c r="B97" s="66" t="s">
        <v>251</v>
      </c>
      <c r="C97" s="27" t="s">
        <v>252</v>
      </c>
      <c r="D97" s="21" t="s">
        <v>29</v>
      </c>
      <c r="E97" s="21" t="n">
        <v>10078</v>
      </c>
      <c r="F97" s="28" t="s">
        <v>59</v>
      </c>
      <c r="G97" s="21" t="s">
        <v>222</v>
      </c>
      <c r="H97" s="30" t="s">
        <v>129</v>
      </c>
      <c r="I97" s="21" t="s">
        <v>8</v>
      </c>
      <c r="J97" s="61" t="s">
        <v>7</v>
      </c>
      <c r="K97" s="33" t="n">
        <v>95</v>
      </c>
      <c r="L97" s="35" t="n">
        <v>86.6666666666667</v>
      </c>
      <c r="M97" s="35" t="n">
        <f aca="false">K97*0.3+L97*0.7</f>
        <v>89.1666666666667</v>
      </c>
      <c r="N97" s="33"/>
      <c r="O97" s="67" t="n">
        <v>96.8</v>
      </c>
      <c r="P97" s="38" t="s">
        <v>33</v>
      </c>
    </row>
    <row r="98" customFormat="false" ht="24" hidden="false" customHeight="true" outlineLevel="0" collapsed="false">
      <c r="A98" s="20" t="n">
        <v>94</v>
      </c>
      <c r="B98" s="66" t="s">
        <v>253</v>
      </c>
      <c r="C98" s="27" t="s">
        <v>254</v>
      </c>
      <c r="D98" s="21" t="s">
        <v>29</v>
      </c>
      <c r="E98" s="21" t="n">
        <v>224872</v>
      </c>
      <c r="F98" s="28" t="s">
        <v>36</v>
      </c>
      <c r="G98" s="21" t="s">
        <v>222</v>
      </c>
      <c r="H98" s="30" t="s">
        <v>129</v>
      </c>
      <c r="I98" s="21" t="s">
        <v>8</v>
      </c>
      <c r="J98" s="61" t="s">
        <v>7</v>
      </c>
      <c r="K98" s="33" t="n">
        <v>93</v>
      </c>
      <c r="L98" s="35" t="n">
        <v>83.3333333333333</v>
      </c>
      <c r="M98" s="35" t="n">
        <f aca="false">K98*0.3+L98*0.7</f>
        <v>86.2333333333333</v>
      </c>
      <c r="N98" s="33"/>
      <c r="O98" s="67" t="n">
        <v>96.9166666666667</v>
      </c>
      <c r="P98" s="38" t="s">
        <v>33</v>
      </c>
    </row>
    <row r="99" customFormat="false" ht="24" hidden="false" customHeight="true" outlineLevel="0" collapsed="false">
      <c r="A99" s="20" t="n">
        <v>95</v>
      </c>
      <c r="B99" s="66" t="s">
        <v>255</v>
      </c>
      <c r="C99" s="27" t="s">
        <v>256</v>
      </c>
      <c r="D99" s="21" t="s">
        <v>29</v>
      </c>
      <c r="E99" s="21" t="n">
        <v>224874</v>
      </c>
      <c r="F99" s="28" t="s">
        <v>59</v>
      </c>
      <c r="G99" s="21" t="s">
        <v>222</v>
      </c>
      <c r="H99" s="30" t="s">
        <v>50</v>
      </c>
      <c r="I99" s="21" t="s">
        <v>8</v>
      </c>
      <c r="J99" s="61" t="s">
        <v>7</v>
      </c>
      <c r="K99" s="33" t="n">
        <v>67</v>
      </c>
      <c r="L99" s="35" t="n">
        <v>94.6666666666667</v>
      </c>
      <c r="M99" s="35" t="n">
        <f aca="false">K99*0.3+L99*0.7</f>
        <v>86.3666666666667</v>
      </c>
      <c r="N99" s="33"/>
      <c r="O99" s="67" t="n">
        <v>96.8833333333333</v>
      </c>
      <c r="P99" s="38" t="s">
        <v>33</v>
      </c>
    </row>
    <row r="100" customFormat="false" ht="24" hidden="false" customHeight="true" outlineLevel="0" collapsed="false">
      <c r="A100" s="20" t="n">
        <v>96</v>
      </c>
      <c r="B100" s="28" t="s">
        <v>257</v>
      </c>
      <c r="C100" s="30" t="s">
        <v>258</v>
      </c>
      <c r="D100" s="21" t="s">
        <v>29</v>
      </c>
      <c r="E100" s="28" t="n">
        <v>225509</v>
      </c>
      <c r="F100" s="28" t="s">
        <v>170</v>
      </c>
      <c r="G100" s="21" t="s">
        <v>222</v>
      </c>
      <c r="H100" s="30" t="s">
        <v>129</v>
      </c>
      <c r="I100" s="21" t="s">
        <v>8</v>
      </c>
      <c r="J100" s="61" t="s">
        <v>7</v>
      </c>
      <c r="K100" s="33" t="n">
        <v>87</v>
      </c>
      <c r="L100" s="33" t="n">
        <v>97</v>
      </c>
      <c r="M100" s="33" t="n">
        <f aca="false">K100*0.3+L100*0.7</f>
        <v>94</v>
      </c>
      <c r="N100" s="33"/>
      <c r="O100" s="37" t="n">
        <v>92</v>
      </c>
      <c r="P100" s="38" t="s">
        <v>33</v>
      </c>
    </row>
    <row r="101" customFormat="false" ht="24" hidden="false" customHeight="true" outlineLevel="0" collapsed="false">
      <c r="A101" s="20" t="n">
        <v>97</v>
      </c>
      <c r="B101" s="28" t="s">
        <v>259</v>
      </c>
      <c r="C101" s="30" t="s">
        <v>260</v>
      </c>
      <c r="D101" s="21" t="s">
        <v>29</v>
      </c>
      <c r="E101" s="28" t="n">
        <v>225472</v>
      </c>
      <c r="F101" s="28" t="s">
        <v>56</v>
      </c>
      <c r="G101" s="21" t="s">
        <v>222</v>
      </c>
      <c r="H101" s="30" t="s">
        <v>129</v>
      </c>
      <c r="I101" s="21" t="s">
        <v>8</v>
      </c>
      <c r="J101" s="61" t="s">
        <v>7</v>
      </c>
      <c r="K101" s="33" t="n">
        <v>87</v>
      </c>
      <c r="L101" s="33" t="n">
        <v>97</v>
      </c>
      <c r="M101" s="33" t="n">
        <f aca="false">K101*0.3+L101*0.7</f>
        <v>94</v>
      </c>
      <c r="N101" s="33"/>
      <c r="O101" s="37" t="n">
        <v>92</v>
      </c>
      <c r="P101" s="38" t="s">
        <v>33</v>
      </c>
    </row>
    <row r="102" customFormat="false" ht="24" hidden="false" customHeight="true" outlineLevel="0" collapsed="false">
      <c r="A102" s="20" t="n">
        <v>98</v>
      </c>
      <c r="B102" s="28" t="s">
        <v>261</v>
      </c>
      <c r="C102" s="30" t="s">
        <v>176</v>
      </c>
      <c r="D102" s="21" t="s">
        <v>29</v>
      </c>
      <c r="E102" s="28" t="n">
        <v>224964</v>
      </c>
      <c r="F102" s="28" t="s">
        <v>59</v>
      </c>
      <c r="G102" s="21" t="s">
        <v>222</v>
      </c>
      <c r="H102" s="30" t="s">
        <v>129</v>
      </c>
      <c r="I102" s="21" t="s">
        <v>8</v>
      </c>
      <c r="J102" s="61" t="s">
        <v>7</v>
      </c>
      <c r="K102" s="33" t="n">
        <v>99</v>
      </c>
      <c r="L102" s="33" t="n">
        <v>97</v>
      </c>
      <c r="M102" s="33" t="n">
        <v>98</v>
      </c>
      <c r="N102" s="33"/>
      <c r="O102" s="37" t="n">
        <v>93</v>
      </c>
      <c r="P102" s="38" t="s">
        <v>33</v>
      </c>
    </row>
    <row r="103" customFormat="false" ht="24" hidden="false" customHeight="true" outlineLevel="0" collapsed="false">
      <c r="A103" s="20" t="n">
        <v>99</v>
      </c>
      <c r="B103" s="28" t="s">
        <v>262</v>
      </c>
      <c r="C103" s="30" t="s">
        <v>263</v>
      </c>
      <c r="D103" s="21" t="s">
        <v>29</v>
      </c>
      <c r="E103" s="28" t="n">
        <v>91048</v>
      </c>
      <c r="F103" s="28" t="s">
        <v>40</v>
      </c>
      <c r="G103" s="21" t="s">
        <v>222</v>
      </c>
      <c r="H103" s="30" t="s">
        <v>50</v>
      </c>
      <c r="I103" s="21" t="s">
        <v>8</v>
      </c>
      <c r="J103" s="61" t="s">
        <v>7</v>
      </c>
      <c r="K103" s="33" t="n">
        <v>93</v>
      </c>
      <c r="L103" s="33" t="n">
        <v>94</v>
      </c>
      <c r="M103" s="33" t="n">
        <v>94</v>
      </c>
      <c r="N103" s="33"/>
      <c r="O103" s="37" t="n">
        <v>94</v>
      </c>
      <c r="P103" s="38" t="s">
        <v>33</v>
      </c>
    </row>
    <row r="104" customFormat="false" ht="24" hidden="false" customHeight="true" outlineLevel="0" collapsed="false">
      <c r="A104" s="20" t="n">
        <v>100</v>
      </c>
      <c r="B104" s="28" t="s">
        <v>264</v>
      </c>
      <c r="C104" s="30" t="s">
        <v>265</v>
      </c>
      <c r="D104" s="21" t="s">
        <v>29</v>
      </c>
      <c r="E104" s="28" t="n">
        <v>288350</v>
      </c>
      <c r="F104" s="28" t="s">
        <v>47</v>
      </c>
      <c r="G104" s="21" t="s">
        <v>222</v>
      </c>
      <c r="H104" s="30" t="s">
        <v>50</v>
      </c>
      <c r="I104" s="21" t="s">
        <v>8</v>
      </c>
      <c r="J104" s="61" t="s">
        <v>7</v>
      </c>
      <c r="K104" s="33" t="n">
        <v>97</v>
      </c>
      <c r="L104" s="33" t="n">
        <v>94</v>
      </c>
      <c r="M104" s="33" t="n">
        <v>95</v>
      </c>
      <c r="N104" s="33"/>
      <c r="O104" s="37" t="n">
        <v>94</v>
      </c>
      <c r="P104" s="38" t="s">
        <v>33</v>
      </c>
    </row>
    <row r="105" customFormat="false" ht="24" hidden="false" customHeight="true" outlineLevel="0" collapsed="false">
      <c r="A105" s="20" t="n">
        <v>101</v>
      </c>
      <c r="B105" s="28" t="s">
        <v>266</v>
      </c>
      <c r="C105" s="30" t="s">
        <v>267</v>
      </c>
      <c r="D105" s="21" t="s">
        <v>29</v>
      </c>
      <c r="E105" s="28" t="n">
        <v>142878</v>
      </c>
      <c r="F105" s="28" t="s">
        <v>136</v>
      </c>
      <c r="G105" s="21" t="s">
        <v>222</v>
      </c>
      <c r="H105" s="30" t="s">
        <v>50</v>
      </c>
      <c r="I105" s="21" t="s">
        <v>8</v>
      </c>
      <c r="J105" s="61" t="s">
        <v>7</v>
      </c>
      <c r="K105" s="33" t="n">
        <v>97</v>
      </c>
      <c r="L105" s="33" t="n">
        <v>94</v>
      </c>
      <c r="M105" s="33" t="n">
        <v>95</v>
      </c>
      <c r="N105" s="33"/>
      <c r="O105" s="37" t="n">
        <v>92</v>
      </c>
      <c r="P105" s="38" t="s">
        <v>33</v>
      </c>
    </row>
    <row r="106" customFormat="false" ht="24" hidden="false" customHeight="true" outlineLevel="0" collapsed="false">
      <c r="A106" s="20" t="n">
        <v>102</v>
      </c>
      <c r="B106" s="28" t="s">
        <v>268</v>
      </c>
      <c r="C106" s="30" t="s">
        <v>269</v>
      </c>
      <c r="D106" s="21" t="s">
        <v>29</v>
      </c>
      <c r="E106" s="28" t="n">
        <v>224383</v>
      </c>
      <c r="F106" s="28" t="s">
        <v>136</v>
      </c>
      <c r="G106" s="21" t="s">
        <v>222</v>
      </c>
      <c r="H106" s="30" t="s">
        <v>32</v>
      </c>
      <c r="I106" s="21" t="s">
        <v>8</v>
      </c>
      <c r="J106" s="61" t="s">
        <v>7</v>
      </c>
      <c r="K106" s="33" t="n">
        <v>82</v>
      </c>
      <c r="L106" s="33" t="n">
        <v>92</v>
      </c>
      <c r="M106" s="33" t="n">
        <f aca="false">K106*0.3+L106*0.7</f>
        <v>89</v>
      </c>
      <c r="N106" s="33"/>
      <c r="O106" s="37" t="n">
        <v>94</v>
      </c>
      <c r="P106" s="38" t="s">
        <v>33</v>
      </c>
    </row>
    <row r="107" customFormat="false" ht="24" hidden="false" customHeight="true" outlineLevel="0" collapsed="false">
      <c r="A107" s="20" t="n">
        <v>103</v>
      </c>
      <c r="B107" s="28" t="s">
        <v>270</v>
      </c>
      <c r="C107" s="30" t="s">
        <v>271</v>
      </c>
      <c r="D107" s="21" t="s">
        <v>29</v>
      </c>
      <c r="E107" s="28" t="n">
        <v>290524</v>
      </c>
      <c r="F107" s="28" t="s">
        <v>136</v>
      </c>
      <c r="G107" s="21" t="s">
        <v>222</v>
      </c>
      <c r="H107" s="30" t="s">
        <v>50</v>
      </c>
      <c r="I107" s="21" t="s">
        <v>8</v>
      </c>
      <c r="J107" s="61" t="s">
        <v>7</v>
      </c>
      <c r="K107" s="33" t="n">
        <v>83</v>
      </c>
      <c r="L107" s="33" t="n">
        <v>92</v>
      </c>
      <c r="M107" s="33" t="n">
        <v>89</v>
      </c>
      <c r="N107" s="33"/>
      <c r="O107" s="37" t="n">
        <v>94</v>
      </c>
      <c r="P107" s="38" t="s">
        <v>33</v>
      </c>
    </row>
    <row r="108" customFormat="false" ht="24" hidden="false" customHeight="false" outlineLevel="0" collapsed="false">
      <c r="A108" s="20" t="n">
        <v>104</v>
      </c>
      <c r="B108" s="68" t="s">
        <v>272</v>
      </c>
      <c r="C108" s="34" t="s">
        <v>273</v>
      </c>
      <c r="D108" s="34" t="s">
        <v>29</v>
      </c>
      <c r="E108" s="68" t="s">
        <v>274</v>
      </c>
      <c r="F108" s="34" t="n">
        <v>6</v>
      </c>
      <c r="G108" s="34" t="s">
        <v>275</v>
      </c>
      <c r="H108" s="34" t="s">
        <v>37</v>
      </c>
      <c r="I108" s="34" t="s">
        <v>8</v>
      </c>
      <c r="J108" s="23" t="s">
        <v>120</v>
      </c>
      <c r="K108" s="21" t="n">
        <v>97</v>
      </c>
      <c r="L108" s="27" t="n">
        <v>94.5</v>
      </c>
      <c r="M108" s="33" t="n">
        <v>95</v>
      </c>
      <c r="N108" s="69"/>
      <c r="O108" s="70" t="n">
        <v>99</v>
      </c>
      <c r="P108" s="38" t="s">
        <v>33</v>
      </c>
    </row>
    <row r="109" customFormat="false" ht="24" hidden="false" customHeight="false" outlineLevel="0" collapsed="false">
      <c r="A109" s="20" t="n">
        <v>105</v>
      </c>
      <c r="B109" s="68" t="s">
        <v>276</v>
      </c>
      <c r="C109" s="34" t="s">
        <v>277</v>
      </c>
      <c r="D109" s="34" t="s">
        <v>29</v>
      </c>
      <c r="E109" s="68" t="s">
        <v>278</v>
      </c>
      <c r="F109" s="34" t="n">
        <v>2</v>
      </c>
      <c r="G109" s="34" t="s">
        <v>275</v>
      </c>
      <c r="H109" s="34" t="s">
        <v>155</v>
      </c>
      <c r="I109" s="34" t="s">
        <v>8</v>
      </c>
      <c r="J109" s="23" t="s">
        <v>120</v>
      </c>
      <c r="K109" s="21" t="n">
        <v>98</v>
      </c>
      <c r="L109" s="27" t="n">
        <v>93.3</v>
      </c>
      <c r="M109" s="33" t="n">
        <v>95</v>
      </c>
      <c r="N109" s="69"/>
      <c r="O109" s="70" t="n">
        <v>98</v>
      </c>
      <c r="P109" s="38" t="s">
        <v>33</v>
      </c>
    </row>
    <row r="110" customFormat="false" ht="24" hidden="false" customHeight="false" outlineLevel="0" collapsed="false">
      <c r="A110" s="20" t="n">
        <v>106</v>
      </c>
      <c r="B110" s="68" t="s">
        <v>279</v>
      </c>
      <c r="C110" s="34" t="s">
        <v>280</v>
      </c>
      <c r="D110" s="34" t="s">
        <v>29</v>
      </c>
      <c r="E110" s="68" t="s">
        <v>281</v>
      </c>
      <c r="F110" s="34" t="n">
        <v>7</v>
      </c>
      <c r="G110" s="34" t="s">
        <v>275</v>
      </c>
      <c r="H110" s="34" t="s">
        <v>32</v>
      </c>
      <c r="I110" s="34" t="s">
        <v>8</v>
      </c>
      <c r="J110" s="23" t="s">
        <v>120</v>
      </c>
      <c r="K110" s="21" t="n">
        <v>99</v>
      </c>
      <c r="L110" s="27" t="n">
        <v>95.3</v>
      </c>
      <c r="M110" s="33" t="n">
        <v>96</v>
      </c>
      <c r="N110" s="69"/>
      <c r="O110" s="70" t="n">
        <v>99</v>
      </c>
      <c r="P110" s="38" t="s">
        <v>33</v>
      </c>
    </row>
    <row r="111" customFormat="false" ht="24" hidden="false" customHeight="false" outlineLevel="0" collapsed="false">
      <c r="A111" s="20" t="n">
        <v>107</v>
      </c>
      <c r="B111" s="68" t="s">
        <v>282</v>
      </c>
      <c r="C111" s="34" t="s">
        <v>283</v>
      </c>
      <c r="D111" s="34" t="s">
        <v>29</v>
      </c>
      <c r="E111" s="68" t="s">
        <v>284</v>
      </c>
      <c r="F111" s="34" t="n">
        <v>4</v>
      </c>
      <c r="G111" s="34" t="s">
        <v>275</v>
      </c>
      <c r="H111" s="34" t="s">
        <v>155</v>
      </c>
      <c r="I111" s="34" t="s">
        <v>8</v>
      </c>
      <c r="J111" s="23" t="s">
        <v>120</v>
      </c>
      <c r="K111" s="21" t="n">
        <v>48</v>
      </c>
      <c r="L111" s="27" t="n">
        <v>94.8</v>
      </c>
      <c r="M111" s="33" t="n">
        <v>81</v>
      </c>
      <c r="N111" s="69"/>
      <c r="O111" s="70" t="n">
        <v>99</v>
      </c>
      <c r="P111" s="38" t="s">
        <v>33</v>
      </c>
    </row>
    <row r="112" customFormat="false" ht="24" hidden="false" customHeight="false" outlineLevel="0" collapsed="false">
      <c r="A112" s="20" t="n">
        <v>108</v>
      </c>
      <c r="B112" s="68" t="s">
        <v>285</v>
      </c>
      <c r="C112" s="34" t="s">
        <v>286</v>
      </c>
      <c r="D112" s="34" t="s">
        <v>29</v>
      </c>
      <c r="E112" s="68" t="s">
        <v>287</v>
      </c>
      <c r="F112" s="34" t="n">
        <v>3</v>
      </c>
      <c r="G112" s="34" t="s">
        <v>275</v>
      </c>
      <c r="H112" s="34" t="s">
        <v>32</v>
      </c>
      <c r="I112" s="34" t="s">
        <v>8</v>
      </c>
      <c r="J112" s="23" t="s">
        <v>120</v>
      </c>
      <c r="K112" s="21" t="n">
        <v>98</v>
      </c>
      <c r="L112" s="27" t="n">
        <v>94.3</v>
      </c>
      <c r="M112" s="33" t="n">
        <v>95</v>
      </c>
      <c r="N112" s="69"/>
      <c r="O112" s="70" t="n">
        <v>99</v>
      </c>
      <c r="P112" s="38" t="s">
        <v>33</v>
      </c>
    </row>
    <row r="113" customFormat="false" ht="24" hidden="false" customHeight="false" outlineLevel="0" collapsed="false">
      <c r="A113" s="20" t="n">
        <v>109</v>
      </c>
      <c r="B113" s="68" t="s">
        <v>288</v>
      </c>
      <c r="C113" s="34" t="s">
        <v>289</v>
      </c>
      <c r="D113" s="34" t="s">
        <v>29</v>
      </c>
      <c r="E113" s="68" t="s">
        <v>290</v>
      </c>
      <c r="F113" s="34" t="n">
        <v>2</v>
      </c>
      <c r="G113" s="34" t="s">
        <v>275</v>
      </c>
      <c r="H113" s="34" t="s">
        <v>32</v>
      </c>
      <c r="I113" s="34" t="s">
        <v>8</v>
      </c>
      <c r="J113" s="23" t="s">
        <v>120</v>
      </c>
      <c r="K113" s="21" t="n">
        <v>96</v>
      </c>
      <c r="L113" s="27" t="n">
        <v>92.5</v>
      </c>
      <c r="M113" s="33" t="n">
        <v>94</v>
      </c>
      <c r="N113" s="69"/>
      <c r="O113" s="70" t="n">
        <v>99</v>
      </c>
      <c r="P113" s="38" t="s">
        <v>33</v>
      </c>
    </row>
  </sheetData>
  <mergeCells count="14">
    <mergeCell ref="A1:P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</mergeCells>
  <printOptions headings="false" gridLines="false" gridLinesSet="true" horizontalCentered="true" verticalCentered="false"/>
  <pageMargins left="0.354166666666667" right="0.354166666666667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能</cp:lastModifiedBy>
  <dcterms:modified xsi:type="dcterms:W3CDTF">2020-09-25T03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