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r>
      <rPr>
        <b val="true"/>
        <sz val="18"/>
        <rFont val="宋体"/>
        <family val="0"/>
        <charset val="134"/>
      </rPr>
      <t xml:space="preserve">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-15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郝雪刚</t>
  </si>
  <si>
    <t xml:space="preserve">男</t>
  </si>
  <si>
    <t xml:space="preserve"> 氯碱厂烧碱车间</t>
  </si>
  <si>
    <t xml:space="preserve">烧碱生产工</t>
  </si>
  <si>
    <t xml:space="preserve">中级工</t>
  </si>
  <si>
    <t xml:space="preserve">常乐</t>
  </si>
  <si>
    <t xml:space="preserve">弃考</t>
  </si>
  <si>
    <t xml:space="preserve">彭贺</t>
  </si>
  <si>
    <t xml:space="preserve">王浩</t>
  </si>
  <si>
    <t xml:space="preserve">氯碱厂烧碱车间</t>
  </si>
  <si>
    <t xml:space="preserve">刘成功</t>
  </si>
  <si>
    <t xml:space="preserve">徐妍</t>
  </si>
  <si>
    <t xml:space="preserve">女</t>
  </si>
  <si>
    <t xml:space="preserve">陈翠翠</t>
  </si>
  <si>
    <t xml:space="preserve">郑奎兴</t>
  </si>
  <si>
    <t xml:space="preserve">金通</t>
  </si>
  <si>
    <t xml:space="preserve">刘高琪</t>
  </si>
  <si>
    <t xml:space="preserve">王献路</t>
  </si>
  <si>
    <t xml:space="preserve">氯碱厂乙炔车间</t>
  </si>
  <si>
    <t xml:space="preserve">溶解乙炔生产工</t>
  </si>
  <si>
    <t xml:space="preserve">张亚男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VCM</t>
    </r>
    <r>
      <rPr>
        <sz val="10"/>
        <rFont val="Noto Sans"/>
        <family val="2"/>
      </rPr>
      <t xml:space="preserve">车间</t>
    </r>
  </si>
  <si>
    <t xml:space="preserve">氯乙烯装置操作工</t>
  </si>
  <si>
    <t xml:space="preserve">石玲俐</t>
  </si>
  <si>
    <t xml:space="preserve">冯凯仪</t>
  </si>
  <si>
    <t xml:space="preserve">苏雅坤</t>
  </si>
  <si>
    <t xml:space="preserve">杨龙</t>
  </si>
  <si>
    <t xml:space="preserve">朱广喜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车间</t>
    </r>
  </si>
  <si>
    <t xml:space="preserve">聚氯乙烯装置操作工</t>
  </si>
  <si>
    <t xml:space="preserve">陈新霞</t>
  </si>
  <si>
    <t xml:space="preserve">寇思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2 5" xfId="23"/>
    <cellStyle name="常规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false" outlineLevel="0" collapsed="false">
      <c r="A6" s="6" t="n">
        <v>1</v>
      </c>
      <c r="B6" s="7" t="s">
        <v>13</v>
      </c>
      <c r="C6" s="7" t="s">
        <v>14</v>
      </c>
      <c r="D6" s="8" t="n">
        <v>290933</v>
      </c>
      <c r="E6" s="9" t="n">
        <v>44118</v>
      </c>
      <c r="F6" s="7" t="s">
        <v>15</v>
      </c>
      <c r="G6" s="10" t="s">
        <v>16</v>
      </c>
      <c r="H6" s="7" t="s">
        <v>17</v>
      </c>
      <c r="I6" s="7" t="n">
        <v>90</v>
      </c>
      <c r="J6" s="11" t="n">
        <v>99.18</v>
      </c>
      <c r="K6" s="12" t="n">
        <f aca="false">I6*0.3+J6*0.7</f>
        <v>96.426</v>
      </c>
    </row>
    <row r="7" customFormat="false" ht="24" hidden="false" customHeight="false" outlineLevel="0" collapsed="false">
      <c r="A7" s="13" t="n">
        <v>2</v>
      </c>
      <c r="B7" s="14" t="s">
        <v>18</v>
      </c>
      <c r="C7" s="14" t="s">
        <v>14</v>
      </c>
      <c r="D7" s="15" t="n">
        <v>290938</v>
      </c>
      <c r="E7" s="16" t="n">
        <v>44119</v>
      </c>
      <c r="F7" s="17" t="s">
        <v>15</v>
      </c>
      <c r="G7" s="14" t="s">
        <v>16</v>
      </c>
      <c r="H7" s="17" t="s">
        <v>17</v>
      </c>
      <c r="I7" s="17" t="s">
        <v>19</v>
      </c>
      <c r="J7" s="17" t="s">
        <v>19</v>
      </c>
      <c r="K7" s="17" t="s">
        <v>19</v>
      </c>
    </row>
    <row r="8" customFormat="false" ht="24" hidden="false" customHeight="false" outlineLevel="0" collapsed="false">
      <c r="A8" s="6" t="n">
        <v>3</v>
      </c>
      <c r="B8" s="10" t="s">
        <v>20</v>
      </c>
      <c r="C8" s="10" t="s">
        <v>14</v>
      </c>
      <c r="D8" s="8" t="n">
        <v>290947</v>
      </c>
      <c r="E8" s="9" t="n">
        <v>44120</v>
      </c>
      <c r="F8" s="7" t="s">
        <v>15</v>
      </c>
      <c r="G8" s="10" t="s">
        <v>16</v>
      </c>
      <c r="H8" s="7" t="s">
        <v>17</v>
      </c>
      <c r="I8" s="7" t="n">
        <v>79</v>
      </c>
      <c r="J8" s="11" t="n">
        <v>99.99</v>
      </c>
      <c r="K8" s="12" t="n">
        <f aca="false">I8*0.3+J8*0.7</f>
        <v>93.693</v>
      </c>
    </row>
    <row r="9" customFormat="false" ht="24" hidden="false" customHeight="false" outlineLevel="0" collapsed="false">
      <c r="A9" s="6" t="n">
        <v>4</v>
      </c>
      <c r="B9" s="10" t="s">
        <v>21</v>
      </c>
      <c r="C9" s="10" t="s">
        <v>14</v>
      </c>
      <c r="D9" s="8" t="n">
        <v>290950</v>
      </c>
      <c r="E9" s="9" t="n">
        <v>44121</v>
      </c>
      <c r="F9" s="10" t="s">
        <v>22</v>
      </c>
      <c r="G9" s="10" t="s">
        <v>16</v>
      </c>
      <c r="H9" s="7" t="s">
        <v>17</v>
      </c>
      <c r="I9" s="7" t="n">
        <v>86</v>
      </c>
      <c r="J9" s="11" t="n">
        <v>94.56</v>
      </c>
      <c r="K9" s="12" t="n">
        <f aca="false">I9*0.3+J9*0.7</f>
        <v>91.992</v>
      </c>
    </row>
    <row r="10" customFormat="false" ht="24" hidden="false" customHeight="false" outlineLevel="0" collapsed="false">
      <c r="A10" s="6" t="n">
        <v>5</v>
      </c>
      <c r="B10" s="10" t="s">
        <v>23</v>
      </c>
      <c r="C10" s="10" t="s">
        <v>14</v>
      </c>
      <c r="D10" s="8" t="n">
        <v>290953</v>
      </c>
      <c r="E10" s="9" t="n">
        <v>44122</v>
      </c>
      <c r="F10" s="7" t="s">
        <v>15</v>
      </c>
      <c r="G10" s="10" t="s">
        <v>16</v>
      </c>
      <c r="H10" s="7" t="s">
        <v>17</v>
      </c>
      <c r="I10" s="7" t="n">
        <v>90.5</v>
      </c>
      <c r="J10" s="11" t="n">
        <v>98.09</v>
      </c>
      <c r="K10" s="12" t="n">
        <f aca="false">I10*0.3+J10*0.7</f>
        <v>95.813</v>
      </c>
    </row>
    <row r="11" customFormat="false" ht="24" hidden="false" customHeight="false" outlineLevel="0" collapsed="false">
      <c r="A11" s="6" t="n">
        <v>6</v>
      </c>
      <c r="B11" s="10" t="s">
        <v>24</v>
      </c>
      <c r="C11" s="10" t="s">
        <v>25</v>
      </c>
      <c r="D11" s="8" t="n">
        <v>290954</v>
      </c>
      <c r="E11" s="9" t="n">
        <v>44123</v>
      </c>
      <c r="F11" s="10" t="s">
        <v>22</v>
      </c>
      <c r="G11" s="10" t="s">
        <v>16</v>
      </c>
      <c r="H11" s="7" t="s">
        <v>17</v>
      </c>
      <c r="I11" s="7" t="n">
        <v>99.5</v>
      </c>
      <c r="J11" s="11" t="n">
        <v>97.2</v>
      </c>
      <c r="K11" s="12" t="n">
        <f aca="false">I11*0.3+J11*0.7</f>
        <v>97.89</v>
      </c>
    </row>
    <row r="12" customFormat="false" ht="24" hidden="false" customHeight="false" outlineLevel="0" collapsed="false">
      <c r="A12" s="6" t="n">
        <v>7</v>
      </c>
      <c r="B12" s="10" t="s">
        <v>26</v>
      </c>
      <c r="C12" s="10" t="s">
        <v>25</v>
      </c>
      <c r="D12" s="8" t="n">
        <v>290993</v>
      </c>
      <c r="E12" s="9" t="n">
        <v>44124</v>
      </c>
      <c r="F12" s="10" t="s">
        <v>22</v>
      </c>
      <c r="G12" s="10" t="s">
        <v>16</v>
      </c>
      <c r="H12" s="7" t="s">
        <v>17</v>
      </c>
      <c r="I12" s="7" t="n">
        <v>85</v>
      </c>
      <c r="J12" s="11" t="n">
        <v>100</v>
      </c>
      <c r="K12" s="12" t="n">
        <f aca="false">I12*0.3+J12*0.7</f>
        <v>95.5</v>
      </c>
    </row>
    <row r="13" customFormat="false" ht="24" hidden="false" customHeight="false" outlineLevel="0" collapsed="false">
      <c r="A13" s="6" t="n">
        <v>8</v>
      </c>
      <c r="B13" s="10" t="s">
        <v>27</v>
      </c>
      <c r="C13" s="10" t="s">
        <v>14</v>
      </c>
      <c r="D13" s="8" t="n">
        <v>290995</v>
      </c>
      <c r="E13" s="9" t="n">
        <v>44125</v>
      </c>
      <c r="F13" s="10" t="s">
        <v>22</v>
      </c>
      <c r="G13" s="10" t="s">
        <v>16</v>
      </c>
      <c r="H13" s="7" t="s">
        <v>17</v>
      </c>
      <c r="I13" s="7" t="n">
        <v>83.5</v>
      </c>
      <c r="J13" s="11" t="n">
        <v>100</v>
      </c>
      <c r="K13" s="12" t="n">
        <f aca="false">I13*0.3+J13*0.7</f>
        <v>95.05</v>
      </c>
    </row>
    <row r="14" customFormat="false" ht="24" hidden="false" customHeight="false" outlineLevel="0" collapsed="false">
      <c r="A14" s="6" t="n">
        <v>9</v>
      </c>
      <c r="B14" s="10" t="s">
        <v>28</v>
      </c>
      <c r="C14" s="10" t="s">
        <v>14</v>
      </c>
      <c r="D14" s="8" t="n">
        <v>290997</v>
      </c>
      <c r="E14" s="9" t="n">
        <v>44126</v>
      </c>
      <c r="F14" s="7" t="s">
        <v>15</v>
      </c>
      <c r="G14" s="10" t="s">
        <v>16</v>
      </c>
      <c r="H14" s="7" t="s">
        <v>17</v>
      </c>
      <c r="I14" s="7" t="n">
        <v>94</v>
      </c>
      <c r="J14" s="11" t="n">
        <v>100</v>
      </c>
      <c r="K14" s="12" t="n">
        <f aca="false">I14*0.3+J14*0.7</f>
        <v>98.2</v>
      </c>
    </row>
    <row r="15" customFormat="false" ht="24" hidden="false" customHeight="false" outlineLevel="0" collapsed="false">
      <c r="A15" s="6" t="n">
        <v>10</v>
      </c>
      <c r="B15" s="10" t="s">
        <v>29</v>
      </c>
      <c r="C15" s="10" t="s">
        <v>14</v>
      </c>
      <c r="D15" s="8" t="n">
        <v>290998</v>
      </c>
      <c r="E15" s="9" t="n">
        <v>44127</v>
      </c>
      <c r="F15" s="10" t="s">
        <v>22</v>
      </c>
      <c r="G15" s="10" t="s">
        <v>16</v>
      </c>
      <c r="H15" s="7" t="s">
        <v>17</v>
      </c>
      <c r="I15" s="7" t="n">
        <v>84</v>
      </c>
      <c r="J15" s="11" t="n">
        <v>91.37</v>
      </c>
      <c r="K15" s="12" t="n">
        <f aca="false">I15*0.3+J15*0.7</f>
        <v>89.159</v>
      </c>
    </row>
    <row r="16" customFormat="false" ht="24" hidden="false" customHeight="false" outlineLevel="0" collapsed="false">
      <c r="A16" s="6" t="n">
        <v>11</v>
      </c>
      <c r="B16" s="10" t="s">
        <v>30</v>
      </c>
      <c r="C16" s="10" t="s">
        <v>14</v>
      </c>
      <c r="D16" s="8" t="n">
        <v>290981</v>
      </c>
      <c r="E16" s="9" t="n">
        <v>44128</v>
      </c>
      <c r="F16" s="10" t="s">
        <v>31</v>
      </c>
      <c r="G16" s="10" t="s">
        <v>32</v>
      </c>
      <c r="H16" s="7" t="s">
        <v>17</v>
      </c>
      <c r="I16" s="7" t="n">
        <v>87</v>
      </c>
      <c r="J16" s="11" t="n">
        <v>100</v>
      </c>
      <c r="K16" s="12" t="n">
        <f aca="false">I16*0.3+J16*0.7</f>
        <v>96.1</v>
      </c>
    </row>
    <row r="17" customFormat="false" ht="24" hidden="false" customHeight="false" outlineLevel="0" collapsed="false">
      <c r="A17" s="6" t="n">
        <v>12</v>
      </c>
      <c r="B17" s="7" t="s">
        <v>33</v>
      </c>
      <c r="C17" s="7" t="s">
        <v>14</v>
      </c>
      <c r="D17" s="8" t="n">
        <v>290513</v>
      </c>
      <c r="E17" s="9" t="n">
        <v>44129</v>
      </c>
      <c r="F17" s="7" t="s">
        <v>34</v>
      </c>
      <c r="G17" s="7" t="s">
        <v>35</v>
      </c>
      <c r="H17" s="7" t="s">
        <v>17</v>
      </c>
      <c r="I17" s="7" t="n">
        <v>88.5</v>
      </c>
      <c r="J17" s="11" t="n">
        <v>96.43</v>
      </c>
      <c r="K17" s="12" t="n">
        <f aca="false">I17*0.3+J17*0.7</f>
        <v>94.051</v>
      </c>
    </row>
    <row r="18" customFormat="false" ht="24" hidden="false" customHeight="false" outlineLevel="0" collapsed="false">
      <c r="A18" s="6" t="n">
        <v>13</v>
      </c>
      <c r="B18" s="7" t="s">
        <v>36</v>
      </c>
      <c r="C18" s="7" t="s">
        <v>25</v>
      </c>
      <c r="D18" s="8" t="n">
        <v>290976</v>
      </c>
      <c r="E18" s="9" t="n">
        <v>44130</v>
      </c>
      <c r="F18" s="7" t="s">
        <v>34</v>
      </c>
      <c r="G18" s="7" t="s">
        <v>35</v>
      </c>
      <c r="H18" s="7" t="s">
        <v>17</v>
      </c>
      <c r="I18" s="7" t="n">
        <v>98</v>
      </c>
      <c r="J18" s="11" t="n">
        <v>100</v>
      </c>
      <c r="K18" s="12" t="n">
        <f aca="false">I18*0.3+J18*0.7</f>
        <v>99.4</v>
      </c>
    </row>
    <row r="19" customFormat="false" ht="24" hidden="false" customHeight="false" outlineLevel="0" collapsed="false">
      <c r="A19" s="6" t="n">
        <v>14</v>
      </c>
      <c r="B19" s="7" t="s">
        <v>37</v>
      </c>
      <c r="C19" s="7" t="s">
        <v>14</v>
      </c>
      <c r="D19" s="8" t="n">
        <v>290512</v>
      </c>
      <c r="E19" s="9" t="n">
        <v>44131</v>
      </c>
      <c r="F19" s="7" t="s">
        <v>34</v>
      </c>
      <c r="G19" s="7" t="s">
        <v>35</v>
      </c>
      <c r="H19" s="7" t="s">
        <v>17</v>
      </c>
      <c r="I19" s="7" t="n">
        <v>81.5</v>
      </c>
      <c r="J19" s="11" t="n">
        <v>92.7</v>
      </c>
      <c r="K19" s="12" t="n">
        <f aca="false">I19*0.3+J19*0.7</f>
        <v>89.34</v>
      </c>
    </row>
    <row r="20" customFormat="false" ht="24" hidden="false" customHeight="false" outlineLevel="0" collapsed="false">
      <c r="A20" s="6" t="n">
        <v>15</v>
      </c>
      <c r="B20" s="7" t="s">
        <v>38</v>
      </c>
      <c r="C20" s="7" t="s">
        <v>25</v>
      </c>
      <c r="D20" s="8" t="n">
        <v>289966</v>
      </c>
      <c r="E20" s="9" t="n">
        <v>44132</v>
      </c>
      <c r="F20" s="7" t="s">
        <v>34</v>
      </c>
      <c r="G20" s="7" t="s">
        <v>35</v>
      </c>
      <c r="H20" s="7" t="s">
        <v>17</v>
      </c>
      <c r="I20" s="7" t="n">
        <v>89.5</v>
      </c>
      <c r="J20" s="11" t="n">
        <v>99.26</v>
      </c>
      <c r="K20" s="12" t="n">
        <f aca="false">I20*0.3+J20*0.7</f>
        <v>96.332</v>
      </c>
    </row>
    <row r="21" customFormat="false" ht="24" hidden="false" customHeight="false" outlineLevel="0" collapsed="false">
      <c r="A21" s="6" t="n">
        <v>16</v>
      </c>
      <c r="B21" s="10" t="s">
        <v>39</v>
      </c>
      <c r="C21" s="10" t="s">
        <v>14</v>
      </c>
      <c r="D21" s="8" t="n">
        <v>290542</v>
      </c>
      <c r="E21" s="9" t="n">
        <v>44133</v>
      </c>
      <c r="F21" s="7" t="s">
        <v>34</v>
      </c>
      <c r="G21" s="7" t="s">
        <v>35</v>
      </c>
      <c r="H21" s="7" t="s">
        <v>17</v>
      </c>
      <c r="I21" s="7" t="n">
        <v>80.5</v>
      </c>
      <c r="J21" s="11" t="n">
        <v>93.37</v>
      </c>
      <c r="K21" s="12" t="n">
        <f aca="false">I21*0.3+J21*0.7</f>
        <v>89.509</v>
      </c>
    </row>
    <row r="22" customFormat="false" ht="24" hidden="false" customHeight="false" outlineLevel="0" collapsed="false">
      <c r="A22" s="6" t="n">
        <v>17</v>
      </c>
      <c r="B22" s="18" t="s">
        <v>40</v>
      </c>
      <c r="C22" s="7" t="s">
        <v>14</v>
      </c>
      <c r="D22" s="8" t="n">
        <v>224329</v>
      </c>
      <c r="E22" s="9" t="n">
        <v>44134</v>
      </c>
      <c r="F22" s="7" t="s">
        <v>41</v>
      </c>
      <c r="G22" s="7" t="s">
        <v>42</v>
      </c>
      <c r="H22" s="7" t="s">
        <v>17</v>
      </c>
      <c r="I22" s="7" t="n">
        <v>96.5</v>
      </c>
      <c r="J22" s="11" t="n">
        <v>98</v>
      </c>
      <c r="K22" s="12" t="n">
        <f aca="false">I22*0.3+J22*0.7</f>
        <v>97.55</v>
      </c>
    </row>
    <row r="23" customFormat="false" ht="24" hidden="false" customHeight="false" outlineLevel="0" collapsed="false">
      <c r="A23" s="6" t="n">
        <v>18</v>
      </c>
      <c r="B23" s="19" t="s">
        <v>43</v>
      </c>
      <c r="C23" s="7" t="s">
        <v>25</v>
      </c>
      <c r="D23" s="8" t="n">
        <v>290535</v>
      </c>
      <c r="E23" s="9" t="n">
        <v>44135</v>
      </c>
      <c r="F23" s="7" t="s">
        <v>41</v>
      </c>
      <c r="G23" s="7" t="s">
        <v>42</v>
      </c>
      <c r="H23" s="7" t="s">
        <v>17</v>
      </c>
      <c r="I23" s="7" t="n">
        <v>74.5</v>
      </c>
      <c r="J23" s="11" t="n">
        <v>100</v>
      </c>
      <c r="K23" s="12" t="n">
        <f aca="false">I23*0.3+J23*0.7</f>
        <v>92.35</v>
      </c>
    </row>
    <row r="24" customFormat="false" ht="24" hidden="false" customHeight="false" outlineLevel="0" collapsed="false">
      <c r="A24" s="6" t="n">
        <v>19</v>
      </c>
      <c r="B24" s="20" t="s">
        <v>44</v>
      </c>
      <c r="C24" s="7" t="s">
        <v>25</v>
      </c>
      <c r="D24" s="8" t="n">
        <v>289723</v>
      </c>
      <c r="E24" s="9" t="n">
        <v>44136</v>
      </c>
      <c r="F24" s="7" t="s">
        <v>41</v>
      </c>
      <c r="G24" s="7" t="s">
        <v>42</v>
      </c>
      <c r="H24" s="7" t="s">
        <v>17</v>
      </c>
      <c r="I24" s="7" t="n">
        <v>96.5</v>
      </c>
      <c r="J24" s="11" t="n">
        <v>96.67</v>
      </c>
      <c r="K24" s="12" t="n">
        <f aca="false">I24*0.3+J24*0.7</f>
        <v>96.619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0-10-15T08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