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1月" sheetId="2" state="visible" r:id="rId3"/>
  </sheets>
  <externalReferences>
    <externalReference r:id="rId4"/>
    <externalReference r:id="rId5"/>
  </externalReferences>
  <definedNames>
    <definedName function="false" hidden="false" localSheetId="1" name="Excel_BuiltIn__FilterDatabase" vbProcedure="false">11月!$A$5:$Q$85</definedName>
    <definedName function="false" hidden="false" localSheetId="1" name="Print_Titles" vbProcedure="false">11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03">
  <si>
    <t xml:space="preserve">淮北矿业集团职业技能评价考核成绩花名册（华塑考点）</t>
  </si>
  <si>
    <t xml:space="preserve">序号</t>
  </si>
  <si>
    <t xml:space="preserve">评价工种</t>
  </si>
  <si>
    <t xml:space="preserve">等级</t>
  </si>
  <si>
    <t xml:space="preserve">评价人数</t>
  </si>
  <si>
    <t xml:space="preserve">合格人数</t>
  </si>
  <si>
    <t xml:space="preserve">烧碱生产工</t>
  </si>
  <si>
    <t xml:space="preserve">高级工</t>
  </si>
  <si>
    <t xml:space="preserve">溶解乙炔生产工</t>
  </si>
  <si>
    <t xml:space="preserve">聚氯乙烯装置生产工</t>
  </si>
  <si>
    <t xml:space="preserve">电石生产工</t>
  </si>
  <si>
    <t xml:space="preserve">化学检验员</t>
  </si>
  <si>
    <t xml:space="preserve">合计人数：</t>
  </si>
  <si>
    <r>
      <rPr>
        <sz val="12"/>
        <rFont val="Noto Sans"/>
        <family val="2"/>
      </rPr>
      <t xml:space="preserve">评价时间：  </t>
    </r>
    <r>
      <rPr>
        <sz val="12"/>
        <rFont val="宋体"/>
        <family val="0"/>
        <charset val="134"/>
      </rPr>
      <t xml:space="preserve">2020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 </t>
    </r>
    <r>
      <rPr>
        <sz val="12"/>
        <rFont val="Noto Sans"/>
        <family val="2"/>
      </rPr>
      <t xml:space="preserve">日</t>
    </r>
  </si>
  <si>
    <t xml:space="preserve">单位（盖章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（盖章）                                                                                      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 共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页</t>
    </r>
  </si>
  <si>
    <t xml:space="preserve">身份证号码</t>
  </si>
  <si>
    <t xml:space="preserve">姓名</t>
  </si>
  <si>
    <t xml:space="preserve">性
别</t>
  </si>
  <si>
    <t xml:space="preserve">员工号</t>
  </si>
  <si>
    <t xml:space="preserve">岗位
工龄</t>
  </si>
  <si>
    <t xml:space="preserve">单位
（科、区）</t>
  </si>
  <si>
    <t xml:space="preserve">文化
程度</t>
  </si>
  <si>
    <t xml:space="preserve">评  价  成  绩</t>
  </si>
  <si>
    <t xml:space="preserve">是否
合格</t>
  </si>
  <si>
    <r>
      <rPr>
        <b val="true"/>
        <sz val="12"/>
        <rFont val="Noto Sans"/>
        <family val="2"/>
      </rPr>
      <t xml:space="preserve">理论
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实操
</t>
    </r>
    <r>
      <rPr>
        <b val="true"/>
        <sz val="12"/>
        <rFont val="宋体"/>
        <family val="0"/>
        <charset val="134"/>
      </rPr>
      <t xml:space="preserve">70%</t>
    </r>
  </si>
  <si>
    <t xml:space="preserve">综合
成绩</t>
  </si>
  <si>
    <t xml:space="preserve">工作
业绩</t>
  </si>
  <si>
    <t xml:space="preserve">职业
道德</t>
  </si>
  <si>
    <t xml:space="preserve">340823198810292117</t>
  </si>
  <si>
    <t xml:space="preserve">方杰</t>
  </si>
  <si>
    <t xml:space="preserve">男</t>
  </si>
  <si>
    <t xml:space="preserve">氯碱厂</t>
  </si>
  <si>
    <t xml:space="preserve">是 </t>
  </si>
  <si>
    <t xml:space="preserve">370481198710024374</t>
  </si>
  <si>
    <t xml:space="preserve">马冉</t>
  </si>
  <si>
    <t xml:space="preserve">340322198207143834</t>
  </si>
  <si>
    <t xml:space="preserve">杨报</t>
  </si>
  <si>
    <t xml:space="preserve">342425198312125212</t>
  </si>
  <si>
    <t xml:space="preserve">徐飞</t>
  </si>
  <si>
    <t xml:space="preserve">370481198702226718</t>
  </si>
  <si>
    <t xml:space="preserve">刘坤</t>
  </si>
  <si>
    <t xml:space="preserve">340604198506270212</t>
  </si>
  <si>
    <t xml:space="preserve">任永生</t>
  </si>
  <si>
    <t xml:space="preserve">341125199411097752</t>
  </si>
  <si>
    <t xml:space="preserve">赵顺</t>
  </si>
  <si>
    <t xml:space="preserve">340602198705182212</t>
  </si>
  <si>
    <t xml:space="preserve">牛礼礼</t>
  </si>
  <si>
    <t xml:space="preserve">340602198609060215</t>
  </si>
  <si>
    <t xml:space="preserve">胡亮亮</t>
  </si>
  <si>
    <t xml:space="preserve">否</t>
  </si>
  <si>
    <t xml:space="preserve">340604198402150224</t>
  </si>
  <si>
    <t xml:space="preserve">谢忠慧</t>
  </si>
  <si>
    <t xml:space="preserve">女</t>
  </si>
  <si>
    <t xml:space="preserve">341125199212011995</t>
  </si>
  <si>
    <t xml:space="preserve">姜如意</t>
  </si>
  <si>
    <t xml:space="preserve">370481198508075637</t>
  </si>
  <si>
    <t xml:space="preserve">赵联波</t>
  </si>
  <si>
    <t xml:space="preserve">342221198609103077</t>
  </si>
  <si>
    <t xml:space="preserve">刘辉</t>
  </si>
  <si>
    <t xml:space="preserve">342224199010250314</t>
  </si>
  <si>
    <t xml:space="preserve">解木</t>
  </si>
  <si>
    <t xml:space="preserve">34060319870213043X</t>
  </si>
  <si>
    <t xml:space="preserve">范超</t>
  </si>
  <si>
    <t xml:space="preserve">340602199210181626</t>
  </si>
  <si>
    <t xml:space="preserve">冯慧</t>
  </si>
  <si>
    <t xml:space="preserve">341125199210023837</t>
  </si>
  <si>
    <t xml:space="preserve">严飞</t>
  </si>
  <si>
    <t xml:space="preserve">340604198602010613</t>
  </si>
  <si>
    <t xml:space="preserve">李泉</t>
  </si>
  <si>
    <t xml:space="preserve">340602199006082620</t>
  </si>
  <si>
    <t xml:space="preserve">王芳芳</t>
  </si>
  <si>
    <t xml:space="preserve">34060219830618021X</t>
  </si>
  <si>
    <t xml:space="preserve">杨新春</t>
  </si>
  <si>
    <t xml:space="preserve">340604199105052219</t>
  </si>
  <si>
    <t xml:space="preserve">付超</t>
  </si>
  <si>
    <t xml:space="preserve">340602198302030214</t>
  </si>
  <si>
    <t xml:space="preserve">白义磊</t>
  </si>
  <si>
    <t xml:space="preserve">341125198801223799</t>
  </si>
  <si>
    <t xml:space="preserve">吴鹏</t>
  </si>
  <si>
    <t xml:space="preserve">340602199302201217</t>
  </si>
  <si>
    <t xml:space="preserve">刘郗宇</t>
  </si>
  <si>
    <t xml:space="preserve">342201199309152431</t>
  </si>
  <si>
    <t xml:space="preserve">王雨晨</t>
  </si>
  <si>
    <t xml:space="preserve">34060419840730101x</t>
  </si>
  <si>
    <t xml:space="preserve">司维</t>
  </si>
  <si>
    <t xml:space="preserve">341125199104032895</t>
  </si>
  <si>
    <t xml:space="preserve">张文飞</t>
  </si>
  <si>
    <t xml:space="preserve">342222198610013630</t>
  </si>
  <si>
    <t xml:space="preserve">冯飞</t>
  </si>
  <si>
    <t xml:space="preserve">340604198811252010</t>
  </si>
  <si>
    <t xml:space="preserve">代昕</t>
  </si>
  <si>
    <t xml:space="preserve">340604198707250234</t>
  </si>
  <si>
    <t xml:space="preserve">李华君</t>
  </si>
  <si>
    <t xml:space="preserve">342201198601023210</t>
  </si>
  <si>
    <t xml:space="preserve">王寅</t>
  </si>
  <si>
    <t xml:space="preserve">340602198808100224</t>
  </si>
  <si>
    <t xml:space="preserve">郑妍妍</t>
  </si>
  <si>
    <t xml:space="preserve">340602198507041611</t>
  </si>
  <si>
    <t xml:space="preserve">祝东</t>
  </si>
  <si>
    <t xml:space="preserve">340604199308112218</t>
  </si>
  <si>
    <t xml:space="preserve">刘鹏</t>
  </si>
  <si>
    <t xml:space="preserve">340602199209281435</t>
  </si>
  <si>
    <t xml:space="preserve">郝俞</t>
  </si>
  <si>
    <t xml:space="preserve">340603198402084216</t>
  </si>
  <si>
    <t xml:space="preserve">李东</t>
  </si>
  <si>
    <t xml:space="preserve">340602197502020278</t>
  </si>
  <si>
    <t xml:space="preserve">刘飞</t>
  </si>
  <si>
    <t xml:space="preserve">341125198706163791</t>
  </si>
  <si>
    <t xml:space="preserve">洪安枢</t>
  </si>
  <si>
    <t xml:space="preserve">340602198312122000</t>
  </si>
  <si>
    <t xml:space="preserve">石波</t>
  </si>
  <si>
    <t xml:space="preserve">340602199211102045</t>
  </si>
  <si>
    <t xml:space="preserve">刘影</t>
  </si>
  <si>
    <t xml:space="preserve">342222199103028437</t>
  </si>
  <si>
    <t xml:space="preserve">马全</t>
  </si>
  <si>
    <t xml:space="preserve">341125199309133454</t>
  </si>
  <si>
    <t xml:space="preserve">叶凯</t>
  </si>
  <si>
    <t xml:space="preserve">341225199108308225</t>
  </si>
  <si>
    <t xml:space="preserve">李阳</t>
  </si>
  <si>
    <t xml:space="preserve">340604199401290617</t>
  </si>
  <si>
    <t xml:space="preserve">江多文</t>
  </si>
  <si>
    <t xml:space="preserve">340604199212312215</t>
  </si>
  <si>
    <t xml:space="preserve">况开丁</t>
  </si>
  <si>
    <t xml:space="preserve">340602199201240612</t>
  </si>
  <si>
    <t xml:space="preserve">刘如冰</t>
  </si>
  <si>
    <t xml:space="preserve">341125198207107592</t>
  </si>
  <si>
    <t xml:space="preserve">胡成兵</t>
  </si>
  <si>
    <t xml:space="preserve">340602198806072434</t>
  </si>
  <si>
    <t xml:space="preserve">葛庆龙</t>
  </si>
  <si>
    <t xml:space="preserve">341125199210014906</t>
  </si>
  <si>
    <t xml:space="preserve">刘倩文</t>
  </si>
  <si>
    <t xml:space="preserve">342222199208045217</t>
  </si>
  <si>
    <t xml:space="preserve">刘森</t>
  </si>
  <si>
    <t xml:space="preserve">340602198504160447</t>
  </si>
  <si>
    <t xml:space="preserve">王颜颜</t>
  </si>
  <si>
    <t xml:space="preserve">34112519950228289X</t>
  </si>
  <si>
    <t xml:space="preserve">丰全正</t>
  </si>
  <si>
    <t xml:space="preserve">340604198710222218</t>
  </si>
  <si>
    <t xml:space="preserve">王佳</t>
  </si>
  <si>
    <t xml:space="preserve">340602199002260418</t>
  </si>
  <si>
    <t xml:space="preserve">宋增增</t>
  </si>
  <si>
    <t xml:space="preserve">34060419750505103x</t>
  </si>
  <si>
    <t xml:space="preserve">魏明军</t>
  </si>
  <si>
    <t xml:space="preserve">340602198703022223</t>
  </si>
  <si>
    <t xml:space="preserve">石修培</t>
  </si>
  <si>
    <t xml:space="preserve">340602199404201218</t>
  </si>
  <si>
    <t xml:space="preserve">毛师宇</t>
  </si>
  <si>
    <t xml:space="preserve">342201199010133236</t>
  </si>
  <si>
    <t xml:space="preserve">周健笙</t>
  </si>
  <si>
    <t xml:space="preserve">340602199307192612</t>
  </si>
  <si>
    <t xml:space="preserve">秦国庆</t>
  </si>
  <si>
    <t xml:space="preserve">340604199310071013</t>
  </si>
  <si>
    <t xml:space="preserve">袁成杰</t>
  </si>
  <si>
    <t xml:space="preserve">342222199510026092</t>
  </si>
  <si>
    <t xml:space="preserve">王蒙蒙</t>
  </si>
  <si>
    <t xml:space="preserve">340621198611251220</t>
  </si>
  <si>
    <t xml:space="preserve">李红</t>
  </si>
  <si>
    <t xml:space="preserve">340604199304022215</t>
  </si>
  <si>
    <t xml:space="preserve">张智康</t>
  </si>
  <si>
    <t xml:space="preserve">340603198305250219</t>
  </si>
  <si>
    <t xml:space="preserve">朱广理</t>
  </si>
  <si>
    <t xml:space="preserve">340602198408202213</t>
  </si>
  <si>
    <t xml:space="preserve">刘法厂</t>
  </si>
  <si>
    <t xml:space="preserve">340404198507240217</t>
  </si>
  <si>
    <t xml:space="preserve">方明辉</t>
  </si>
  <si>
    <t xml:space="preserve">34062119870313841X</t>
  </si>
  <si>
    <t xml:space="preserve">翟开伦</t>
  </si>
  <si>
    <t xml:space="preserve">34220119920119324X</t>
  </si>
  <si>
    <t xml:space="preserve">代玉</t>
  </si>
  <si>
    <t xml:space="preserve">340621198909015220</t>
  </si>
  <si>
    <t xml:space="preserve">李楠楠</t>
  </si>
  <si>
    <t xml:space="preserve">340602197906020418</t>
  </si>
  <si>
    <t xml:space="preserve">李向明</t>
  </si>
  <si>
    <t xml:space="preserve">342222199210057727</t>
  </si>
  <si>
    <t xml:space="preserve">毛思梦</t>
  </si>
  <si>
    <t xml:space="preserve">341125199306276513</t>
  </si>
  <si>
    <t xml:space="preserve">陈光</t>
  </si>
  <si>
    <t xml:space="preserve">340602199312102036</t>
  </si>
  <si>
    <t xml:space="preserve">徐罗克</t>
  </si>
  <si>
    <t xml:space="preserve">340602197908150216</t>
  </si>
  <si>
    <t xml:space="preserve">张毛五</t>
  </si>
  <si>
    <t xml:space="preserve">340602199211200614</t>
  </si>
  <si>
    <t xml:space="preserve">赵强</t>
  </si>
  <si>
    <t xml:space="preserve">340322198502155651</t>
  </si>
  <si>
    <t xml:space="preserve">杜永恒</t>
  </si>
  <si>
    <t xml:space="preserve">340602198401200215</t>
  </si>
  <si>
    <t xml:space="preserve">李海英</t>
  </si>
  <si>
    <t xml:space="preserve">340602199308312612</t>
  </si>
  <si>
    <t xml:space="preserve">孙建</t>
  </si>
  <si>
    <t xml:space="preserve">340602198710012218</t>
  </si>
  <si>
    <t xml:space="preserve">王路路</t>
  </si>
  <si>
    <t xml:space="preserve">342201199309263211</t>
  </si>
  <si>
    <t xml:space="preserve">周杰</t>
  </si>
  <si>
    <t xml:space="preserve">340621198710028278</t>
  </si>
  <si>
    <t xml:space="preserve">牛心武</t>
  </si>
  <si>
    <t xml:space="preserve">电石厂</t>
  </si>
  <si>
    <t xml:space="preserve">大专</t>
  </si>
  <si>
    <t xml:space="preserve">是</t>
  </si>
  <si>
    <t xml:space="preserve">340621199103010038</t>
  </si>
  <si>
    <t xml:space="preserve">陈翔</t>
  </si>
  <si>
    <t xml:space="preserve">340602199402222429</t>
  </si>
  <si>
    <t xml:space="preserve">管倩倩</t>
  </si>
  <si>
    <t xml:space="preserve">340603198703130212</t>
  </si>
  <si>
    <t xml:space="preserve">吴荣辉</t>
  </si>
  <si>
    <t xml:space="preserve">340621199205202022</t>
  </si>
  <si>
    <t xml:space="preserve">邵路遥</t>
  </si>
  <si>
    <t xml:space="preserve">341204199101212640</t>
  </si>
  <si>
    <t xml:space="preserve">杨婷婷</t>
  </si>
  <si>
    <t xml:space="preserve">341125198906203970</t>
  </si>
  <si>
    <t xml:space="preserve">李祥</t>
  </si>
  <si>
    <t xml:space="preserve">中专</t>
  </si>
  <si>
    <t xml:space="preserve">34220119880504243x</t>
  </si>
  <si>
    <t xml:space="preserve">郑龙龙</t>
  </si>
  <si>
    <t xml:space="preserve">340621198607294412</t>
  </si>
  <si>
    <t xml:space="preserve">胡松</t>
  </si>
  <si>
    <t xml:space="preserve">341122198311190817</t>
  </si>
  <si>
    <t xml:space="preserve">王长亮</t>
  </si>
  <si>
    <t xml:space="preserve">340602199211162259</t>
  </si>
  <si>
    <t xml:space="preserve">石修晨</t>
  </si>
  <si>
    <t xml:space="preserve">中技</t>
  </si>
  <si>
    <t xml:space="preserve">342222199204282047</t>
  </si>
  <si>
    <t xml:space="preserve">王雨为</t>
  </si>
  <si>
    <t xml:space="preserve">340621198603187038</t>
  </si>
  <si>
    <t xml:space="preserve">侯联营</t>
  </si>
  <si>
    <t xml:space="preserve">34112519890317019X</t>
  </si>
  <si>
    <t xml:space="preserve">钮教宝</t>
  </si>
  <si>
    <t xml:space="preserve">340604198802152210</t>
  </si>
  <si>
    <t xml:space="preserve">陆林</t>
  </si>
  <si>
    <t xml:space="preserve">34112519900610703X</t>
  </si>
  <si>
    <t xml:space="preserve">安友东</t>
  </si>
  <si>
    <t xml:space="preserve">341227198209039018</t>
  </si>
  <si>
    <t xml:space="preserve">苏冠军</t>
  </si>
  <si>
    <t xml:space="preserve">340421199008252038</t>
  </si>
  <si>
    <t xml:space="preserve">岳书昌</t>
  </si>
  <si>
    <t xml:space="preserve">本科</t>
  </si>
  <si>
    <t xml:space="preserve">34060419890802062X</t>
  </si>
  <si>
    <t xml:space="preserve">王君</t>
  </si>
  <si>
    <t xml:space="preserve">高技</t>
  </si>
  <si>
    <t xml:space="preserve">340602199101091621</t>
  </si>
  <si>
    <t xml:space="preserve">杜文娟</t>
  </si>
  <si>
    <t xml:space="preserve">340604198708302219</t>
  </si>
  <si>
    <t xml:space="preserve">刘永</t>
  </si>
  <si>
    <t xml:space="preserve">340602198502090019</t>
  </si>
  <si>
    <t xml:space="preserve">刘德山</t>
  </si>
  <si>
    <t xml:space="preserve">340604198709182212</t>
  </si>
  <si>
    <t xml:space="preserve">陈昌擎</t>
  </si>
  <si>
    <t xml:space="preserve">340602198701230635</t>
  </si>
  <si>
    <t xml:space="preserve">贾钰</t>
  </si>
  <si>
    <t xml:space="preserve">342201198602042536</t>
  </si>
  <si>
    <t xml:space="preserve">许文廷</t>
  </si>
  <si>
    <t xml:space="preserve">342201199011019160</t>
  </si>
  <si>
    <t xml:space="preserve">杨凯莉</t>
  </si>
  <si>
    <t xml:space="preserve">340602198810240410</t>
  </si>
  <si>
    <t xml:space="preserve">汪保全</t>
  </si>
  <si>
    <t xml:space="preserve">342201199106058218</t>
  </si>
  <si>
    <t xml:space="preserve">刘永康</t>
  </si>
  <si>
    <t xml:space="preserve">340602199007292638</t>
  </si>
  <si>
    <t xml:space="preserve">葛新矿</t>
  </si>
  <si>
    <t xml:space="preserve">342222199405095213</t>
  </si>
  <si>
    <t xml:space="preserve">候向阳</t>
  </si>
  <si>
    <t xml:space="preserve">340603198610100823</t>
  </si>
  <si>
    <t xml:space="preserve">张阳洋</t>
  </si>
  <si>
    <t xml:space="preserve">341125199008095423</t>
  </si>
  <si>
    <t xml:space="preserve">范加琴</t>
  </si>
  <si>
    <t xml:space="preserve">高中</t>
  </si>
  <si>
    <t xml:space="preserve">340822199103012030</t>
  </si>
  <si>
    <t xml:space="preserve">丁兴旺</t>
  </si>
  <si>
    <t xml:space="preserve">34060319940419021X</t>
  </si>
  <si>
    <t xml:space="preserve">刘康</t>
  </si>
  <si>
    <t xml:space="preserve">340824198811203258</t>
  </si>
  <si>
    <t xml:space="preserve">徐旭东</t>
  </si>
  <si>
    <t xml:space="preserve">340604199207090216</t>
  </si>
  <si>
    <t xml:space="preserve">赵立楠</t>
  </si>
  <si>
    <t xml:space="preserve">340602199108062014</t>
  </si>
  <si>
    <t xml:space="preserve">徐敬凯</t>
  </si>
  <si>
    <t xml:space="preserve">340604198804090228</t>
  </si>
  <si>
    <t xml:space="preserve">陆飞飞</t>
  </si>
  <si>
    <t xml:space="preserve">340603198811171011</t>
  </si>
  <si>
    <t xml:space="preserve">许捷</t>
  </si>
  <si>
    <t xml:space="preserve">342222199004033652</t>
  </si>
  <si>
    <t xml:space="preserve">谭贺</t>
  </si>
  <si>
    <t xml:space="preserve">340602198605240016</t>
  </si>
  <si>
    <t xml:space="preserve">王啸</t>
  </si>
  <si>
    <t xml:space="preserve">340602199410272055</t>
  </si>
  <si>
    <t xml:space="preserve">刘西海</t>
  </si>
  <si>
    <t xml:space="preserve">340602198510100627</t>
  </si>
  <si>
    <t xml:space="preserve">钱娟娟</t>
  </si>
  <si>
    <t xml:space="preserve">340602198812010010</t>
  </si>
  <si>
    <t xml:space="preserve">林茂森</t>
  </si>
  <si>
    <t xml:space="preserve">340603198510021036</t>
  </si>
  <si>
    <t xml:space="preserve">朱成成</t>
  </si>
  <si>
    <t xml:space="preserve">340602199307281615</t>
  </si>
  <si>
    <t xml:space="preserve">朱杰</t>
  </si>
  <si>
    <t xml:space="preserve">340602199207010615</t>
  </si>
  <si>
    <t xml:space="preserve">石方全</t>
  </si>
  <si>
    <t xml:space="preserve">342225198705282816</t>
  </si>
  <si>
    <t xml:space="preserve">李良</t>
  </si>
  <si>
    <t xml:space="preserve">342222198907297216</t>
  </si>
  <si>
    <t xml:space="preserve">刘肖雨</t>
  </si>
  <si>
    <t xml:space="preserve">340604199306041014</t>
  </si>
  <si>
    <t xml:space="preserve">杨勇彪</t>
  </si>
  <si>
    <t xml:space="preserve">341125198909044004</t>
  </si>
  <si>
    <t xml:space="preserve">李秀秀</t>
  </si>
  <si>
    <t xml:space="preserve">34120219891205313X</t>
  </si>
  <si>
    <t xml:space="preserve">李宁</t>
  </si>
  <si>
    <t xml:space="preserve">341221198507015534</t>
  </si>
  <si>
    <t xml:space="preserve">李超</t>
  </si>
  <si>
    <t xml:space="preserve">342201199109243232</t>
  </si>
  <si>
    <t xml:space="preserve">孙彦军</t>
  </si>
  <si>
    <t xml:space="preserve">34062119870206165X</t>
  </si>
  <si>
    <t xml:space="preserve">丁密</t>
  </si>
  <si>
    <t xml:space="preserve">340604198301170613</t>
  </si>
  <si>
    <t xml:space="preserve">张雷</t>
  </si>
  <si>
    <t xml:space="preserve">342224199102091170</t>
  </si>
  <si>
    <t xml:space="preserve">陈龙保</t>
  </si>
  <si>
    <t xml:space="preserve">340602198601022230</t>
  </si>
  <si>
    <t xml:space="preserve">赵红奎</t>
  </si>
  <si>
    <t xml:space="preserve">340602199710092435</t>
  </si>
  <si>
    <t xml:space="preserve">丁紫阳</t>
  </si>
  <si>
    <t xml:space="preserve">34060419850702227X</t>
  </si>
  <si>
    <t xml:space="preserve">况敬明</t>
  </si>
  <si>
    <t xml:space="preserve">340603198102040211</t>
  </si>
  <si>
    <t xml:space="preserve">戴长春</t>
  </si>
  <si>
    <t xml:space="preserve">340621199209269013</t>
  </si>
  <si>
    <t xml:space="preserve">任红超</t>
  </si>
  <si>
    <t xml:space="preserve">340603198111280620</t>
  </si>
  <si>
    <t xml:space="preserve">祖曼娇</t>
  </si>
  <si>
    <t xml:space="preserve">340602198612111220</t>
  </si>
  <si>
    <t xml:space="preserve">周园园</t>
  </si>
  <si>
    <t xml:space="preserve">320322199007294727</t>
  </si>
  <si>
    <t xml:space="preserve">郝晴</t>
  </si>
  <si>
    <t xml:space="preserve">34060219881101268x</t>
  </si>
  <si>
    <t xml:space="preserve">李寒雪</t>
  </si>
  <si>
    <t xml:space="preserve">34060219851112062X</t>
  </si>
  <si>
    <t xml:space="preserve">刘枫</t>
  </si>
  <si>
    <t xml:space="preserve">340604198607310228</t>
  </si>
  <si>
    <t xml:space="preserve">景艳</t>
  </si>
  <si>
    <t xml:space="preserve">340604198908270629</t>
  </si>
  <si>
    <t xml:space="preserve">曹灿秋</t>
  </si>
  <si>
    <t xml:space="preserve">340604198310201223</t>
  </si>
  <si>
    <t xml:space="preserve">尹菊</t>
  </si>
  <si>
    <t xml:space="preserve">342225198403031042</t>
  </si>
  <si>
    <t xml:space="preserve">张四环</t>
  </si>
  <si>
    <t xml:space="preserve">342222198808282844</t>
  </si>
  <si>
    <t xml:space="preserve">李倩</t>
  </si>
  <si>
    <t xml:space="preserve">342201199201132412</t>
  </si>
  <si>
    <t xml:space="preserve">马柱柱</t>
  </si>
  <si>
    <t xml:space="preserve">34060419860128062X</t>
  </si>
  <si>
    <t xml:space="preserve">王倩</t>
  </si>
  <si>
    <t xml:space="preserve">341125198905265248</t>
  </si>
  <si>
    <t xml:space="preserve">陈明君</t>
  </si>
  <si>
    <t xml:space="preserve">340621198607013369</t>
  </si>
  <si>
    <t xml:space="preserve">陈楠楠</t>
  </si>
  <si>
    <t xml:space="preserve">340403197212171823</t>
  </si>
  <si>
    <t xml:space="preserve">340604199208110629</t>
  </si>
  <si>
    <t xml:space="preserve">李 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计量与检测中心</t>
  </si>
  <si>
    <t xml:space="preserve">高级</t>
  </si>
  <si>
    <t xml:space="preserve">342201198012102455</t>
  </si>
  <si>
    <t xml:space="preserve">郑想</t>
  </si>
  <si>
    <t xml:space="preserve">340621198801021258</t>
  </si>
  <si>
    <t xml:space="preserve">周明</t>
  </si>
  <si>
    <t xml:space="preserve">340621198712083262</t>
  </si>
  <si>
    <t xml:space="preserve">谢孟孟</t>
  </si>
  <si>
    <t xml:space="preserve">342201198511286420</t>
  </si>
  <si>
    <t xml:space="preserve">王琼</t>
  </si>
  <si>
    <t xml:space="preserve">340604197508091029</t>
  </si>
  <si>
    <t xml:space="preserve">姜献娟</t>
  </si>
  <si>
    <t xml:space="preserve">340603198708074221</t>
  </si>
  <si>
    <t xml:space="preserve">刘丽丽</t>
  </si>
  <si>
    <t xml:space="preserve">340602198905220228</t>
  </si>
  <si>
    <t xml:space="preserve">于梦丽</t>
  </si>
  <si>
    <t xml:space="preserve">341125199102012903</t>
  </si>
  <si>
    <t xml:space="preserve">单其慧</t>
  </si>
  <si>
    <t xml:space="preserve">34112519930608831X</t>
  </si>
  <si>
    <t xml:space="preserve">付石</t>
  </si>
  <si>
    <t xml:space="preserve">342201198910105420</t>
  </si>
  <si>
    <t xml:space="preserve">路楠</t>
  </si>
  <si>
    <t xml:space="preserve">230205197612200626</t>
  </si>
  <si>
    <t xml:space="preserve">房景慧</t>
  </si>
  <si>
    <t xml:space="preserve">230205197501230646</t>
  </si>
  <si>
    <t xml:space="preserve">苏向平</t>
  </si>
  <si>
    <t xml:space="preserve">340604198611240226</t>
  </si>
  <si>
    <t xml:space="preserve">王广茹</t>
  </si>
  <si>
    <t xml:space="preserve">34220119890810340X</t>
  </si>
  <si>
    <t xml:space="preserve">赵丽珠</t>
  </si>
  <si>
    <t xml:space="preserve">342201199308183244</t>
  </si>
  <si>
    <t xml:space="preserve">郭婷</t>
  </si>
  <si>
    <t xml:space="preserve">340621198603022444</t>
  </si>
  <si>
    <t xml:space="preserve">王丽媛</t>
  </si>
  <si>
    <t xml:space="preserve">341182198512082632</t>
  </si>
  <si>
    <t xml:space="preserve">文玉杰</t>
  </si>
  <si>
    <t xml:space="preserve">34060219900704022X</t>
  </si>
  <si>
    <t xml:space="preserve">黄丹</t>
  </si>
  <si>
    <t xml:space="preserve">340604198802161221</t>
  </si>
  <si>
    <t xml:space="preserve">吴培培</t>
  </si>
  <si>
    <t xml:space="preserve">341125198612180208</t>
  </si>
  <si>
    <t xml:space="preserve">陈娜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3333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常规 2" xfId="22"/>
    <cellStyle name="常规 2 2" xfId="23"/>
    <cellStyle name="常规 2 2 5" xfId="24"/>
    <cellStyle name="常规 2 4" xfId="25"/>
    <cellStyle name="常规_Sheet1" xfId="26"/>
    <cellStyle name="常规_Sheet1_1" xfId="2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ki/&#22521;&#35757;&#21450;&#30456;&#20851;/&#39640;&#32423;&#24037;&#37492;&#23450;/&#21326;&#22609;&#32929;&#20221;2020&#24180;&#32844;&#19994;&#25216;&#33021;&#20154;&#25165;&#35780;&#20215;&#25253;&#21517;&#34920;-&#27695;&#30897;&#21378;&#39640;&#32423;&#240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iki/&#22521;&#35757;&#21450;&#30456;&#20851;/&#39640;&#32423;&#24037;&#37492;&#23450;/&#36947;&#24503;&#35780;&#20215;/&#21326;&#22609;&#32929;&#20221;2020&#24180;&#39640;&#32423;&#24037;&#32844;&#19994;&#36947;&#24503;&#35780;&#20215;&#32467;&#26524;&#20844;&#31034;&#27695;&#30897;&#213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报名表"/>
      <sheetName val="Sheet1"/>
    </sheetNames>
    <sheetDataSet>
      <sheetData sheetId="0"/>
      <sheetData sheetId="1"/>
      <sheetData sheetId="2">
        <row r="2">
          <cell r="J2" t="str">
            <v>填报时间：2020年 8月 20日</v>
          </cell>
        </row>
        <row r="3">
          <cell r="D3" t="str">
            <v>姓名</v>
          </cell>
          <cell r="E3" t="str">
            <v>员工号</v>
          </cell>
          <cell r="F3" t="str">
            <v>性别</v>
          </cell>
          <cell r="G3" t="str">
            <v>身份证号</v>
          </cell>
          <cell r="H3" t="str">
            <v>文化程度</v>
          </cell>
          <cell r="I3" t="str">
            <v>参加工作时间</v>
          </cell>
          <cell r="J3" t="str">
            <v>现技能工种</v>
          </cell>
          <cell r="K3" t="str">
            <v>现岗位</v>
          </cell>
          <cell r="L3" t="str">
            <v>持证工种</v>
          </cell>
          <cell r="M3" t="str">
            <v>持证等级</v>
          </cell>
          <cell r="N3" t="str">
            <v>持证时间</v>
          </cell>
          <cell r="O3" t="str">
            <v>证书编号</v>
          </cell>
          <cell r="P3" t="str">
            <v>申报工种</v>
          </cell>
          <cell r="Q3" t="str">
            <v>申报等级</v>
          </cell>
          <cell r="R3" t="str">
            <v>从事申报工种年限</v>
          </cell>
        </row>
        <row r="4">
          <cell r="D4" t="str">
            <v>魏丹丹</v>
          </cell>
          <cell r="E4">
            <v>16080030</v>
          </cell>
          <cell r="F4" t="str">
            <v>女</v>
          </cell>
          <cell r="G4" t="str">
            <v>340604199107020229</v>
          </cell>
          <cell r="H4" t="str">
            <v>大专</v>
          </cell>
          <cell r="I4" t="str">
            <v>2016/8/10</v>
          </cell>
          <cell r="J4" t="str">
            <v>电工</v>
          </cell>
          <cell r="K4" t="str">
            <v>整流电气巡检</v>
          </cell>
          <cell r="L4" t="str">
            <v>电工</v>
          </cell>
          <cell r="M4" t="str">
            <v>中级工</v>
          </cell>
          <cell r="N4" t="str">
            <v>2013年</v>
          </cell>
          <cell r="O4" t="str">
            <v>1312060000403806</v>
          </cell>
          <cell r="P4" t="str">
            <v>电工</v>
          </cell>
          <cell r="Q4" t="str">
            <v>高级</v>
          </cell>
          <cell r="R4" t="str">
            <v>4年</v>
          </cell>
        </row>
        <row r="5">
          <cell r="D5" t="str">
            <v>贺顺凯</v>
          </cell>
          <cell r="E5">
            <v>18070118</v>
          </cell>
          <cell r="F5" t="str">
            <v>男</v>
          </cell>
          <cell r="G5" t="str">
            <v>340602199205080038</v>
          </cell>
          <cell r="H5" t="str">
            <v>大专</v>
          </cell>
          <cell r="I5" t="str">
            <v>2018/7/23</v>
          </cell>
          <cell r="J5" t="str">
            <v>电工</v>
          </cell>
          <cell r="K5" t="str">
            <v>检修工(氯碱电气)</v>
          </cell>
          <cell r="L5" t="str">
            <v>电工</v>
          </cell>
          <cell r="M5" t="str">
            <v>中级工</v>
          </cell>
          <cell r="N5" t="str">
            <v>2013年</v>
          </cell>
          <cell r="O5" t="str">
            <v>1381123003403227</v>
          </cell>
          <cell r="P5" t="str">
            <v>电工</v>
          </cell>
          <cell r="Q5" t="str">
            <v>高级</v>
          </cell>
          <cell r="R5" t="str">
            <v>2年</v>
          </cell>
        </row>
        <row r="6">
          <cell r="D6" t="str">
            <v>赵奇</v>
          </cell>
          <cell r="E6">
            <v>11060335</v>
          </cell>
          <cell r="F6" t="str">
            <v>男</v>
          </cell>
          <cell r="G6" t="str">
            <v>342201198601183230</v>
          </cell>
          <cell r="H6" t="str">
            <v>大专</v>
          </cell>
          <cell r="I6" t="str">
            <v>2011/6/1</v>
          </cell>
          <cell r="J6" t="str">
            <v>电工</v>
          </cell>
          <cell r="K6" t="str">
            <v>检修工(氯碱电气)</v>
          </cell>
          <cell r="L6" t="str">
            <v>电工</v>
          </cell>
          <cell r="M6" t="str">
            <v>中级工</v>
          </cell>
          <cell r="N6" t="str">
            <v>2007年</v>
          </cell>
          <cell r="O6" t="str">
            <v>0712020000407827</v>
          </cell>
          <cell r="P6" t="str">
            <v>电工</v>
          </cell>
          <cell r="Q6" t="str">
            <v>高级</v>
          </cell>
          <cell r="R6" t="str">
            <v>9年</v>
          </cell>
        </row>
        <row r="7">
          <cell r="D7" t="str">
            <v>张芒</v>
          </cell>
          <cell r="E7">
            <v>14060006</v>
          </cell>
          <cell r="F7" t="str">
            <v>男</v>
          </cell>
          <cell r="G7" t="str">
            <v>342201199011263278</v>
          </cell>
          <cell r="H7" t="str">
            <v>大专</v>
          </cell>
          <cell r="I7" t="str">
            <v>2014/6/16</v>
          </cell>
          <cell r="J7" t="str">
            <v>电工</v>
          </cell>
          <cell r="K7" t="str">
            <v>检修工(氯碱电气)</v>
          </cell>
          <cell r="L7" t="str">
            <v>电工</v>
          </cell>
          <cell r="M7" t="str">
            <v>中级工</v>
          </cell>
          <cell r="N7" t="str">
            <v>2018年</v>
          </cell>
        </row>
        <row r="7">
          <cell r="P7" t="str">
            <v>电工</v>
          </cell>
          <cell r="Q7" t="str">
            <v>高级</v>
          </cell>
          <cell r="R7" t="str">
            <v>6年</v>
          </cell>
        </row>
        <row r="8">
          <cell r="D8" t="str">
            <v>牛礼礼</v>
          </cell>
          <cell r="E8">
            <v>11060308</v>
          </cell>
          <cell r="F8" t="str">
            <v>男</v>
          </cell>
          <cell r="G8" t="str">
            <v>340602198705182212</v>
          </cell>
          <cell r="H8" t="str">
            <v>本科</v>
          </cell>
          <cell r="I8">
            <v>40695</v>
          </cell>
          <cell r="J8" t="str">
            <v>烧碱生产工</v>
          </cell>
          <cell r="K8" t="str">
            <v>副班长</v>
          </cell>
          <cell r="L8" t="str">
            <v>烧碱生产工</v>
          </cell>
          <cell r="M8" t="str">
            <v>中级工</v>
          </cell>
          <cell r="N8" t="str">
            <v>2018年</v>
          </cell>
        </row>
        <row r="8">
          <cell r="P8" t="str">
            <v>烧碱生产工</v>
          </cell>
          <cell r="Q8" t="str">
            <v>高级</v>
          </cell>
          <cell r="R8" t="str">
            <v>9年</v>
          </cell>
        </row>
        <row r="9">
          <cell r="D9" t="str">
            <v>杨报</v>
          </cell>
          <cell r="E9">
            <v>11060309</v>
          </cell>
          <cell r="F9" t="str">
            <v>男</v>
          </cell>
          <cell r="G9" t="str">
            <v>340322198207143834</v>
          </cell>
          <cell r="H9" t="str">
            <v>中专</v>
          </cell>
          <cell r="I9">
            <v>40695</v>
          </cell>
          <cell r="J9" t="str">
            <v>烧碱生产工</v>
          </cell>
          <cell r="K9" t="str">
            <v>副班长</v>
          </cell>
          <cell r="L9" t="str">
            <v>烧碱生产工</v>
          </cell>
          <cell r="M9" t="str">
            <v>中级工</v>
          </cell>
          <cell r="N9" t="str">
            <v>2018年</v>
          </cell>
        </row>
        <row r="9">
          <cell r="P9" t="str">
            <v>烧碱生产工</v>
          </cell>
          <cell r="Q9" t="str">
            <v>高级</v>
          </cell>
          <cell r="R9" t="str">
            <v>9年</v>
          </cell>
        </row>
        <row r="10">
          <cell r="D10" t="str">
            <v>胡亮亮</v>
          </cell>
          <cell r="E10">
            <v>11060483</v>
          </cell>
          <cell r="F10" t="str">
            <v>男</v>
          </cell>
          <cell r="G10" t="str">
            <v>340602198609060215</v>
          </cell>
          <cell r="H10" t="str">
            <v>本科</v>
          </cell>
          <cell r="I10">
            <v>40695</v>
          </cell>
          <cell r="J10" t="str">
            <v>烧碱生产工</v>
          </cell>
          <cell r="K10" t="str">
            <v>氢处理冷冻巡检</v>
          </cell>
          <cell r="L10" t="str">
            <v>烧碱生产工</v>
          </cell>
          <cell r="M10" t="str">
            <v>中级工</v>
          </cell>
          <cell r="N10" t="str">
            <v>2018年</v>
          </cell>
        </row>
        <row r="10">
          <cell r="P10" t="str">
            <v>烧碱生产工</v>
          </cell>
          <cell r="Q10" t="str">
            <v>高级</v>
          </cell>
          <cell r="R10" t="str">
            <v>9年</v>
          </cell>
        </row>
        <row r="11">
          <cell r="D11" t="str">
            <v>徐飞</v>
          </cell>
          <cell r="E11">
            <v>12030010</v>
          </cell>
          <cell r="F11" t="str">
            <v>男</v>
          </cell>
          <cell r="G11" t="str">
            <v>342425198312125212</v>
          </cell>
          <cell r="H11" t="str">
            <v>大专</v>
          </cell>
          <cell r="I11">
            <v>38412</v>
          </cell>
          <cell r="J11" t="str">
            <v>烧碱生产工</v>
          </cell>
          <cell r="K11" t="str">
            <v>值班长</v>
          </cell>
          <cell r="L11" t="str">
            <v>烧碱生产工</v>
          </cell>
          <cell r="M11" t="str">
            <v>中级工</v>
          </cell>
          <cell r="N11" t="str">
            <v>2018年</v>
          </cell>
        </row>
        <row r="11">
          <cell r="P11" t="str">
            <v>烧碱生产工</v>
          </cell>
          <cell r="Q11" t="str">
            <v>高级</v>
          </cell>
          <cell r="R11" t="str">
            <v>8年</v>
          </cell>
        </row>
        <row r="12">
          <cell r="D12" t="str">
            <v>赵联波</v>
          </cell>
          <cell r="E12">
            <v>12050013</v>
          </cell>
          <cell r="F12" t="str">
            <v>男</v>
          </cell>
          <cell r="G12" t="str">
            <v>370481198508075637</v>
          </cell>
          <cell r="H12" t="str">
            <v>中专</v>
          </cell>
          <cell r="I12">
            <v>38426</v>
          </cell>
          <cell r="J12" t="str">
            <v>烧碱生产工</v>
          </cell>
          <cell r="K12" t="str">
            <v>电解槽专工</v>
          </cell>
          <cell r="L12" t="str">
            <v>烧碱生产工</v>
          </cell>
          <cell r="M12" t="str">
            <v>中级工</v>
          </cell>
          <cell r="N12" t="str">
            <v>2018年</v>
          </cell>
        </row>
        <row r="12">
          <cell r="P12" t="str">
            <v>烧碱生产工</v>
          </cell>
          <cell r="Q12" t="str">
            <v>高级</v>
          </cell>
          <cell r="R12" t="str">
            <v>5年</v>
          </cell>
        </row>
        <row r="13">
          <cell r="D13" t="str">
            <v>刘坤</v>
          </cell>
          <cell r="E13">
            <v>12080003</v>
          </cell>
          <cell r="F13" t="str">
            <v>男</v>
          </cell>
          <cell r="G13" t="str">
            <v>370481198702226718</v>
          </cell>
          <cell r="H13" t="str">
            <v>大专</v>
          </cell>
          <cell r="I13">
            <v>38426</v>
          </cell>
          <cell r="J13" t="str">
            <v>烧碱生产工</v>
          </cell>
          <cell r="K13" t="str">
            <v>值班长</v>
          </cell>
          <cell r="L13" t="str">
            <v>烧碱生产工</v>
          </cell>
          <cell r="M13" t="str">
            <v>中级工</v>
          </cell>
          <cell r="N13" t="str">
            <v>2018年</v>
          </cell>
        </row>
        <row r="13">
          <cell r="P13" t="str">
            <v>烧碱生产工</v>
          </cell>
          <cell r="Q13" t="str">
            <v>高级</v>
          </cell>
          <cell r="R13" t="str">
            <v>5年</v>
          </cell>
        </row>
        <row r="14">
          <cell r="D14" t="str">
            <v>马冉</v>
          </cell>
          <cell r="E14">
            <v>12080004</v>
          </cell>
          <cell r="F14" t="str">
            <v>男</v>
          </cell>
          <cell r="G14" t="str">
            <v>370481198710024374</v>
          </cell>
          <cell r="H14" t="str">
            <v>中专</v>
          </cell>
          <cell r="I14">
            <v>38427</v>
          </cell>
          <cell r="J14" t="str">
            <v>烧碱生产工</v>
          </cell>
          <cell r="K14" t="str">
            <v>值班长</v>
          </cell>
          <cell r="L14" t="str">
            <v>烧碱生产工</v>
          </cell>
          <cell r="M14" t="str">
            <v>中级工</v>
          </cell>
          <cell r="N14" t="str">
            <v>2018年</v>
          </cell>
        </row>
        <row r="14">
          <cell r="P14" t="str">
            <v>烧碱生产工</v>
          </cell>
          <cell r="Q14" t="str">
            <v>高级</v>
          </cell>
          <cell r="R14" t="str">
            <v>4年</v>
          </cell>
        </row>
        <row r="15">
          <cell r="D15" t="str">
            <v>赵顺</v>
          </cell>
          <cell r="E15">
            <v>13100024</v>
          </cell>
          <cell r="F15" t="str">
            <v>男</v>
          </cell>
          <cell r="G15" t="str">
            <v>341125199411097752</v>
          </cell>
          <cell r="H15" t="str">
            <v>大专</v>
          </cell>
          <cell r="I15">
            <v>41548</v>
          </cell>
          <cell r="J15" t="str">
            <v>烧碱生产工</v>
          </cell>
          <cell r="K15" t="str">
            <v>副班长</v>
          </cell>
          <cell r="L15" t="str">
            <v>烧碱生产工</v>
          </cell>
          <cell r="M15" t="str">
            <v>中级工</v>
          </cell>
          <cell r="N15" t="str">
            <v>2018年</v>
          </cell>
        </row>
        <row r="15">
          <cell r="P15" t="str">
            <v>烧碱生产工</v>
          </cell>
          <cell r="Q15" t="str">
            <v>高级</v>
          </cell>
          <cell r="R15" t="str">
            <v>7年</v>
          </cell>
        </row>
        <row r="16">
          <cell r="D16" t="str">
            <v>刘辉</v>
          </cell>
          <cell r="E16">
            <v>12050009</v>
          </cell>
          <cell r="F16" t="str">
            <v>男</v>
          </cell>
          <cell r="G16" t="str">
            <v>342221198609103077</v>
          </cell>
          <cell r="H16" t="str">
            <v>大专</v>
          </cell>
          <cell r="I16">
            <v>39776</v>
          </cell>
          <cell r="J16" t="str">
            <v>烧碱生产工</v>
          </cell>
          <cell r="K16" t="str">
            <v>烧碱车间值班长</v>
          </cell>
          <cell r="L16" t="str">
            <v>烧碱生产工</v>
          </cell>
          <cell r="M16" t="str">
            <v>中级工</v>
          </cell>
          <cell r="N16" t="str">
            <v>2018年</v>
          </cell>
        </row>
        <row r="16">
          <cell r="P16" t="str">
            <v>烧碱生产工</v>
          </cell>
          <cell r="Q16" t="str">
            <v>高级</v>
          </cell>
          <cell r="R16" t="str">
            <v>8年</v>
          </cell>
        </row>
        <row r="17">
          <cell r="D17" t="str">
            <v>谢忠慧</v>
          </cell>
          <cell r="E17">
            <v>11060293</v>
          </cell>
          <cell r="F17" t="str">
            <v>女</v>
          </cell>
          <cell r="G17" t="str">
            <v>340604198402150224</v>
          </cell>
          <cell r="H17" t="str">
            <v>本科</v>
          </cell>
          <cell r="I17">
            <v>40695</v>
          </cell>
          <cell r="J17" t="str">
            <v>烧碱生产工</v>
          </cell>
          <cell r="K17" t="str">
            <v>氯氢处理DCS</v>
          </cell>
          <cell r="L17" t="str">
            <v>烧碱生产工</v>
          </cell>
          <cell r="M17" t="str">
            <v>中级工</v>
          </cell>
          <cell r="N17" t="str">
            <v>2018年</v>
          </cell>
        </row>
        <row r="17">
          <cell r="P17" t="str">
            <v>烧碱生产工</v>
          </cell>
          <cell r="Q17" t="str">
            <v>高级</v>
          </cell>
          <cell r="R17" t="str">
            <v>9年</v>
          </cell>
        </row>
        <row r="18">
          <cell r="D18" t="str">
            <v>方杰</v>
          </cell>
          <cell r="E18">
            <v>12040179</v>
          </cell>
          <cell r="F18" t="str">
            <v>男</v>
          </cell>
          <cell r="G18" t="str">
            <v>340823198810292117</v>
          </cell>
          <cell r="H18" t="str">
            <v>大专</v>
          </cell>
          <cell r="I18">
            <v>38838</v>
          </cell>
          <cell r="J18" t="str">
            <v>烧碱生产工</v>
          </cell>
          <cell r="K18" t="str">
            <v>副班长</v>
          </cell>
          <cell r="L18" t="str">
            <v>烧碱生产工</v>
          </cell>
          <cell r="M18" t="str">
            <v>中级工</v>
          </cell>
          <cell r="N18" t="str">
            <v>2018年</v>
          </cell>
        </row>
        <row r="18">
          <cell r="P18" t="str">
            <v>烧碱生产工</v>
          </cell>
          <cell r="Q18" t="str">
            <v>高级</v>
          </cell>
          <cell r="R18" t="str">
            <v>8年</v>
          </cell>
        </row>
        <row r="19">
          <cell r="D19" t="str">
            <v>任永生</v>
          </cell>
          <cell r="E19">
            <v>11060315</v>
          </cell>
          <cell r="F19" t="str">
            <v>男</v>
          </cell>
          <cell r="G19" t="str">
            <v>340604198506270212</v>
          </cell>
          <cell r="H19" t="str">
            <v>本科</v>
          </cell>
          <cell r="I19">
            <v>40695</v>
          </cell>
          <cell r="J19" t="str">
            <v>烧碱生产工</v>
          </cell>
          <cell r="K19" t="str">
            <v>副班长</v>
          </cell>
          <cell r="L19" t="str">
            <v>烧碱生产工</v>
          </cell>
          <cell r="M19" t="str">
            <v>中级工</v>
          </cell>
          <cell r="N19" t="str">
            <v>2018年</v>
          </cell>
        </row>
        <row r="19">
          <cell r="P19" t="str">
            <v>烧碱生产工</v>
          </cell>
          <cell r="Q19" t="str">
            <v>高级</v>
          </cell>
          <cell r="R19" t="str">
            <v>9年</v>
          </cell>
        </row>
        <row r="20">
          <cell r="D20" t="str">
            <v>姜如意</v>
          </cell>
          <cell r="E20">
            <v>13100023</v>
          </cell>
          <cell r="F20" t="str">
            <v>男</v>
          </cell>
          <cell r="G20" t="str">
            <v>341125199212011995</v>
          </cell>
          <cell r="H20" t="str">
            <v>大专</v>
          </cell>
          <cell r="I20">
            <v>41558</v>
          </cell>
          <cell r="J20" t="str">
            <v>烧碱生产工</v>
          </cell>
          <cell r="K20" t="str">
            <v>中控班长</v>
          </cell>
          <cell r="L20" t="str">
            <v>烧碱生产工</v>
          </cell>
          <cell r="M20" t="str">
            <v>中级工</v>
          </cell>
          <cell r="N20" t="str">
            <v>2018年</v>
          </cell>
        </row>
        <row r="20">
          <cell r="P20" t="str">
            <v>烧碱生产工</v>
          </cell>
          <cell r="Q20" t="str">
            <v>高级</v>
          </cell>
          <cell r="R20" t="str">
            <v>7年</v>
          </cell>
        </row>
        <row r="21">
          <cell r="D21" t="str">
            <v>解木</v>
          </cell>
          <cell r="E21">
            <v>15080034</v>
          </cell>
          <cell r="F21" t="str">
            <v>男</v>
          </cell>
          <cell r="G21" t="str">
            <v>342224199010250314</v>
          </cell>
          <cell r="H21" t="str">
            <v>大专</v>
          </cell>
          <cell r="I21">
            <v>42217</v>
          </cell>
          <cell r="J21" t="str">
            <v>烧碱生产工</v>
          </cell>
          <cell r="K21" t="str">
            <v>电解巡检</v>
          </cell>
          <cell r="L21" t="str">
            <v>烧碱生产工</v>
          </cell>
          <cell r="M21" t="str">
            <v>中级工</v>
          </cell>
          <cell r="N21" t="str">
            <v>2018年</v>
          </cell>
        </row>
        <row r="21">
          <cell r="P21" t="str">
            <v>烧碱生产工</v>
          </cell>
          <cell r="Q21" t="str">
            <v>高级</v>
          </cell>
          <cell r="R21" t="str">
            <v>5年</v>
          </cell>
        </row>
        <row r="22">
          <cell r="D22" t="str">
            <v>范超</v>
          </cell>
          <cell r="E22">
            <v>11060342</v>
          </cell>
          <cell r="F22" t="str">
            <v>男</v>
          </cell>
          <cell r="G22" t="str">
            <v>34060319870213043X</v>
          </cell>
          <cell r="H22" t="str">
            <v>大专</v>
          </cell>
          <cell r="I22">
            <v>40695</v>
          </cell>
          <cell r="J22" t="str">
            <v>烧碱生产工</v>
          </cell>
          <cell r="K22" t="str">
            <v>电解巡检</v>
          </cell>
          <cell r="L22" t="str">
            <v>烧碱生产工</v>
          </cell>
          <cell r="M22" t="str">
            <v>中级工</v>
          </cell>
          <cell r="N22" t="str">
            <v>2018年</v>
          </cell>
        </row>
        <row r="22">
          <cell r="P22" t="str">
            <v>烧碱生产工</v>
          </cell>
          <cell r="Q22" t="str">
            <v>高级</v>
          </cell>
          <cell r="R22" t="str">
            <v>5年</v>
          </cell>
        </row>
        <row r="23">
          <cell r="D23" t="str">
            <v>胡成兵</v>
          </cell>
          <cell r="E23">
            <v>11060344</v>
          </cell>
          <cell r="F23" t="str">
            <v>男</v>
          </cell>
          <cell r="G23" t="str">
            <v>341125198207107592</v>
          </cell>
          <cell r="H23" t="str">
            <v>大专</v>
          </cell>
          <cell r="I23">
            <v>40695</v>
          </cell>
          <cell r="J23" t="str">
            <v>溶解乙炔生产工</v>
          </cell>
          <cell r="K23" t="str">
            <v>电石发生工</v>
          </cell>
          <cell r="L23" t="str">
            <v>溶解乙炔生产工</v>
          </cell>
          <cell r="M23" t="str">
            <v>中级工</v>
          </cell>
          <cell r="N23" t="str">
            <v>2018年</v>
          </cell>
        </row>
        <row r="23">
          <cell r="P23" t="str">
            <v>溶解乙炔生产工</v>
          </cell>
          <cell r="Q23" t="str">
            <v>高级</v>
          </cell>
          <cell r="R23" t="str">
            <v>9年</v>
          </cell>
        </row>
        <row r="24">
          <cell r="D24" t="str">
            <v>代昕</v>
          </cell>
          <cell r="E24">
            <v>11060369</v>
          </cell>
          <cell r="F24" t="str">
            <v>男</v>
          </cell>
          <cell r="G24" t="str">
            <v>340604198811252010</v>
          </cell>
          <cell r="H24" t="str">
            <v>大专</v>
          </cell>
          <cell r="I24">
            <v>40695</v>
          </cell>
          <cell r="J24" t="str">
            <v>溶解乙炔生产工</v>
          </cell>
          <cell r="K24" t="str">
            <v>电石发生工</v>
          </cell>
          <cell r="L24" t="str">
            <v>溶解乙炔生产工</v>
          </cell>
          <cell r="M24" t="str">
            <v>中级工</v>
          </cell>
          <cell r="N24" t="str">
            <v>2018年</v>
          </cell>
        </row>
        <row r="24">
          <cell r="P24" t="str">
            <v>溶解乙炔生产工</v>
          </cell>
          <cell r="Q24" t="str">
            <v>高级</v>
          </cell>
          <cell r="R24" t="str">
            <v>9年</v>
          </cell>
        </row>
        <row r="25">
          <cell r="D25" t="str">
            <v>白义磊</v>
          </cell>
          <cell r="E25">
            <v>11060458</v>
          </cell>
          <cell r="F25" t="str">
            <v>男</v>
          </cell>
          <cell r="G25" t="str">
            <v>340602198302030214</v>
          </cell>
          <cell r="H25" t="str">
            <v>本科</v>
          </cell>
          <cell r="I25">
            <v>40695</v>
          </cell>
          <cell r="J25" t="str">
            <v>溶解乙炔生产工</v>
          </cell>
          <cell r="K25" t="str">
            <v>电石发生工</v>
          </cell>
          <cell r="L25" t="str">
            <v>溶解乙炔生产工</v>
          </cell>
          <cell r="M25" t="str">
            <v>中级工</v>
          </cell>
          <cell r="N25" t="str">
            <v>2018年</v>
          </cell>
        </row>
        <row r="25">
          <cell r="P25" t="str">
            <v>溶解乙炔生产工</v>
          </cell>
          <cell r="Q25" t="str">
            <v>高级</v>
          </cell>
          <cell r="R25" t="str">
            <v>9年</v>
          </cell>
        </row>
        <row r="26">
          <cell r="D26" t="str">
            <v>洪安枢</v>
          </cell>
          <cell r="E26">
            <v>11060463</v>
          </cell>
          <cell r="F26" t="str">
            <v>男</v>
          </cell>
          <cell r="G26" t="str">
            <v>341125198706163791</v>
          </cell>
          <cell r="H26" t="str">
            <v>本科</v>
          </cell>
          <cell r="I26">
            <v>40695</v>
          </cell>
          <cell r="J26" t="str">
            <v>溶解乙炔生产工</v>
          </cell>
          <cell r="K26" t="str">
            <v>电石发生工</v>
          </cell>
          <cell r="L26" t="str">
            <v>溶解乙炔生产工</v>
          </cell>
          <cell r="M26" t="str">
            <v>中级工</v>
          </cell>
          <cell r="N26" t="str">
            <v>2018年</v>
          </cell>
        </row>
        <row r="26">
          <cell r="P26" t="str">
            <v>溶解乙炔生产工</v>
          </cell>
          <cell r="Q26" t="str">
            <v>高级</v>
          </cell>
          <cell r="R26" t="str">
            <v>9年</v>
          </cell>
        </row>
        <row r="27">
          <cell r="D27" t="str">
            <v>石波</v>
          </cell>
          <cell r="E27">
            <v>11060467</v>
          </cell>
          <cell r="F27" t="str">
            <v>男</v>
          </cell>
          <cell r="G27" t="str">
            <v>340602198312122000</v>
          </cell>
          <cell r="H27" t="str">
            <v>本科</v>
          </cell>
          <cell r="I27">
            <v>40695</v>
          </cell>
          <cell r="J27" t="str">
            <v>溶解乙炔生产工</v>
          </cell>
          <cell r="K27" t="str">
            <v>电石发生工</v>
          </cell>
          <cell r="L27" t="str">
            <v>溶解乙炔生产工</v>
          </cell>
          <cell r="M27" t="str">
            <v>中级工</v>
          </cell>
          <cell r="N27" t="str">
            <v>2018年</v>
          </cell>
        </row>
        <row r="27">
          <cell r="P27" t="str">
            <v>溶解乙炔生产工</v>
          </cell>
          <cell r="Q27" t="str">
            <v>高级</v>
          </cell>
          <cell r="R27" t="str">
            <v>9年</v>
          </cell>
        </row>
        <row r="28">
          <cell r="D28" t="str">
            <v>严飞</v>
          </cell>
          <cell r="E28">
            <v>12040091</v>
          </cell>
          <cell r="F28" t="str">
            <v>男</v>
          </cell>
          <cell r="G28" t="str">
            <v>341125199210023837</v>
          </cell>
          <cell r="H28" t="str">
            <v>大专</v>
          </cell>
          <cell r="I28">
            <v>41000</v>
          </cell>
          <cell r="J28" t="str">
            <v>溶解乙炔生产工</v>
          </cell>
          <cell r="K28" t="str">
            <v>电石发生工</v>
          </cell>
          <cell r="L28" t="str">
            <v>溶解乙炔生产工</v>
          </cell>
          <cell r="M28" t="str">
            <v>中级工</v>
          </cell>
          <cell r="N28" t="str">
            <v>2018年</v>
          </cell>
        </row>
        <row r="28">
          <cell r="P28" t="str">
            <v>溶解乙炔生产工</v>
          </cell>
          <cell r="Q28" t="str">
            <v>高级</v>
          </cell>
          <cell r="R28" t="str">
            <v>8年</v>
          </cell>
        </row>
        <row r="29">
          <cell r="D29" t="str">
            <v>李泉</v>
          </cell>
          <cell r="E29">
            <v>12040178</v>
          </cell>
          <cell r="F29" t="str">
            <v>男</v>
          </cell>
          <cell r="G29" t="str">
            <v>340604198602010613</v>
          </cell>
          <cell r="H29" t="str">
            <v>大专</v>
          </cell>
          <cell r="I29">
            <v>41000</v>
          </cell>
          <cell r="J29" t="str">
            <v>溶解乙炔生产工</v>
          </cell>
          <cell r="K29" t="str">
            <v>电石发生工</v>
          </cell>
          <cell r="L29" t="str">
            <v>溶解乙炔生产工</v>
          </cell>
          <cell r="M29" t="str">
            <v>中级工</v>
          </cell>
          <cell r="N29" t="str">
            <v>2018年</v>
          </cell>
        </row>
        <row r="29">
          <cell r="P29" t="str">
            <v>溶解乙炔生产工</v>
          </cell>
          <cell r="Q29" t="str">
            <v>高级</v>
          </cell>
          <cell r="R29" t="str">
            <v>8年</v>
          </cell>
        </row>
        <row r="30">
          <cell r="D30" t="str">
            <v>王芳芳</v>
          </cell>
          <cell r="E30">
            <v>14050013</v>
          </cell>
          <cell r="F30" t="str">
            <v>女</v>
          </cell>
          <cell r="G30" t="str">
            <v>340602199006082620</v>
          </cell>
          <cell r="H30" t="str">
            <v>本科</v>
          </cell>
          <cell r="I30">
            <v>41760</v>
          </cell>
          <cell r="J30" t="str">
            <v>溶解乙炔生产工</v>
          </cell>
          <cell r="K30" t="str">
            <v>电石发生工</v>
          </cell>
          <cell r="L30" t="str">
            <v>溶解乙炔生产工</v>
          </cell>
          <cell r="M30" t="str">
            <v>中级工</v>
          </cell>
          <cell r="N30" t="str">
            <v>2018年</v>
          </cell>
        </row>
        <row r="30">
          <cell r="P30" t="str">
            <v>溶解乙炔生产工</v>
          </cell>
          <cell r="Q30" t="str">
            <v>高级</v>
          </cell>
          <cell r="R30" t="str">
            <v>6年</v>
          </cell>
        </row>
        <row r="31">
          <cell r="D31" t="str">
            <v>刘郗宇</v>
          </cell>
          <cell r="E31">
            <v>14060007</v>
          </cell>
          <cell r="F31" t="str">
            <v>男</v>
          </cell>
          <cell r="G31" t="str">
            <v>340602199302201217</v>
          </cell>
          <cell r="H31" t="str">
            <v>中专</v>
          </cell>
          <cell r="I31">
            <v>41791</v>
          </cell>
          <cell r="J31" t="str">
            <v>溶解乙炔生产工</v>
          </cell>
          <cell r="K31" t="str">
            <v>电石发生工</v>
          </cell>
          <cell r="L31" t="str">
            <v>溶解乙炔生产工</v>
          </cell>
          <cell r="M31" t="str">
            <v>中级工</v>
          </cell>
          <cell r="N31" t="str">
            <v>2018年</v>
          </cell>
        </row>
        <row r="31">
          <cell r="P31" t="str">
            <v>溶解乙炔生产工</v>
          </cell>
          <cell r="Q31" t="str">
            <v>高级</v>
          </cell>
          <cell r="R31" t="str">
            <v>6年</v>
          </cell>
        </row>
        <row r="32">
          <cell r="D32" t="str">
            <v>刘影</v>
          </cell>
          <cell r="E32">
            <v>15080016</v>
          </cell>
          <cell r="F32" t="str">
            <v>女</v>
          </cell>
          <cell r="G32" t="str">
            <v>340602199211102045</v>
          </cell>
          <cell r="H32" t="str">
            <v>大专</v>
          </cell>
          <cell r="I32">
            <v>42217</v>
          </cell>
          <cell r="J32" t="str">
            <v>溶解乙炔生产工</v>
          </cell>
          <cell r="K32" t="str">
            <v>电石发生工</v>
          </cell>
          <cell r="L32" t="str">
            <v>溶解乙炔生产工</v>
          </cell>
          <cell r="M32" t="str">
            <v>中级工</v>
          </cell>
          <cell r="N32" t="str">
            <v>2018年</v>
          </cell>
        </row>
        <row r="32">
          <cell r="P32" t="str">
            <v>溶解乙炔生产工</v>
          </cell>
          <cell r="Q32" t="str">
            <v>高级</v>
          </cell>
          <cell r="R32" t="str">
            <v>5年</v>
          </cell>
        </row>
        <row r="33">
          <cell r="D33" t="str">
            <v>马全</v>
          </cell>
          <cell r="E33">
            <v>14080015</v>
          </cell>
          <cell r="F33" t="str">
            <v>男</v>
          </cell>
          <cell r="G33" t="str">
            <v>342222199103028437</v>
          </cell>
          <cell r="H33" t="str">
            <v>中专</v>
          </cell>
          <cell r="I33">
            <v>41214</v>
          </cell>
          <cell r="J33" t="str">
            <v>溶解乙炔生产工</v>
          </cell>
          <cell r="K33" t="str">
            <v>电石发生工</v>
          </cell>
          <cell r="L33" t="str">
            <v>溶解乙炔生产工</v>
          </cell>
          <cell r="M33" t="str">
            <v>中级工</v>
          </cell>
          <cell r="N33" t="str">
            <v>2018年</v>
          </cell>
        </row>
        <row r="33">
          <cell r="P33" t="str">
            <v>溶解乙炔生产工</v>
          </cell>
          <cell r="Q33" t="str">
            <v>高级</v>
          </cell>
          <cell r="R33" t="str">
            <v>6年</v>
          </cell>
        </row>
        <row r="34">
          <cell r="D34" t="str">
            <v>冯慧</v>
          </cell>
          <cell r="E34">
            <v>15080038</v>
          </cell>
          <cell r="F34" t="str">
            <v>女</v>
          </cell>
          <cell r="G34" t="str">
            <v>340602199210181626</v>
          </cell>
          <cell r="H34" t="str">
            <v>大专</v>
          </cell>
          <cell r="I34">
            <v>42217</v>
          </cell>
          <cell r="J34" t="str">
            <v>溶解乙炔生产工</v>
          </cell>
          <cell r="K34" t="str">
            <v>电石发生工</v>
          </cell>
          <cell r="L34" t="str">
            <v>溶解乙炔生产工</v>
          </cell>
          <cell r="M34" t="str">
            <v>中级工</v>
          </cell>
          <cell r="N34" t="str">
            <v>2018年</v>
          </cell>
        </row>
        <row r="34">
          <cell r="P34" t="str">
            <v>溶解乙炔生产工</v>
          </cell>
          <cell r="Q34" t="str">
            <v>高级</v>
          </cell>
          <cell r="R34" t="str">
            <v>5年</v>
          </cell>
        </row>
        <row r="35">
          <cell r="D35" t="str">
            <v>叶凯</v>
          </cell>
          <cell r="E35">
            <v>12040150</v>
          </cell>
          <cell r="F35" t="str">
            <v>男</v>
          </cell>
          <cell r="G35" t="str">
            <v>341125199309133454</v>
          </cell>
          <cell r="H35" t="str">
            <v>大专</v>
          </cell>
          <cell r="I35">
            <v>41000</v>
          </cell>
          <cell r="J35" t="str">
            <v>溶解乙炔生产工</v>
          </cell>
          <cell r="K35" t="str">
            <v>电石发生工</v>
          </cell>
          <cell r="L35" t="str">
            <v>溶解乙炔生产工</v>
          </cell>
          <cell r="M35" t="str">
            <v>中级工</v>
          </cell>
          <cell r="N35" t="str">
            <v>2018年</v>
          </cell>
        </row>
        <row r="35">
          <cell r="P35" t="str">
            <v>溶解乙炔生产工</v>
          </cell>
          <cell r="Q35" t="str">
            <v>高级</v>
          </cell>
          <cell r="R35" t="str">
            <v>8年</v>
          </cell>
        </row>
        <row r="36">
          <cell r="D36" t="str">
            <v>司维</v>
          </cell>
          <cell r="E36">
            <v>14080010</v>
          </cell>
          <cell r="F36" t="str">
            <v>男</v>
          </cell>
          <cell r="G36" t="str">
            <v>34060419840730101x</v>
          </cell>
          <cell r="H36" t="str">
            <v>大专</v>
          </cell>
          <cell r="I36">
            <v>41852</v>
          </cell>
          <cell r="J36" t="str">
            <v>溶解乙炔生产工</v>
          </cell>
          <cell r="K36" t="str">
            <v>电石发生工</v>
          </cell>
          <cell r="L36" t="str">
            <v>溶解乙炔生产工</v>
          </cell>
          <cell r="M36" t="str">
            <v>中级工</v>
          </cell>
          <cell r="N36" t="str">
            <v>2018年</v>
          </cell>
        </row>
        <row r="36">
          <cell r="P36" t="str">
            <v>溶解乙炔生产工</v>
          </cell>
          <cell r="Q36" t="str">
            <v>高级</v>
          </cell>
          <cell r="R36" t="str">
            <v>6年</v>
          </cell>
        </row>
        <row r="37">
          <cell r="D37" t="str">
            <v>李阳</v>
          </cell>
          <cell r="E37">
            <v>17100027</v>
          </cell>
          <cell r="F37" t="str">
            <v>女</v>
          </cell>
          <cell r="G37" t="str">
            <v>341225199108308225</v>
          </cell>
          <cell r="H37" t="str">
            <v>中专</v>
          </cell>
          <cell r="I37">
            <v>43009</v>
          </cell>
          <cell r="J37" t="str">
            <v>溶解乙炔生产工</v>
          </cell>
          <cell r="K37" t="str">
            <v>电石发生工</v>
          </cell>
          <cell r="L37" t="str">
            <v>溶解乙炔生产工</v>
          </cell>
          <cell r="M37" t="str">
            <v>中级工</v>
          </cell>
          <cell r="N37" t="str">
            <v>2018年</v>
          </cell>
        </row>
        <row r="37">
          <cell r="P37" t="str">
            <v>溶解乙炔生产工</v>
          </cell>
          <cell r="Q37" t="str">
            <v>高级</v>
          </cell>
          <cell r="R37" t="str">
            <v>3年</v>
          </cell>
        </row>
        <row r="38">
          <cell r="D38" t="str">
            <v>江多文</v>
          </cell>
          <cell r="E38">
            <v>15080027</v>
          </cell>
          <cell r="F38" t="str">
            <v>男</v>
          </cell>
          <cell r="G38" t="str">
            <v>340604199401290617</v>
          </cell>
          <cell r="H38" t="str">
            <v>中专</v>
          </cell>
          <cell r="I38">
            <v>42217</v>
          </cell>
          <cell r="J38" t="str">
            <v>溶解乙炔生产工</v>
          </cell>
          <cell r="K38" t="str">
            <v>电石发生工</v>
          </cell>
          <cell r="L38" t="str">
            <v>溶解乙炔生产工</v>
          </cell>
          <cell r="M38" t="str">
            <v>中级工</v>
          </cell>
          <cell r="N38" t="str">
            <v>2018年</v>
          </cell>
        </row>
        <row r="38">
          <cell r="P38" t="str">
            <v>溶解乙炔生产工</v>
          </cell>
          <cell r="Q38" t="str">
            <v>高级</v>
          </cell>
          <cell r="R38" t="str">
            <v>5年</v>
          </cell>
        </row>
        <row r="39">
          <cell r="D39" t="str">
            <v>况开丁</v>
          </cell>
          <cell r="E39">
            <v>17100017</v>
          </cell>
          <cell r="F39" t="str">
            <v>男</v>
          </cell>
          <cell r="G39" t="str">
            <v>340604199212312215</v>
          </cell>
          <cell r="H39" t="str">
            <v>中专</v>
          </cell>
          <cell r="I39">
            <v>43009</v>
          </cell>
          <cell r="J39" t="str">
            <v>溶解乙炔生产工</v>
          </cell>
          <cell r="K39" t="str">
            <v>电石发生工</v>
          </cell>
          <cell r="L39" t="str">
            <v>溶解乙炔生产工</v>
          </cell>
          <cell r="M39" t="str">
            <v>中级工</v>
          </cell>
          <cell r="N39" t="str">
            <v>2018年</v>
          </cell>
        </row>
        <row r="39">
          <cell r="P39" t="str">
            <v>溶解乙炔生产工</v>
          </cell>
          <cell r="Q39" t="str">
            <v>高级</v>
          </cell>
          <cell r="R39" t="str">
            <v>3年</v>
          </cell>
        </row>
        <row r="40">
          <cell r="D40" t="str">
            <v>刘如冰</v>
          </cell>
          <cell r="E40">
            <v>15080035</v>
          </cell>
          <cell r="F40" t="str">
            <v>男</v>
          </cell>
          <cell r="G40" t="str">
            <v>340602199201240612</v>
          </cell>
          <cell r="H40" t="str">
            <v>大专</v>
          </cell>
          <cell r="I40">
            <v>42217</v>
          </cell>
          <cell r="J40" t="str">
            <v>溶解乙炔生产工</v>
          </cell>
          <cell r="K40" t="str">
            <v>电石发生工</v>
          </cell>
          <cell r="L40" t="str">
            <v>溶解乙炔生产工</v>
          </cell>
          <cell r="M40" t="str">
            <v>中级工</v>
          </cell>
          <cell r="N40" t="str">
            <v>2018年</v>
          </cell>
        </row>
        <row r="40">
          <cell r="P40" t="str">
            <v>溶解乙炔生产工</v>
          </cell>
          <cell r="Q40" t="str">
            <v>高级</v>
          </cell>
          <cell r="R40" t="str">
            <v>5年</v>
          </cell>
        </row>
        <row r="41">
          <cell r="D41" t="str">
            <v>李华君</v>
          </cell>
          <cell r="E41">
            <v>11060367</v>
          </cell>
          <cell r="F41" t="str">
            <v>男</v>
          </cell>
          <cell r="G41" t="str">
            <v>340604198707250234</v>
          </cell>
          <cell r="H41" t="str">
            <v>大专</v>
          </cell>
          <cell r="I41">
            <v>40695</v>
          </cell>
          <cell r="J41" t="str">
            <v>溶解乙炔生产工</v>
          </cell>
          <cell r="K41" t="str">
            <v>电石发生工</v>
          </cell>
          <cell r="L41" t="str">
            <v>溶解乙炔生产工</v>
          </cell>
          <cell r="M41" t="str">
            <v>中级工</v>
          </cell>
          <cell r="N41" t="str">
            <v>2018年</v>
          </cell>
        </row>
        <row r="41">
          <cell r="P41" t="str">
            <v>溶解乙炔生产工</v>
          </cell>
          <cell r="Q41" t="str">
            <v>高级</v>
          </cell>
          <cell r="R41" t="str">
            <v>9年</v>
          </cell>
        </row>
        <row r="42">
          <cell r="D42" t="str">
            <v>王寅</v>
          </cell>
          <cell r="E42">
            <v>12040093</v>
          </cell>
          <cell r="F42" t="str">
            <v>男</v>
          </cell>
          <cell r="G42" t="str">
            <v>342201198601023210</v>
          </cell>
          <cell r="H42" t="str">
            <v>本科</v>
          </cell>
          <cell r="I42">
            <v>41000</v>
          </cell>
          <cell r="J42" t="str">
            <v>溶解乙炔生产工</v>
          </cell>
          <cell r="K42" t="str">
            <v>电石发生工</v>
          </cell>
          <cell r="L42" t="str">
            <v>溶解乙炔生产工</v>
          </cell>
          <cell r="M42" t="str">
            <v>中级工</v>
          </cell>
          <cell r="N42" t="str">
            <v>2018年</v>
          </cell>
        </row>
        <row r="42">
          <cell r="P42" t="str">
            <v>溶解乙炔生产工</v>
          </cell>
          <cell r="Q42" t="str">
            <v>高级</v>
          </cell>
          <cell r="R42" t="str">
            <v>8年</v>
          </cell>
        </row>
        <row r="43">
          <cell r="D43" t="str">
            <v>郑妍妍</v>
          </cell>
          <cell r="E43">
            <v>11060374</v>
          </cell>
          <cell r="F43" t="str">
            <v>女</v>
          </cell>
          <cell r="G43" t="str">
            <v>340602198808100224</v>
          </cell>
          <cell r="H43" t="str">
            <v>本科</v>
          </cell>
          <cell r="I43">
            <v>40695</v>
          </cell>
          <cell r="J43" t="str">
            <v>溶解乙炔生产工</v>
          </cell>
          <cell r="K43" t="str">
            <v>乙炔清净工</v>
          </cell>
          <cell r="L43" t="str">
            <v>溶解乙炔生产工</v>
          </cell>
          <cell r="M43" t="str">
            <v>中级工</v>
          </cell>
          <cell r="N43" t="str">
            <v>2018年</v>
          </cell>
        </row>
        <row r="43">
          <cell r="P43" t="str">
            <v>溶解乙炔生产工</v>
          </cell>
          <cell r="Q43" t="str">
            <v>高级</v>
          </cell>
          <cell r="R43" t="str">
            <v>9年</v>
          </cell>
        </row>
        <row r="44">
          <cell r="D44" t="str">
            <v>毛师宇</v>
          </cell>
          <cell r="E44">
            <v>17050008</v>
          </cell>
          <cell r="F44" t="str">
            <v>男</v>
          </cell>
          <cell r="G44" t="str">
            <v>340602199404201218</v>
          </cell>
          <cell r="H44" t="str">
            <v>中专</v>
          </cell>
          <cell r="I44">
            <v>42856</v>
          </cell>
          <cell r="J44" t="str">
            <v>溶解乙炔生产工</v>
          </cell>
          <cell r="K44" t="str">
            <v>乙炔清净工</v>
          </cell>
          <cell r="L44" t="str">
            <v>溶解乙炔生产工</v>
          </cell>
          <cell r="M44" t="str">
            <v>中级工</v>
          </cell>
          <cell r="N44" t="str">
            <v>2018年</v>
          </cell>
        </row>
        <row r="44">
          <cell r="P44" t="str">
            <v>溶解乙炔生产工</v>
          </cell>
          <cell r="Q44" t="str">
            <v>高级</v>
          </cell>
          <cell r="R44" t="str">
            <v>3年</v>
          </cell>
        </row>
        <row r="45">
          <cell r="D45" t="str">
            <v>祝东</v>
          </cell>
          <cell r="E45">
            <v>14080001</v>
          </cell>
          <cell r="F45" t="str">
            <v>男</v>
          </cell>
          <cell r="G45" t="str">
            <v>340602198507041611</v>
          </cell>
          <cell r="H45" t="str">
            <v>大专</v>
          </cell>
          <cell r="I45">
            <v>39692</v>
          </cell>
          <cell r="J45" t="str">
            <v>溶解乙炔生产工</v>
          </cell>
          <cell r="K45" t="str">
            <v>电石发生工</v>
          </cell>
          <cell r="L45" t="str">
            <v>溶解乙炔生产工</v>
          </cell>
          <cell r="M45" t="str">
            <v>中级工</v>
          </cell>
          <cell r="N45" t="str">
            <v>2018年</v>
          </cell>
        </row>
        <row r="45">
          <cell r="P45" t="str">
            <v>溶解乙炔生产工</v>
          </cell>
          <cell r="Q45" t="str">
            <v>高级</v>
          </cell>
          <cell r="R45" t="str">
            <v>6年</v>
          </cell>
        </row>
        <row r="46">
          <cell r="D46" t="str">
            <v>周健笙</v>
          </cell>
          <cell r="E46">
            <v>15080021</v>
          </cell>
          <cell r="F46" t="str">
            <v>男</v>
          </cell>
          <cell r="G46" t="str">
            <v>342201199010133236</v>
          </cell>
          <cell r="H46" t="str">
            <v>大专</v>
          </cell>
          <cell r="I46">
            <v>42217</v>
          </cell>
          <cell r="J46" t="str">
            <v>溶解乙炔生产工</v>
          </cell>
          <cell r="K46" t="str">
            <v>电石发生工</v>
          </cell>
          <cell r="L46" t="str">
            <v>溶解乙炔生产工</v>
          </cell>
          <cell r="M46" t="str">
            <v>中级工</v>
          </cell>
          <cell r="N46" t="str">
            <v>2018年</v>
          </cell>
        </row>
        <row r="46">
          <cell r="P46" t="str">
            <v>溶解乙炔生产工</v>
          </cell>
          <cell r="Q46" t="str">
            <v>高级</v>
          </cell>
          <cell r="R46" t="str">
            <v>5年</v>
          </cell>
        </row>
        <row r="47">
          <cell r="D47" t="str">
            <v>秦国庆</v>
          </cell>
          <cell r="E47">
            <v>15080056</v>
          </cell>
          <cell r="F47" t="str">
            <v>男</v>
          </cell>
          <cell r="G47" t="str">
            <v>340602199307192612</v>
          </cell>
          <cell r="H47" t="str">
            <v>中专</v>
          </cell>
          <cell r="I47">
            <v>42217</v>
          </cell>
          <cell r="J47" t="str">
            <v>溶解乙炔生产工</v>
          </cell>
          <cell r="K47" t="str">
            <v>电石发生工</v>
          </cell>
          <cell r="L47" t="str">
            <v>溶解乙炔生产工</v>
          </cell>
          <cell r="M47" t="str">
            <v>中级工</v>
          </cell>
          <cell r="N47" t="str">
            <v>2018年</v>
          </cell>
        </row>
        <row r="47">
          <cell r="P47" t="str">
            <v>溶解乙炔生产工</v>
          </cell>
          <cell r="Q47" t="str">
            <v>高级</v>
          </cell>
          <cell r="R47" t="str">
            <v>5年</v>
          </cell>
        </row>
        <row r="48">
          <cell r="D48" t="str">
            <v>袁成杰</v>
          </cell>
          <cell r="E48">
            <v>14060005</v>
          </cell>
          <cell r="F48" t="str">
            <v>男</v>
          </cell>
          <cell r="G48" t="str">
            <v>340604199310071013</v>
          </cell>
          <cell r="H48" t="str">
            <v>中专</v>
          </cell>
          <cell r="I48">
            <v>41791</v>
          </cell>
          <cell r="J48" t="str">
            <v>溶解乙炔生产工</v>
          </cell>
          <cell r="K48" t="str">
            <v>乙炔清净工</v>
          </cell>
          <cell r="L48" t="str">
            <v>溶解乙炔生产工</v>
          </cell>
          <cell r="M48" t="str">
            <v>中级工</v>
          </cell>
          <cell r="N48" t="str">
            <v>2018年</v>
          </cell>
        </row>
        <row r="48">
          <cell r="P48" t="str">
            <v>溶解乙炔生产工</v>
          </cell>
          <cell r="Q48" t="str">
            <v>高级</v>
          </cell>
          <cell r="R48" t="str">
            <v>6年</v>
          </cell>
        </row>
        <row r="49">
          <cell r="D49" t="str">
            <v>葛庆龙</v>
          </cell>
          <cell r="E49">
            <v>11060469</v>
          </cell>
          <cell r="F49" t="str">
            <v>男</v>
          </cell>
          <cell r="G49" t="str">
            <v>340602198806072434</v>
          </cell>
          <cell r="H49" t="str">
            <v>本科</v>
          </cell>
          <cell r="I49">
            <v>40695</v>
          </cell>
          <cell r="J49" t="str">
            <v>溶解乙炔生产工</v>
          </cell>
          <cell r="K49" t="str">
            <v>电石发生工</v>
          </cell>
          <cell r="L49" t="str">
            <v>溶解乙炔生产工</v>
          </cell>
          <cell r="M49" t="str">
            <v>中级工</v>
          </cell>
          <cell r="N49" t="str">
            <v>2018年</v>
          </cell>
        </row>
        <row r="49">
          <cell r="P49" t="str">
            <v>溶解乙炔生产工</v>
          </cell>
          <cell r="Q49" t="str">
            <v>高级</v>
          </cell>
          <cell r="R49" t="str">
            <v>9年</v>
          </cell>
        </row>
        <row r="50">
          <cell r="D50" t="str">
            <v>刘倩文</v>
          </cell>
          <cell r="E50">
            <v>12040156</v>
          </cell>
          <cell r="F50" t="str">
            <v>女</v>
          </cell>
          <cell r="G50" t="str">
            <v>341125199210014906</v>
          </cell>
          <cell r="H50" t="str">
            <v>大专</v>
          </cell>
          <cell r="I50">
            <v>41000</v>
          </cell>
          <cell r="J50" t="str">
            <v>溶解乙炔生产工</v>
          </cell>
          <cell r="K50" t="str">
            <v>电石发生工</v>
          </cell>
          <cell r="L50" t="str">
            <v>溶解乙炔生产工</v>
          </cell>
          <cell r="M50" t="str">
            <v>中级工</v>
          </cell>
          <cell r="N50" t="str">
            <v>2018年</v>
          </cell>
        </row>
        <row r="50">
          <cell r="P50" t="str">
            <v>溶解乙炔生产工</v>
          </cell>
          <cell r="Q50" t="str">
            <v>高级</v>
          </cell>
          <cell r="R50" t="str">
            <v>8年</v>
          </cell>
        </row>
        <row r="51">
          <cell r="D51" t="str">
            <v>刘森</v>
          </cell>
          <cell r="E51">
            <v>14110031</v>
          </cell>
          <cell r="F51" t="str">
            <v>男</v>
          </cell>
          <cell r="G51" t="str">
            <v>342222199208045217</v>
          </cell>
          <cell r="H51" t="str">
            <v>中专</v>
          </cell>
          <cell r="I51">
            <v>41954</v>
          </cell>
          <cell r="J51" t="str">
            <v>溶解乙炔生产工</v>
          </cell>
          <cell r="K51" t="str">
            <v>电石发生工</v>
          </cell>
          <cell r="L51" t="str">
            <v>溶解乙炔生产工</v>
          </cell>
          <cell r="M51" t="str">
            <v>中级工</v>
          </cell>
          <cell r="N51" t="str">
            <v>2018年</v>
          </cell>
        </row>
        <row r="51">
          <cell r="P51" t="str">
            <v>溶解乙炔生产工</v>
          </cell>
          <cell r="Q51" t="str">
            <v>高级</v>
          </cell>
          <cell r="R51" t="str">
            <v>6年</v>
          </cell>
        </row>
        <row r="52">
          <cell r="D52" t="str">
            <v>王颜颜</v>
          </cell>
          <cell r="E52">
            <v>11060376</v>
          </cell>
          <cell r="F52" t="str">
            <v>女</v>
          </cell>
          <cell r="G52" t="str">
            <v>340602198504160447</v>
          </cell>
          <cell r="H52" t="str">
            <v>大专</v>
          </cell>
          <cell r="I52">
            <v>40695</v>
          </cell>
          <cell r="J52" t="str">
            <v>溶解乙炔生产工</v>
          </cell>
          <cell r="K52" t="str">
            <v>电石发生工</v>
          </cell>
          <cell r="L52" t="str">
            <v>溶解乙炔生产工</v>
          </cell>
          <cell r="M52" t="str">
            <v>中级工</v>
          </cell>
          <cell r="N52" t="str">
            <v>2018年</v>
          </cell>
        </row>
        <row r="52">
          <cell r="P52" t="str">
            <v>溶解乙炔生产工</v>
          </cell>
          <cell r="Q52" t="str">
            <v>高级</v>
          </cell>
          <cell r="R52" t="str">
            <v>9年</v>
          </cell>
        </row>
        <row r="53">
          <cell r="D53" t="str">
            <v>丰全正</v>
          </cell>
          <cell r="E53">
            <v>13100018</v>
          </cell>
          <cell r="F53" t="str">
            <v>男</v>
          </cell>
          <cell r="G53" t="str">
            <v>34112519950228289X</v>
          </cell>
          <cell r="H53" t="str">
            <v>大专</v>
          </cell>
          <cell r="I53">
            <v>41548</v>
          </cell>
          <cell r="J53" t="str">
            <v>溶解乙炔生产工</v>
          </cell>
          <cell r="K53" t="str">
            <v>乙炔清净工</v>
          </cell>
          <cell r="L53" t="str">
            <v>溶解乙炔生产工</v>
          </cell>
          <cell r="M53" t="str">
            <v>中级工</v>
          </cell>
          <cell r="N53" t="str">
            <v>2018年</v>
          </cell>
        </row>
        <row r="53">
          <cell r="P53" t="str">
            <v>溶解乙炔生产工</v>
          </cell>
          <cell r="Q53" t="str">
            <v>高级</v>
          </cell>
          <cell r="R53" t="str">
            <v>7年</v>
          </cell>
        </row>
        <row r="54">
          <cell r="D54" t="str">
            <v>王佳</v>
          </cell>
          <cell r="E54">
            <v>14080003</v>
          </cell>
          <cell r="F54" t="str">
            <v>男</v>
          </cell>
          <cell r="G54" t="str">
            <v>340604198710222218</v>
          </cell>
          <cell r="H54" t="str">
            <v>中专</v>
          </cell>
          <cell r="I54">
            <v>41852</v>
          </cell>
          <cell r="J54" t="str">
            <v>溶解乙炔生产工</v>
          </cell>
          <cell r="K54" t="str">
            <v>电石发生工</v>
          </cell>
          <cell r="L54" t="str">
            <v>溶解乙炔生产工</v>
          </cell>
          <cell r="M54" t="str">
            <v>中级工</v>
          </cell>
          <cell r="N54" t="str">
            <v>2018年</v>
          </cell>
        </row>
        <row r="54">
          <cell r="P54" t="str">
            <v>溶解乙炔生产工</v>
          </cell>
          <cell r="Q54" t="str">
            <v>高级</v>
          </cell>
          <cell r="R54" t="str">
            <v>6年</v>
          </cell>
        </row>
        <row r="55">
          <cell r="D55" t="str">
            <v>张文飞</v>
          </cell>
          <cell r="E55">
            <v>12040148</v>
          </cell>
          <cell r="F55" t="str">
            <v>男</v>
          </cell>
          <cell r="G55" t="str">
            <v>341125199104032895</v>
          </cell>
          <cell r="H55" t="str">
            <v>大专</v>
          </cell>
          <cell r="I55">
            <v>41000</v>
          </cell>
          <cell r="J55" t="str">
            <v>溶解乙炔生产工</v>
          </cell>
          <cell r="K55" t="str">
            <v>电石发生工</v>
          </cell>
          <cell r="L55" t="str">
            <v>溶解乙炔生产工</v>
          </cell>
          <cell r="M55" t="str">
            <v>中级工</v>
          </cell>
          <cell r="N55" t="str">
            <v>2018年</v>
          </cell>
        </row>
        <row r="55">
          <cell r="P55" t="str">
            <v>溶解乙炔生产工</v>
          </cell>
          <cell r="Q55" t="str">
            <v>高级</v>
          </cell>
          <cell r="R55" t="str">
            <v>8年</v>
          </cell>
        </row>
        <row r="56">
          <cell r="D56" t="str">
            <v>冯飞</v>
          </cell>
          <cell r="E56">
            <v>11060460</v>
          </cell>
          <cell r="F56" t="str">
            <v>男</v>
          </cell>
          <cell r="G56" t="str">
            <v>342222198610013630</v>
          </cell>
          <cell r="H56" t="str">
            <v>大专</v>
          </cell>
          <cell r="I56">
            <v>40695</v>
          </cell>
          <cell r="J56" t="str">
            <v>溶解乙炔生产工</v>
          </cell>
          <cell r="K56" t="str">
            <v>电石发生工</v>
          </cell>
          <cell r="L56" t="str">
            <v>溶解乙炔生产工</v>
          </cell>
          <cell r="M56" t="str">
            <v>中级工</v>
          </cell>
          <cell r="N56" t="str">
            <v>2018年</v>
          </cell>
        </row>
        <row r="56">
          <cell r="P56" t="str">
            <v>溶解乙炔生产工</v>
          </cell>
          <cell r="Q56" t="str">
            <v>高级</v>
          </cell>
          <cell r="R56" t="str">
            <v>9年</v>
          </cell>
        </row>
        <row r="57">
          <cell r="D57" t="str">
            <v>宋增增</v>
          </cell>
          <cell r="E57">
            <v>15010021</v>
          </cell>
          <cell r="F57" t="str">
            <v>男</v>
          </cell>
          <cell r="G57" t="str">
            <v>340602199002260418</v>
          </cell>
          <cell r="H57" t="str">
            <v>中专</v>
          </cell>
          <cell r="I57">
            <v>42031</v>
          </cell>
          <cell r="J57" t="str">
            <v>溶解乙炔生产工</v>
          </cell>
          <cell r="K57" t="str">
            <v>电石发生工</v>
          </cell>
          <cell r="L57" t="str">
            <v>溶解乙炔生产工</v>
          </cell>
          <cell r="M57" t="str">
            <v>中级工</v>
          </cell>
          <cell r="N57" t="str">
            <v>2018年</v>
          </cell>
        </row>
        <row r="57">
          <cell r="P57" t="str">
            <v>溶解乙炔生产工</v>
          </cell>
          <cell r="Q57" t="str">
            <v>高级</v>
          </cell>
          <cell r="R57" t="str">
            <v>5年</v>
          </cell>
        </row>
        <row r="58">
          <cell r="D58" t="str">
            <v>魏明军</v>
          </cell>
          <cell r="E58">
            <v>16030013</v>
          </cell>
          <cell r="F58" t="str">
            <v>男</v>
          </cell>
          <cell r="G58" t="str">
            <v>34060419750505103x</v>
          </cell>
          <cell r="H58" t="str">
            <v>初中</v>
          </cell>
          <cell r="I58">
            <v>42430</v>
          </cell>
          <cell r="J58" t="str">
            <v>溶解乙炔生产工</v>
          </cell>
          <cell r="K58" t="str">
            <v>乙炔清净工</v>
          </cell>
          <cell r="L58" t="str">
            <v>溶解乙炔生产工</v>
          </cell>
          <cell r="M58" t="str">
            <v>中级工</v>
          </cell>
          <cell r="N58" t="str">
            <v>2018年</v>
          </cell>
        </row>
        <row r="58">
          <cell r="P58" t="str">
            <v>溶解乙炔生产工</v>
          </cell>
          <cell r="Q58" t="str">
            <v>高级</v>
          </cell>
          <cell r="R58" t="str">
            <v>4年</v>
          </cell>
        </row>
        <row r="59">
          <cell r="D59" t="str">
            <v>石修培</v>
          </cell>
          <cell r="E59">
            <v>17100009</v>
          </cell>
          <cell r="F59" t="str">
            <v>女</v>
          </cell>
          <cell r="G59" t="str">
            <v>340602198703022223</v>
          </cell>
          <cell r="H59" t="str">
            <v>中专</v>
          </cell>
          <cell r="I59">
            <v>43025</v>
          </cell>
          <cell r="J59" t="str">
            <v>溶解乙炔生产工</v>
          </cell>
          <cell r="K59" t="str">
            <v>电石发生工</v>
          </cell>
          <cell r="L59" t="str">
            <v>溶解乙炔生产工</v>
          </cell>
          <cell r="M59" t="str">
            <v>中级工</v>
          </cell>
          <cell r="N59" t="str">
            <v>2018年</v>
          </cell>
        </row>
        <row r="59">
          <cell r="P59" t="str">
            <v>溶解乙炔生产工</v>
          </cell>
          <cell r="Q59" t="str">
            <v>高级</v>
          </cell>
          <cell r="R59" t="str">
            <v>3年</v>
          </cell>
        </row>
        <row r="60">
          <cell r="D60" t="str">
            <v>王雨晨</v>
          </cell>
          <cell r="E60">
            <v>14110045</v>
          </cell>
          <cell r="F60" t="str">
            <v>男</v>
          </cell>
          <cell r="G60" t="str">
            <v>342201199309152431</v>
          </cell>
          <cell r="H60" t="str">
            <v>中专</v>
          </cell>
          <cell r="I60">
            <v>41946</v>
          </cell>
          <cell r="J60" t="str">
            <v>溶解乙炔生产工</v>
          </cell>
          <cell r="K60" t="str">
            <v>电石发生工</v>
          </cell>
          <cell r="L60" t="str">
            <v>溶解乙炔生产工</v>
          </cell>
          <cell r="M60" t="str">
            <v>中级工</v>
          </cell>
          <cell r="N60" t="str">
            <v>2018年</v>
          </cell>
        </row>
        <row r="60">
          <cell r="P60" t="str">
            <v>溶解乙炔生产工</v>
          </cell>
          <cell r="Q60" t="str">
            <v>高级</v>
          </cell>
          <cell r="R60" t="str">
            <v>6年</v>
          </cell>
        </row>
        <row r="61">
          <cell r="D61" t="str">
            <v>刘鹏</v>
          </cell>
          <cell r="E61">
            <v>17110006</v>
          </cell>
          <cell r="F61" t="str">
            <v>男</v>
          </cell>
          <cell r="G61" t="str">
            <v>340604199308112218</v>
          </cell>
          <cell r="H61" t="str">
            <v>中专</v>
          </cell>
          <cell r="I61">
            <v>43056</v>
          </cell>
          <cell r="J61" t="str">
            <v>溶解乙炔生产工</v>
          </cell>
          <cell r="K61" t="str">
            <v>电石发生工</v>
          </cell>
          <cell r="L61" t="str">
            <v>溶解乙炔生产工</v>
          </cell>
          <cell r="M61" t="str">
            <v>中级工</v>
          </cell>
          <cell r="N61" t="str">
            <v>2018年</v>
          </cell>
        </row>
        <row r="61">
          <cell r="P61" t="str">
            <v>溶解乙炔生产工</v>
          </cell>
          <cell r="Q61" t="str">
            <v>高级</v>
          </cell>
          <cell r="R61" t="str">
            <v>3年</v>
          </cell>
        </row>
        <row r="62">
          <cell r="D62" t="str">
            <v>郝俞</v>
          </cell>
          <cell r="E62">
            <v>15080044</v>
          </cell>
          <cell r="F62" t="str">
            <v>男</v>
          </cell>
          <cell r="G62" t="str">
            <v>340602199209281435</v>
          </cell>
          <cell r="H62" t="str">
            <v>大专</v>
          </cell>
          <cell r="I62">
            <v>42219</v>
          </cell>
          <cell r="J62" t="str">
            <v>溶解乙炔生产工</v>
          </cell>
          <cell r="K62" t="str">
            <v>电石发生工</v>
          </cell>
          <cell r="L62" t="str">
            <v>溶解乙炔生产工</v>
          </cell>
          <cell r="M62" t="str">
            <v>中级工</v>
          </cell>
          <cell r="N62" t="str">
            <v>2018年</v>
          </cell>
        </row>
        <row r="62">
          <cell r="P62" t="str">
            <v>溶解乙炔生产工</v>
          </cell>
          <cell r="Q62" t="str">
            <v>高级</v>
          </cell>
          <cell r="R62" t="str">
            <v>5年</v>
          </cell>
        </row>
        <row r="63">
          <cell r="D63" t="str">
            <v>吴鹏</v>
          </cell>
          <cell r="E63">
            <v>11060429</v>
          </cell>
          <cell r="F63" t="str">
            <v>男</v>
          </cell>
          <cell r="G63" t="str">
            <v>341125198801223799</v>
          </cell>
          <cell r="H63" t="str">
            <v>大专</v>
          </cell>
          <cell r="I63">
            <v>40695</v>
          </cell>
          <cell r="J63" t="str">
            <v>溶解乙炔生产工</v>
          </cell>
          <cell r="K63" t="str">
            <v>乙炔清净工</v>
          </cell>
          <cell r="L63" t="str">
            <v>溶解乙炔生产工</v>
          </cell>
          <cell r="M63" t="str">
            <v>中级工</v>
          </cell>
          <cell r="N63" t="str">
            <v>2018年</v>
          </cell>
        </row>
        <row r="63">
          <cell r="P63" t="str">
            <v>溶解乙炔生产工</v>
          </cell>
          <cell r="Q63" t="str">
            <v>高级</v>
          </cell>
          <cell r="R63" t="str">
            <v>9年</v>
          </cell>
        </row>
        <row r="64">
          <cell r="D64" t="str">
            <v>李东</v>
          </cell>
          <cell r="E64">
            <v>14080011</v>
          </cell>
          <cell r="F64" t="str">
            <v>男</v>
          </cell>
          <cell r="G64" t="str">
            <v>340603198402084216</v>
          </cell>
          <cell r="H64" t="str">
            <v>中专</v>
          </cell>
          <cell r="I64">
            <v>41852</v>
          </cell>
          <cell r="J64" t="str">
            <v>溶解乙炔生产工</v>
          </cell>
          <cell r="K64" t="str">
            <v>电石发生工</v>
          </cell>
          <cell r="L64" t="str">
            <v>溶解乙炔生产工</v>
          </cell>
          <cell r="M64" t="str">
            <v>中级工</v>
          </cell>
          <cell r="N64" t="str">
            <v>2018年</v>
          </cell>
        </row>
        <row r="64">
          <cell r="P64" t="str">
            <v>溶解乙炔生产工</v>
          </cell>
          <cell r="Q64" t="str">
            <v>高级</v>
          </cell>
          <cell r="R64" t="str">
            <v> 6年</v>
          </cell>
        </row>
        <row r="65">
          <cell r="D65" t="str">
            <v>刘飞</v>
          </cell>
          <cell r="E65">
            <v>14080002</v>
          </cell>
          <cell r="F65" t="str">
            <v>男</v>
          </cell>
          <cell r="G65" t="str">
            <v>340602197502020278</v>
          </cell>
          <cell r="H65" t="str">
            <v>中专</v>
          </cell>
          <cell r="I65">
            <v>41852</v>
          </cell>
          <cell r="J65" t="str">
            <v>溶解乙炔生产工</v>
          </cell>
          <cell r="K65" t="str">
            <v>乙炔清净工</v>
          </cell>
          <cell r="L65" t="str">
            <v>溶解乙炔生产工</v>
          </cell>
          <cell r="M65" t="str">
            <v>中级工</v>
          </cell>
          <cell r="N65" t="str">
            <v>2018年</v>
          </cell>
        </row>
        <row r="65">
          <cell r="P65" t="str">
            <v>溶解乙炔生产工</v>
          </cell>
          <cell r="Q65" t="str">
            <v>高级</v>
          </cell>
          <cell r="R65" t="str">
            <v>6年</v>
          </cell>
        </row>
        <row r="66">
          <cell r="D66" t="str">
            <v>杨新春</v>
          </cell>
          <cell r="E66">
            <v>12040108</v>
          </cell>
          <cell r="F66" t="str">
            <v>男</v>
          </cell>
          <cell r="G66" t="str">
            <v>34060219830618021X</v>
          </cell>
          <cell r="H66" t="str">
            <v>中专</v>
          </cell>
          <cell r="I66">
            <v>38718</v>
          </cell>
          <cell r="J66" t="str">
            <v>溶解乙炔生产工</v>
          </cell>
          <cell r="K66" t="str">
            <v>电石发生工</v>
          </cell>
          <cell r="L66" t="str">
            <v>溶解乙炔生产工</v>
          </cell>
          <cell r="M66" t="str">
            <v>中级工</v>
          </cell>
          <cell r="N66" t="str">
            <v>2018年</v>
          </cell>
        </row>
        <row r="66">
          <cell r="P66" t="str">
            <v>溶解乙炔生产工</v>
          </cell>
          <cell r="Q66" t="str">
            <v>高级</v>
          </cell>
          <cell r="R66" t="str">
            <v>8年</v>
          </cell>
        </row>
        <row r="67">
          <cell r="D67" t="str">
            <v>付超</v>
          </cell>
          <cell r="E67">
            <v>14110036</v>
          </cell>
          <cell r="F67" t="str">
            <v>男</v>
          </cell>
          <cell r="G67" t="str">
            <v>340604199105052219</v>
          </cell>
          <cell r="H67" t="str">
            <v>中专</v>
          </cell>
          <cell r="I67">
            <v>41946</v>
          </cell>
          <cell r="J67" t="str">
            <v>溶解乙炔生产工</v>
          </cell>
          <cell r="K67" t="str">
            <v>电石发生工</v>
          </cell>
          <cell r="L67" t="str">
            <v>溶解乙炔生产工</v>
          </cell>
          <cell r="M67" t="str">
            <v>中级工</v>
          </cell>
          <cell r="N67" t="str">
            <v>2018年</v>
          </cell>
        </row>
        <row r="67">
          <cell r="P67" t="str">
            <v>溶解乙炔生产工</v>
          </cell>
          <cell r="Q67" t="str">
            <v>高级</v>
          </cell>
          <cell r="R67" t="str">
            <v>6年</v>
          </cell>
        </row>
        <row r="68">
          <cell r="D68" t="str">
            <v>王蒙蒙</v>
          </cell>
          <cell r="E68">
            <v>14110047</v>
          </cell>
          <cell r="F68" t="str">
            <v>男</v>
          </cell>
          <cell r="G68" t="str">
            <v>342222199510026092</v>
          </cell>
          <cell r="H68" t="str">
            <v>大专</v>
          </cell>
          <cell r="I68">
            <v>41946</v>
          </cell>
          <cell r="J68" t="str">
            <v>聚氯乙烯装置操作工</v>
          </cell>
          <cell r="K68" t="str">
            <v>值班长</v>
          </cell>
          <cell r="L68" t="str">
            <v>聚氯乙烯装置操作工</v>
          </cell>
          <cell r="M68" t="str">
            <v>中级工</v>
          </cell>
          <cell r="N68" t="str">
            <v>2018年</v>
          </cell>
        </row>
        <row r="68">
          <cell r="P68" t="str">
            <v>聚氯乙烯装置操作工</v>
          </cell>
          <cell r="Q68" t="str">
            <v>高级</v>
          </cell>
          <cell r="R68" t="str">
            <v>6年</v>
          </cell>
        </row>
        <row r="69">
          <cell r="D69" t="str">
            <v>翟开伦</v>
          </cell>
          <cell r="E69">
            <v>11060428</v>
          </cell>
          <cell r="F69" t="str">
            <v>男</v>
          </cell>
          <cell r="G69" t="str">
            <v>34062119870313841X</v>
          </cell>
          <cell r="H69" t="str">
            <v>本科</v>
          </cell>
          <cell r="I69">
            <v>40695</v>
          </cell>
          <cell r="J69" t="str">
            <v>聚氯乙烯装置操作工</v>
          </cell>
          <cell r="K69" t="str">
            <v>值班长</v>
          </cell>
          <cell r="L69" t="str">
            <v>聚氯乙烯装置操作工</v>
          </cell>
          <cell r="M69" t="str">
            <v>中级工</v>
          </cell>
          <cell r="N69" t="str">
            <v>2018年</v>
          </cell>
        </row>
        <row r="69">
          <cell r="P69" t="str">
            <v>聚氯乙烯装置操作工</v>
          </cell>
          <cell r="Q69" t="str">
            <v>高级</v>
          </cell>
          <cell r="R69" t="str">
            <v>9年</v>
          </cell>
        </row>
        <row r="70">
          <cell r="D70" t="str">
            <v>刘法厂</v>
          </cell>
          <cell r="E70">
            <v>11060418</v>
          </cell>
          <cell r="F70" t="str">
            <v>男</v>
          </cell>
          <cell r="G70" t="str">
            <v>340602198408202213</v>
          </cell>
          <cell r="H70" t="str">
            <v>本科</v>
          </cell>
          <cell r="I70">
            <v>40695</v>
          </cell>
          <cell r="J70" t="str">
            <v>聚氯乙烯装置操作工</v>
          </cell>
          <cell r="K70" t="str">
            <v>值班长</v>
          </cell>
          <cell r="L70" t="str">
            <v>聚氯乙烯装置操作工</v>
          </cell>
          <cell r="M70" t="str">
            <v>中级工</v>
          </cell>
          <cell r="N70" t="str">
            <v>2018年</v>
          </cell>
        </row>
        <row r="70">
          <cell r="P70" t="str">
            <v>聚氯乙烯装置操作工</v>
          </cell>
          <cell r="Q70" t="str">
            <v>高级</v>
          </cell>
          <cell r="R70" t="str">
            <v>9年</v>
          </cell>
        </row>
        <row r="71">
          <cell r="D71" t="str">
            <v>方明辉</v>
          </cell>
          <cell r="E71">
            <v>14080022</v>
          </cell>
          <cell r="F71" t="str">
            <v>男</v>
          </cell>
          <cell r="G71" t="str">
            <v>340404198507240217</v>
          </cell>
          <cell r="H71" t="str">
            <v>本科</v>
          </cell>
          <cell r="I71">
            <v>41852</v>
          </cell>
          <cell r="J71" t="str">
            <v>聚氯乙烯装置操作工</v>
          </cell>
          <cell r="K71" t="str">
            <v>副班长</v>
          </cell>
          <cell r="L71" t="str">
            <v>聚氯乙烯装置操作工</v>
          </cell>
          <cell r="M71" t="str">
            <v>中级工</v>
          </cell>
          <cell r="N71" t="str">
            <v>2018年</v>
          </cell>
        </row>
        <row r="71">
          <cell r="P71" t="str">
            <v>聚氯乙烯装置操作工</v>
          </cell>
          <cell r="Q71" t="str">
            <v>高级</v>
          </cell>
          <cell r="R71" t="str">
            <v>6年</v>
          </cell>
        </row>
        <row r="72">
          <cell r="D72" t="str">
            <v>李海英</v>
          </cell>
          <cell r="E72">
            <v>12040104</v>
          </cell>
          <cell r="F72" t="str">
            <v>男</v>
          </cell>
          <cell r="G72" t="str">
            <v>340602198401200215</v>
          </cell>
          <cell r="H72" t="str">
            <v>本科</v>
          </cell>
          <cell r="I72">
            <v>41000</v>
          </cell>
          <cell r="J72" t="str">
            <v>聚氯乙烯装置操作工</v>
          </cell>
          <cell r="K72" t="str">
            <v>汽提回收中控</v>
          </cell>
          <cell r="L72" t="str">
            <v>聚氯乙烯装置操作工</v>
          </cell>
          <cell r="M72" t="str">
            <v>中级工</v>
          </cell>
          <cell r="N72" t="str">
            <v>2018年</v>
          </cell>
        </row>
        <row r="72">
          <cell r="P72" t="str">
            <v>聚氯乙烯装置操作工</v>
          </cell>
          <cell r="Q72" t="str">
            <v>高级</v>
          </cell>
          <cell r="R72" t="str">
            <v>8年</v>
          </cell>
        </row>
        <row r="73">
          <cell r="D73" t="str">
            <v>李红</v>
          </cell>
          <cell r="E73">
            <v>11060412</v>
          </cell>
          <cell r="F73" t="str">
            <v>女</v>
          </cell>
          <cell r="G73" t="str">
            <v>340621198611251220</v>
          </cell>
          <cell r="H73" t="str">
            <v>本科</v>
          </cell>
          <cell r="I73">
            <v>40695</v>
          </cell>
          <cell r="J73" t="str">
            <v>聚氯乙烯装置操作工</v>
          </cell>
          <cell r="K73" t="str">
            <v>副班长</v>
          </cell>
          <cell r="L73" t="str">
            <v>聚氯乙烯装置操作工</v>
          </cell>
          <cell r="M73" t="str">
            <v>中级工</v>
          </cell>
          <cell r="N73" t="str">
            <v>2018年</v>
          </cell>
        </row>
        <row r="73">
          <cell r="P73" t="str">
            <v>聚氯乙烯装置操作工</v>
          </cell>
          <cell r="Q73" t="str">
            <v>高级</v>
          </cell>
          <cell r="R73" t="str">
            <v>9年</v>
          </cell>
        </row>
        <row r="74">
          <cell r="D74" t="str">
            <v>李楠楠</v>
          </cell>
          <cell r="E74">
            <v>12040190</v>
          </cell>
          <cell r="F74" t="str">
            <v>女</v>
          </cell>
          <cell r="G74" t="str">
            <v>340621198909015220</v>
          </cell>
          <cell r="H74" t="str">
            <v>本科</v>
          </cell>
          <cell r="I74">
            <v>41000</v>
          </cell>
          <cell r="J74" t="str">
            <v>聚氯乙烯装置操作工</v>
          </cell>
          <cell r="K74" t="str">
            <v>汽提回收中控</v>
          </cell>
          <cell r="L74" t="str">
            <v>聚氯乙烯装置操作工</v>
          </cell>
          <cell r="M74" t="str">
            <v>中级工</v>
          </cell>
          <cell r="N74" t="str">
            <v>2018年</v>
          </cell>
        </row>
        <row r="74">
          <cell r="P74" t="str">
            <v>聚氯乙烯装置操作工</v>
          </cell>
          <cell r="Q74" t="str">
            <v>高级</v>
          </cell>
          <cell r="R74" t="str">
            <v>8年</v>
          </cell>
        </row>
        <row r="75">
          <cell r="D75" t="str">
            <v>李向明</v>
          </cell>
          <cell r="E75">
            <v>15010020</v>
          </cell>
          <cell r="F75" t="str">
            <v>男</v>
          </cell>
          <cell r="G75" t="str">
            <v>340602197906020418</v>
          </cell>
          <cell r="H75" t="str">
            <v>中专</v>
          </cell>
          <cell r="I75">
            <v>37165</v>
          </cell>
          <cell r="J75" t="str">
            <v>聚氯乙烯装置操作工</v>
          </cell>
          <cell r="K75" t="str">
            <v>聚合巡检</v>
          </cell>
          <cell r="L75" t="str">
            <v>聚氯乙烯装置操作工</v>
          </cell>
          <cell r="M75" t="str">
            <v>中级工</v>
          </cell>
          <cell r="N75" t="str">
            <v>2018年</v>
          </cell>
        </row>
        <row r="75">
          <cell r="P75" t="str">
            <v>聚氯乙烯装置操作工</v>
          </cell>
          <cell r="Q75" t="str">
            <v>高级</v>
          </cell>
          <cell r="R75" t="str">
            <v>5年</v>
          </cell>
        </row>
        <row r="76">
          <cell r="D76" t="str">
            <v>毛思梦</v>
          </cell>
          <cell r="E76">
            <v>15080088</v>
          </cell>
          <cell r="F76" t="str">
            <v>女</v>
          </cell>
          <cell r="G76" t="str">
            <v>342222199210057727</v>
          </cell>
          <cell r="H76" t="str">
            <v>中专</v>
          </cell>
          <cell r="I76">
            <v>42217</v>
          </cell>
          <cell r="J76" t="str">
            <v>聚氯乙烯装置操作工</v>
          </cell>
          <cell r="K76" t="str">
            <v>聚合中控</v>
          </cell>
          <cell r="L76" t="str">
            <v>聚氯乙烯装置操作工</v>
          </cell>
          <cell r="M76" t="str">
            <v>中级工</v>
          </cell>
          <cell r="N76" t="str">
            <v>2018年</v>
          </cell>
        </row>
        <row r="76">
          <cell r="P76" t="str">
            <v>聚氯乙烯装置操作工</v>
          </cell>
          <cell r="Q76" t="str">
            <v>高级</v>
          </cell>
          <cell r="R76" t="str">
            <v>5年</v>
          </cell>
        </row>
        <row r="77">
          <cell r="D77" t="str">
            <v>孙建</v>
          </cell>
          <cell r="E77">
            <v>15080081</v>
          </cell>
          <cell r="F77" t="str">
            <v>男</v>
          </cell>
          <cell r="G77" t="str">
            <v>340602199308312612</v>
          </cell>
          <cell r="H77" t="str">
            <v>本科</v>
          </cell>
          <cell r="I77">
            <v>42217</v>
          </cell>
          <cell r="J77" t="str">
            <v>聚氯乙烯装置操作工</v>
          </cell>
          <cell r="K77" t="str">
            <v>聚合中控</v>
          </cell>
          <cell r="L77" t="str">
            <v>聚氯乙烯装置操作工</v>
          </cell>
          <cell r="M77" t="str">
            <v>中级工</v>
          </cell>
          <cell r="N77" t="str">
            <v>2018年</v>
          </cell>
        </row>
        <row r="77">
          <cell r="P77" t="str">
            <v>聚氯乙烯装置操作工</v>
          </cell>
          <cell r="Q77" t="str">
            <v>高级</v>
          </cell>
          <cell r="R77" t="str">
            <v>5年</v>
          </cell>
        </row>
        <row r="78">
          <cell r="D78" t="str">
            <v>王路路</v>
          </cell>
          <cell r="E78">
            <v>11060417</v>
          </cell>
          <cell r="F78" t="str">
            <v>男</v>
          </cell>
          <cell r="G78" t="str">
            <v>340602198710012218</v>
          </cell>
          <cell r="H78" t="str">
            <v>中专</v>
          </cell>
          <cell r="I78">
            <v>39630</v>
          </cell>
          <cell r="J78" t="str">
            <v>聚氯乙烯装置操作工</v>
          </cell>
          <cell r="K78" t="str">
            <v>副班长</v>
          </cell>
          <cell r="L78" t="str">
            <v>聚氯乙烯装置操作工</v>
          </cell>
          <cell r="M78" t="str">
            <v>中级工</v>
          </cell>
          <cell r="N78" t="str">
            <v>2018年</v>
          </cell>
        </row>
        <row r="78">
          <cell r="P78" t="str">
            <v>聚氯乙烯装置操作工</v>
          </cell>
          <cell r="Q78" t="str">
            <v>高级</v>
          </cell>
          <cell r="R78" t="str">
            <v>9年</v>
          </cell>
        </row>
        <row r="79">
          <cell r="D79" t="str">
            <v>徐罗克</v>
          </cell>
          <cell r="E79">
            <v>14110030</v>
          </cell>
          <cell r="F79" t="str">
            <v>男</v>
          </cell>
          <cell r="G79" t="str">
            <v>340602199312102036</v>
          </cell>
          <cell r="H79" t="str">
            <v>中专</v>
          </cell>
          <cell r="I79">
            <v>41944</v>
          </cell>
          <cell r="J79" t="str">
            <v>聚氯乙烯装置操作工</v>
          </cell>
          <cell r="K79" t="str">
            <v>聚合巡检</v>
          </cell>
          <cell r="L79" t="str">
            <v>聚氯乙烯装置操作工</v>
          </cell>
          <cell r="M79" t="str">
            <v>中级工</v>
          </cell>
          <cell r="N79" t="str">
            <v>2018年</v>
          </cell>
        </row>
        <row r="79">
          <cell r="P79" t="str">
            <v>聚氯乙烯装置操作工</v>
          </cell>
          <cell r="Q79" t="str">
            <v>高级</v>
          </cell>
          <cell r="R79" t="str">
            <v>6年</v>
          </cell>
        </row>
        <row r="80">
          <cell r="D80" t="str">
            <v>张毛五</v>
          </cell>
          <cell r="E80">
            <v>16030019</v>
          </cell>
          <cell r="F80" t="str">
            <v>男</v>
          </cell>
          <cell r="G80" t="str">
            <v>340602197908150216</v>
          </cell>
          <cell r="H80" t="str">
            <v>大专</v>
          </cell>
          <cell r="I80">
            <v>37530</v>
          </cell>
          <cell r="J80" t="str">
            <v>聚氯乙烯装置操作工</v>
          </cell>
          <cell r="K80" t="str">
            <v>聚合巡检</v>
          </cell>
          <cell r="L80" t="str">
            <v>聚氯乙烯装置操作工</v>
          </cell>
          <cell r="M80" t="str">
            <v>中级工</v>
          </cell>
          <cell r="N80" t="str">
            <v>2018年</v>
          </cell>
        </row>
        <row r="80">
          <cell r="P80" t="str">
            <v>聚氯乙烯装置操作工</v>
          </cell>
          <cell r="Q80" t="str">
            <v>高级</v>
          </cell>
          <cell r="R80" t="str">
            <v>4年</v>
          </cell>
        </row>
        <row r="81">
          <cell r="D81" t="str">
            <v>张智康</v>
          </cell>
          <cell r="E81">
            <v>15080002</v>
          </cell>
          <cell r="F81" t="str">
            <v>男</v>
          </cell>
          <cell r="G81" t="str">
            <v>340604199304022215</v>
          </cell>
          <cell r="H81" t="str">
            <v>大专</v>
          </cell>
          <cell r="I81">
            <v>42217</v>
          </cell>
          <cell r="J81" t="str">
            <v>聚氯乙烯装置操作工</v>
          </cell>
          <cell r="K81" t="str">
            <v>聚合中控</v>
          </cell>
          <cell r="L81" t="str">
            <v>聚氯乙烯装置操作工</v>
          </cell>
          <cell r="M81" t="str">
            <v>中级工</v>
          </cell>
          <cell r="N81" t="str">
            <v>2018年</v>
          </cell>
        </row>
        <row r="81">
          <cell r="P81" t="str">
            <v>聚氯乙烯装置操作工</v>
          </cell>
          <cell r="Q81" t="str">
            <v>高级</v>
          </cell>
          <cell r="R81" t="str">
            <v>5年</v>
          </cell>
        </row>
        <row r="82">
          <cell r="D82" t="str">
            <v>赵强</v>
          </cell>
          <cell r="E82">
            <v>15080076</v>
          </cell>
          <cell r="F82" t="str">
            <v>男</v>
          </cell>
          <cell r="G82" t="str">
            <v>340602199211200614</v>
          </cell>
          <cell r="H82" t="str">
            <v>大专</v>
          </cell>
          <cell r="I82">
            <v>42217</v>
          </cell>
          <cell r="J82" t="str">
            <v>聚氯乙烯装置操作工</v>
          </cell>
          <cell r="K82" t="str">
            <v>聚合中控</v>
          </cell>
          <cell r="L82" t="str">
            <v>聚氯乙烯装置操作工</v>
          </cell>
          <cell r="M82" t="str">
            <v>中级工</v>
          </cell>
          <cell r="N82" t="str">
            <v>2018年</v>
          </cell>
        </row>
        <row r="82">
          <cell r="P82" t="str">
            <v>聚氯乙烯装置操作工</v>
          </cell>
          <cell r="Q82" t="str">
            <v>高级</v>
          </cell>
          <cell r="R82" t="str">
            <v>5年</v>
          </cell>
        </row>
        <row r="83">
          <cell r="D83" t="str">
            <v>周杰</v>
          </cell>
          <cell r="E83">
            <v>16080100</v>
          </cell>
          <cell r="F83" t="str">
            <v>男</v>
          </cell>
          <cell r="G83" t="str">
            <v>342201199309263211</v>
          </cell>
          <cell r="H83" t="str">
            <v>大专</v>
          </cell>
          <cell r="I83">
            <v>42583</v>
          </cell>
          <cell r="J83" t="str">
            <v>聚氯乙烯装置操作工</v>
          </cell>
          <cell r="K83" t="str">
            <v>聚合巡检</v>
          </cell>
          <cell r="L83" t="str">
            <v>聚氯乙烯装置操作工</v>
          </cell>
          <cell r="M83" t="str">
            <v>中级工</v>
          </cell>
          <cell r="N83" t="str">
            <v>2018年</v>
          </cell>
        </row>
        <row r="83">
          <cell r="P83" t="str">
            <v>聚氯乙烯装置操作工</v>
          </cell>
          <cell r="Q83" t="str">
            <v>高级</v>
          </cell>
          <cell r="R83" t="str">
            <v>4年</v>
          </cell>
        </row>
        <row r="84">
          <cell r="D84" t="str">
            <v>代玉</v>
          </cell>
          <cell r="E84">
            <v>17100030</v>
          </cell>
          <cell r="F84" t="str">
            <v>女</v>
          </cell>
          <cell r="G84" t="str">
            <v>34220119920119324X</v>
          </cell>
          <cell r="H84" t="str">
            <v>大专</v>
          </cell>
          <cell r="I84">
            <v>43009</v>
          </cell>
          <cell r="J84" t="str">
            <v>聚氯乙烯装置操作工</v>
          </cell>
          <cell r="K84" t="str">
            <v>汽提回收中控</v>
          </cell>
          <cell r="L84" t="str">
            <v>聚氯乙烯装置操作工</v>
          </cell>
          <cell r="M84" t="str">
            <v>中级工</v>
          </cell>
          <cell r="N84" t="str">
            <v>2018年</v>
          </cell>
        </row>
        <row r="84">
          <cell r="P84" t="str">
            <v>聚氯乙烯装置操作工</v>
          </cell>
          <cell r="Q84" t="str">
            <v>高级</v>
          </cell>
          <cell r="R84" t="str">
            <v>3年</v>
          </cell>
        </row>
        <row r="85">
          <cell r="D85" t="str">
            <v>陈光</v>
          </cell>
          <cell r="E85">
            <v>12040143</v>
          </cell>
          <cell r="F85" t="str">
            <v>男</v>
          </cell>
          <cell r="G85" t="str">
            <v>341125199306276513</v>
          </cell>
          <cell r="H85" t="str">
            <v>大专</v>
          </cell>
          <cell r="I85">
            <v>41000</v>
          </cell>
          <cell r="J85" t="str">
            <v>聚氯乙烯装置操作工</v>
          </cell>
          <cell r="K85" t="str">
            <v>聚合巡检</v>
          </cell>
          <cell r="L85" t="str">
            <v>聚氯乙烯装置操作工</v>
          </cell>
          <cell r="M85" t="str">
            <v>中级工</v>
          </cell>
          <cell r="N85" t="str">
            <v>2018年</v>
          </cell>
        </row>
        <row r="85">
          <cell r="P85" t="str">
            <v>聚氯乙烯装置操作工</v>
          </cell>
          <cell r="Q85" t="str">
            <v>高级</v>
          </cell>
          <cell r="R85" t="str">
            <v>8年</v>
          </cell>
        </row>
        <row r="86">
          <cell r="D86" t="str">
            <v>杜永恒</v>
          </cell>
          <cell r="E86">
            <v>11060455</v>
          </cell>
          <cell r="F86" t="str">
            <v>男</v>
          </cell>
          <cell r="G86" t="str">
            <v>340322198502155651</v>
          </cell>
          <cell r="H86" t="str">
            <v>本科</v>
          </cell>
          <cell r="I86">
            <v>40057</v>
          </cell>
          <cell r="J86" t="str">
            <v>聚氯乙烯装置操作工</v>
          </cell>
          <cell r="K86" t="str">
            <v>聚合中控</v>
          </cell>
          <cell r="L86" t="str">
            <v>聚氯乙烯装置操作工</v>
          </cell>
          <cell r="M86" t="str">
            <v>中级工</v>
          </cell>
          <cell r="N86" t="str">
            <v>2018年</v>
          </cell>
        </row>
        <row r="86">
          <cell r="P86" t="str">
            <v>聚氯乙烯装置操作工</v>
          </cell>
          <cell r="Q86" t="str">
            <v>高级</v>
          </cell>
          <cell r="R86" t="str">
            <v>9年</v>
          </cell>
        </row>
        <row r="87">
          <cell r="D87" t="str">
            <v>朱广理</v>
          </cell>
          <cell r="E87">
            <v>16060008</v>
          </cell>
          <cell r="F87" t="str">
            <v>男</v>
          </cell>
          <cell r="G87" t="str">
            <v>340603198305250219</v>
          </cell>
          <cell r="H87" t="str">
            <v>本科</v>
          </cell>
          <cell r="I87">
            <v>39356</v>
          </cell>
          <cell r="J87" t="str">
            <v>聚氯乙烯装置操作工</v>
          </cell>
          <cell r="K87" t="str">
            <v>聚合巡检</v>
          </cell>
          <cell r="L87" t="str">
            <v>聚氯乙烯装置操作工</v>
          </cell>
          <cell r="M87" t="str">
            <v>中级工</v>
          </cell>
          <cell r="N87" t="str">
            <v>2018年</v>
          </cell>
        </row>
        <row r="87">
          <cell r="P87" t="str">
            <v>聚氯乙烯装置操作工</v>
          </cell>
          <cell r="Q87" t="str">
            <v>高级</v>
          </cell>
          <cell r="R87" t="str">
            <v>4年</v>
          </cell>
        </row>
        <row r="88">
          <cell r="D88" t="str">
            <v>黄丹</v>
          </cell>
          <cell r="E88">
            <v>15080024</v>
          </cell>
          <cell r="F88" t="str">
            <v>女</v>
          </cell>
          <cell r="G88" t="str">
            <v>34060219900704022X</v>
          </cell>
          <cell r="H88" t="str">
            <v>大专</v>
          </cell>
          <cell r="I88">
            <v>42224</v>
          </cell>
          <cell r="J88" t="str">
            <v>化学检验员</v>
          </cell>
          <cell r="K88" t="str">
            <v>化学检验员</v>
          </cell>
          <cell r="L88" t="str">
            <v>化学检验员</v>
          </cell>
          <cell r="M88" t="str">
            <v>中级工</v>
          </cell>
          <cell r="N88" t="str">
            <v>2018年</v>
          </cell>
        </row>
        <row r="88">
          <cell r="P88" t="str">
            <v>化学检验员</v>
          </cell>
          <cell r="Q88" t="str">
            <v>高级</v>
          </cell>
          <cell r="R88" t="str">
            <v>5年</v>
          </cell>
        </row>
        <row r="89">
          <cell r="D89" t="str">
            <v>吴培培</v>
          </cell>
          <cell r="E89">
            <v>12040126</v>
          </cell>
          <cell r="F89" t="str">
            <v>女</v>
          </cell>
          <cell r="G89" t="str">
            <v>340604198802161221</v>
          </cell>
          <cell r="H89" t="str">
            <v>大专</v>
          </cell>
          <cell r="I89">
            <v>41009</v>
          </cell>
          <cell r="J89" t="str">
            <v>化学检验员</v>
          </cell>
          <cell r="K89" t="str">
            <v>化学检验员</v>
          </cell>
          <cell r="L89" t="str">
            <v>化学检验员</v>
          </cell>
          <cell r="M89" t="str">
            <v>中级工</v>
          </cell>
          <cell r="N89" t="str">
            <v>2018年</v>
          </cell>
        </row>
        <row r="89">
          <cell r="P89" t="str">
            <v>化学检验员</v>
          </cell>
          <cell r="Q89" t="str">
            <v>高级</v>
          </cell>
          <cell r="R89" t="str">
            <v>8年</v>
          </cell>
        </row>
        <row r="90">
          <cell r="D90" t="str">
            <v>曹灿秋</v>
          </cell>
          <cell r="E90">
            <v>16030022</v>
          </cell>
          <cell r="F90" t="str">
            <v>女</v>
          </cell>
          <cell r="G90" t="str">
            <v>340604198908270629</v>
          </cell>
          <cell r="H90" t="str">
            <v>大专</v>
          </cell>
          <cell r="I90">
            <v>40422</v>
          </cell>
          <cell r="J90" t="str">
            <v>化学检验员</v>
          </cell>
          <cell r="K90" t="str">
            <v>化学检验员</v>
          </cell>
          <cell r="L90" t="str">
            <v>化学检验员</v>
          </cell>
          <cell r="M90" t="str">
            <v>中级工</v>
          </cell>
          <cell r="N90" t="str">
            <v>2018年</v>
          </cell>
        </row>
        <row r="90">
          <cell r="P90" t="str">
            <v>化学检验员</v>
          </cell>
          <cell r="Q90" t="str">
            <v>高级</v>
          </cell>
          <cell r="R90" t="str">
            <v>4年</v>
          </cell>
        </row>
        <row r="91">
          <cell r="D91" t="str">
            <v>尹菊</v>
          </cell>
          <cell r="E91">
            <v>13120040</v>
          </cell>
          <cell r="F91" t="str">
            <v>女</v>
          </cell>
          <cell r="G91" t="str">
            <v>340604198310201223</v>
          </cell>
          <cell r="H91" t="str">
            <v>大专</v>
          </cell>
          <cell r="I91">
            <v>41619</v>
          </cell>
          <cell r="J91" t="str">
            <v>化学检验员</v>
          </cell>
          <cell r="K91" t="str">
            <v>化学检验员</v>
          </cell>
          <cell r="L91" t="str">
            <v>化学检验员</v>
          </cell>
          <cell r="M91" t="str">
            <v>中级工</v>
          </cell>
          <cell r="N91" t="str">
            <v>2018年</v>
          </cell>
        </row>
        <row r="91">
          <cell r="P91" t="str">
            <v>化学检验员</v>
          </cell>
          <cell r="Q91" t="str">
            <v>高级</v>
          </cell>
          <cell r="R91" t="str">
            <v>7年</v>
          </cell>
        </row>
        <row r="92">
          <cell r="D92" t="str">
            <v>张四环</v>
          </cell>
          <cell r="E92">
            <v>12100031</v>
          </cell>
          <cell r="F92" t="str">
            <v>女</v>
          </cell>
          <cell r="G92" t="str">
            <v>342225198403031042</v>
          </cell>
          <cell r="H92" t="str">
            <v>高中</v>
          </cell>
          <cell r="I92">
            <v>41201</v>
          </cell>
          <cell r="J92" t="str">
            <v>化学检验员</v>
          </cell>
          <cell r="K92" t="str">
            <v>化学检验员</v>
          </cell>
          <cell r="L92" t="str">
            <v>化学检验员</v>
          </cell>
          <cell r="M92" t="str">
            <v>中级工</v>
          </cell>
          <cell r="N92" t="str">
            <v>2018年</v>
          </cell>
        </row>
        <row r="92">
          <cell r="P92" t="str">
            <v>化学检验员</v>
          </cell>
          <cell r="Q92" t="str">
            <v>高级</v>
          </cell>
          <cell r="R92" t="str">
            <v>8年</v>
          </cell>
        </row>
        <row r="93">
          <cell r="D93" t="str">
            <v>单其慧</v>
          </cell>
          <cell r="E93">
            <v>12040157</v>
          </cell>
          <cell r="F93" t="str">
            <v>女</v>
          </cell>
          <cell r="G93" t="str">
            <v>341125199102012903</v>
          </cell>
          <cell r="H93" t="str">
            <v>大专</v>
          </cell>
          <cell r="I93">
            <v>41009</v>
          </cell>
          <cell r="J93" t="str">
            <v>化学检验员</v>
          </cell>
          <cell r="K93" t="str">
            <v>化学检验员</v>
          </cell>
          <cell r="L93" t="str">
            <v>化学检验员</v>
          </cell>
          <cell r="M93" t="str">
            <v>中级工</v>
          </cell>
          <cell r="N93" t="str">
            <v>2018年</v>
          </cell>
        </row>
        <row r="93">
          <cell r="P93" t="str">
            <v>化学检验员</v>
          </cell>
          <cell r="Q93" t="str">
            <v>高级</v>
          </cell>
          <cell r="R93" t="str">
            <v>8年</v>
          </cell>
        </row>
        <row r="94">
          <cell r="D94" t="str">
            <v>陈明君</v>
          </cell>
          <cell r="E94">
            <v>11080143</v>
          </cell>
          <cell r="F94" t="str">
            <v>女</v>
          </cell>
          <cell r="G94" t="str">
            <v>341125198905265248</v>
          </cell>
          <cell r="H94" t="str">
            <v>大专</v>
          </cell>
          <cell r="I94">
            <v>40756</v>
          </cell>
          <cell r="J94" t="str">
            <v>化学检验员</v>
          </cell>
          <cell r="K94" t="str">
            <v>化学检验员</v>
          </cell>
          <cell r="L94" t="str">
            <v>化学检验员</v>
          </cell>
          <cell r="M94" t="str">
            <v>中级工</v>
          </cell>
          <cell r="N94" t="str">
            <v>2018年</v>
          </cell>
        </row>
        <row r="94">
          <cell r="P94" t="str">
            <v>化学检验员</v>
          </cell>
          <cell r="Q94" t="str">
            <v>高级</v>
          </cell>
          <cell r="R94" t="str">
            <v>9年</v>
          </cell>
        </row>
        <row r="95">
          <cell r="D95" t="str">
            <v>王丽媛</v>
          </cell>
          <cell r="E95">
            <v>11060399</v>
          </cell>
          <cell r="F95" t="str">
            <v>女</v>
          </cell>
          <cell r="G95" t="str">
            <v>340621198603022444</v>
          </cell>
          <cell r="H95" t="str">
            <v>大专</v>
          </cell>
          <cell r="I95">
            <v>40695</v>
          </cell>
          <cell r="J95" t="str">
            <v>化学检验员</v>
          </cell>
          <cell r="K95" t="str">
            <v>化学检验员</v>
          </cell>
          <cell r="L95" t="str">
            <v>化学检验员</v>
          </cell>
          <cell r="M95" t="str">
            <v>中级工</v>
          </cell>
          <cell r="N95" t="str">
            <v>2018年</v>
          </cell>
        </row>
        <row r="95">
          <cell r="P95" t="str">
            <v>化学检验员</v>
          </cell>
          <cell r="Q95" t="str">
            <v>高级</v>
          </cell>
          <cell r="R95" t="str">
            <v>9年</v>
          </cell>
        </row>
        <row r="96">
          <cell r="D96" t="str">
            <v>陈楠楠</v>
          </cell>
          <cell r="E96">
            <v>11080127</v>
          </cell>
          <cell r="F96" t="str">
            <v>女</v>
          </cell>
          <cell r="G96" t="str">
            <v>340621198607013369</v>
          </cell>
          <cell r="H96" t="str">
            <v>中专</v>
          </cell>
          <cell r="I96">
            <v>40757</v>
          </cell>
          <cell r="J96" t="str">
            <v>化学检验员</v>
          </cell>
          <cell r="K96" t="str">
            <v>化学检验员</v>
          </cell>
          <cell r="L96" t="str">
            <v>化学检验员</v>
          </cell>
          <cell r="M96" t="str">
            <v>中级工</v>
          </cell>
          <cell r="N96" t="str">
            <v>2018年</v>
          </cell>
        </row>
        <row r="96">
          <cell r="P96" t="str">
            <v>化学检验员</v>
          </cell>
          <cell r="Q96" t="str">
            <v>高级</v>
          </cell>
          <cell r="R96" t="str">
            <v>9年</v>
          </cell>
        </row>
        <row r="97">
          <cell r="D97" t="str">
            <v>姜献娟</v>
          </cell>
          <cell r="E97">
            <v>16030014</v>
          </cell>
          <cell r="F97" t="str">
            <v>女</v>
          </cell>
          <cell r="G97" t="str">
            <v>340604197508091029</v>
          </cell>
          <cell r="H97" t="str">
            <v>初中</v>
          </cell>
          <cell r="I97">
            <v>38899</v>
          </cell>
          <cell r="J97" t="str">
            <v>化学检验员</v>
          </cell>
          <cell r="K97" t="str">
            <v>化学检验员</v>
          </cell>
          <cell r="L97" t="str">
            <v>化学检验员</v>
          </cell>
          <cell r="M97" t="str">
            <v>中级工</v>
          </cell>
          <cell r="N97" t="str">
            <v>2018年</v>
          </cell>
        </row>
        <row r="97">
          <cell r="P97" t="str">
            <v>化学检验员</v>
          </cell>
          <cell r="Q97" t="str">
            <v>高级</v>
          </cell>
          <cell r="R97" t="str">
            <v>4年</v>
          </cell>
        </row>
        <row r="98">
          <cell r="D98" t="str">
            <v>李倩</v>
          </cell>
          <cell r="E98">
            <v>12050015</v>
          </cell>
          <cell r="F98" t="str">
            <v>女</v>
          </cell>
          <cell r="G98" t="str">
            <v>342222198808282844</v>
          </cell>
          <cell r="H98" t="str">
            <v>大专</v>
          </cell>
          <cell r="I98">
            <v>40179</v>
          </cell>
          <cell r="J98" t="str">
            <v>化学检验员</v>
          </cell>
          <cell r="K98" t="str">
            <v>化学检验员</v>
          </cell>
          <cell r="L98" t="str">
            <v>化学检验员</v>
          </cell>
          <cell r="M98" t="str">
            <v>中级工</v>
          </cell>
          <cell r="N98" t="str">
            <v>2018年</v>
          </cell>
        </row>
        <row r="98">
          <cell r="P98" t="str">
            <v>化学检验员</v>
          </cell>
          <cell r="Q98" t="str">
            <v>高级</v>
          </cell>
          <cell r="R98" t="str">
            <v>10年</v>
          </cell>
        </row>
        <row r="99">
          <cell r="D99" t="str">
            <v>付石</v>
          </cell>
          <cell r="E99">
            <v>12070050</v>
          </cell>
          <cell r="F99" t="str">
            <v>男</v>
          </cell>
          <cell r="G99" t="str">
            <v>34112519930608831X</v>
          </cell>
          <cell r="H99" t="str">
            <v>中专</v>
          </cell>
          <cell r="I99">
            <v>2012.7</v>
          </cell>
          <cell r="J99" t="str">
            <v>化学检验员</v>
          </cell>
          <cell r="K99" t="str">
            <v>化学检验员</v>
          </cell>
          <cell r="L99" t="str">
            <v>化学检验员</v>
          </cell>
          <cell r="M99" t="str">
            <v>中级工</v>
          </cell>
          <cell r="N99" t="str">
            <v>2018年</v>
          </cell>
        </row>
        <row r="99">
          <cell r="P99" t="str">
            <v>化学检验员</v>
          </cell>
          <cell r="Q99" t="str">
            <v>高级</v>
          </cell>
          <cell r="R99" t="str">
            <v>8年</v>
          </cell>
        </row>
        <row r="100">
          <cell r="D100" t="str">
            <v>李红</v>
          </cell>
          <cell r="E100">
            <v>12030003</v>
          </cell>
          <cell r="F100" t="str">
            <v>女</v>
          </cell>
          <cell r="G100" t="str">
            <v>340403197212171823</v>
          </cell>
          <cell r="H100" t="str">
            <v>大专</v>
          </cell>
          <cell r="I100">
            <v>1991.12</v>
          </cell>
          <cell r="J100" t="str">
            <v>化学检验员</v>
          </cell>
          <cell r="K100" t="str">
            <v>化学检验员</v>
          </cell>
          <cell r="L100" t="str">
            <v>化学检验员</v>
          </cell>
          <cell r="M100" t="str">
            <v>中级工</v>
          </cell>
          <cell r="N100" t="str">
            <v>2018年</v>
          </cell>
        </row>
        <row r="100">
          <cell r="P100" t="str">
            <v>化学检验员</v>
          </cell>
          <cell r="Q100" t="str">
            <v>高级</v>
          </cell>
          <cell r="R100" t="str">
            <v>8年</v>
          </cell>
        </row>
        <row r="101">
          <cell r="D101" t="str">
            <v>路楠</v>
          </cell>
          <cell r="E101">
            <v>12040099</v>
          </cell>
          <cell r="F101" t="str">
            <v>女</v>
          </cell>
          <cell r="G101" t="str">
            <v>342201198910105420</v>
          </cell>
          <cell r="H101" t="str">
            <v>大专</v>
          </cell>
          <cell r="I101">
            <v>2012.4</v>
          </cell>
          <cell r="J101" t="str">
            <v>化学检验员</v>
          </cell>
          <cell r="K101" t="str">
            <v>化学检验员</v>
          </cell>
          <cell r="L101" t="str">
            <v>化学检验员</v>
          </cell>
          <cell r="M101" t="str">
            <v>中级工</v>
          </cell>
          <cell r="N101" t="str">
            <v>2018年</v>
          </cell>
        </row>
        <row r="101">
          <cell r="P101" t="str">
            <v>化学检验员</v>
          </cell>
          <cell r="Q101" t="str">
            <v>高级</v>
          </cell>
          <cell r="R101" t="str">
            <v>8年</v>
          </cell>
        </row>
        <row r="102">
          <cell r="D102" t="str">
            <v>王倩</v>
          </cell>
          <cell r="E102">
            <v>11060395</v>
          </cell>
          <cell r="F102" t="str">
            <v>女</v>
          </cell>
          <cell r="G102" t="str">
            <v>34060419860128062X</v>
          </cell>
          <cell r="H102" t="str">
            <v>本科</v>
          </cell>
          <cell r="I102">
            <v>40695</v>
          </cell>
          <cell r="J102" t="str">
            <v>化学检验员</v>
          </cell>
          <cell r="K102" t="str">
            <v>化学检验员</v>
          </cell>
          <cell r="L102" t="str">
            <v>化学检验员</v>
          </cell>
          <cell r="M102" t="str">
            <v>中级工</v>
          </cell>
          <cell r="N102" t="str">
            <v>2018年</v>
          </cell>
        </row>
        <row r="102">
          <cell r="P102" t="str">
            <v>化学检验员</v>
          </cell>
          <cell r="Q102" t="str">
            <v>高级</v>
          </cell>
          <cell r="R102" t="str">
            <v>9年</v>
          </cell>
        </row>
        <row r="103">
          <cell r="D103" t="str">
            <v>房景慧</v>
          </cell>
          <cell r="E103">
            <v>13020010</v>
          </cell>
          <cell r="F103" t="str">
            <v>女</v>
          </cell>
          <cell r="G103" t="str">
            <v>230205197612200626</v>
          </cell>
          <cell r="H103" t="str">
            <v>高中</v>
          </cell>
          <cell r="I103">
            <v>34943</v>
          </cell>
          <cell r="J103" t="str">
            <v>化学检验员</v>
          </cell>
          <cell r="K103" t="str">
            <v>化学检验员</v>
          </cell>
          <cell r="L103" t="str">
            <v>化学检验员</v>
          </cell>
          <cell r="M103" t="str">
            <v>中级工</v>
          </cell>
          <cell r="N103" t="str">
            <v>2018年</v>
          </cell>
        </row>
        <row r="103">
          <cell r="P103" t="str">
            <v>化学检验员</v>
          </cell>
          <cell r="Q103" t="str">
            <v>高级</v>
          </cell>
          <cell r="R103" t="str">
            <v>7年</v>
          </cell>
        </row>
        <row r="104">
          <cell r="D104" t="str">
            <v>赵丽珠</v>
          </cell>
          <cell r="E104">
            <v>16080020</v>
          </cell>
          <cell r="F104" t="str">
            <v>女</v>
          </cell>
          <cell r="G104" t="str">
            <v>34220119890810340X</v>
          </cell>
          <cell r="H104" t="str">
            <v>大专</v>
          </cell>
          <cell r="I104">
            <v>42592</v>
          </cell>
          <cell r="J104" t="str">
            <v>化学检验员</v>
          </cell>
          <cell r="K104" t="str">
            <v>化学检验员</v>
          </cell>
          <cell r="L104" t="str">
            <v>化学检验员</v>
          </cell>
          <cell r="M104" t="str">
            <v>中级工</v>
          </cell>
          <cell r="N104" t="str">
            <v>2018年</v>
          </cell>
        </row>
        <row r="104">
          <cell r="P104" t="str">
            <v>化学检验员</v>
          </cell>
          <cell r="Q104" t="str">
            <v>高级</v>
          </cell>
          <cell r="R104" t="str">
            <v>4年</v>
          </cell>
        </row>
        <row r="105">
          <cell r="D105" t="str">
            <v>郭婷</v>
          </cell>
          <cell r="E105">
            <v>15080010</v>
          </cell>
          <cell r="F105" t="str">
            <v>女</v>
          </cell>
          <cell r="G105" t="str">
            <v>342201199308183244</v>
          </cell>
          <cell r="H105" t="str">
            <v>大专</v>
          </cell>
          <cell r="I105">
            <v>42221</v>
          </cell>
          <cell r="J105" t="str">
            <v>化学检验员</v>
          </cell>
          <cell r="K105" t="str">
            <v>化学检验员</v>
          </cell>
          <cell r="L105" t="str">
            <v>化学检验员</v>
          </cell>
          <cell r="M105" t="str">
            <v>中级工</v>
          </cell>
          <cell r="N105" t="str">
            <v>2018年</v>
          </cell>
        </row>
        <row r="105">
          <cell r="P105" t="str">
            <v>化学检验员</v>
          </cell>
          <cell r="Q105" t="str">
            <v>高级</v>
          </cell>
          <cell r="R105" t="str">
            <v>5年</v>
          </cell>
        </row>
        <row r="106">
          <cell r="D106" t="str">
            <v>马柱柱</v>
          </cell>
          <cell r="E106">
            <v>14110042</v>
          </cell>
          <cell r="F106" t="str">
            <v>男</v>
          </cell>
          <cell r="G106" t="str">
            <v>342201199201132412</v>
          </cell>
          <cell r="H106" t="str">
            <v>大专</v>
          </cell>
          <cell r="I106">
            <v>41946</v>
          </cell>
          <cell r="J106" t="str">
            <v>化学检验员</v>
          </cell>
          <cell r="K106" t="str">
            <v>化学检验员</v>
          </cell>
          <cell r="L106" t="str">
            <v>化学检验员</v>
          </cell>
          <cell r="M106" t="str">
            <v>中级工</v>
          </cell>
          <cell r="N106" t="str">
            <v>2018年</v>
          </cell>
        </row>
        <row r="106">
          <cell r="P106" t="str">
            <v>化学检验员</v>
          </cell>
          <cell r="Q106" t="str">
            <v>高级</v>
          </cell>
          <cell r="R106" t="str">
            <v>6年</v>
          </cell>
        </row>
        <row r="107">
          <cell r="D107" t="str">
            <v>刘丽丽</v>
          </cell>
          <cell r="E107">
            <v>12040195</v>
          </cell>
          <cell r="F107" t="str">
            <v>女</v>
          </cell>
          <cell r="G107" t="str">
            <v>340603198708074221</v>
          </cell>
          <cell r="H107" t="str">
            <v>大专</v>
          </cell>
          <cell r="I107">
            <v>41000</v>
          </cell>
          <cell r="J107" t="str">
            <v>化学检验员</v>
          </cell>
          <cell r="K107" t="str">
            <v>化学检验员</v>
          </cell>
          <cell r="L107" t="str">
            <v>化学检验员</v>
          </cell>
          <cell r="M107" t="str">
            <v>中级工</v>
          </cell>
          <cell r="N107" t="str">
            <v>2018年</v>
          </cell>
        </row>
        <row r="107">
          <cell r="P107" t="str">
            <v>化学检验员</v>
          </cell>
          <cell r="Q107" t="str">
            <v>高级</v>
          </cell>
          <cell r="R107" t="str">
            <v>2年</v>
          </cell>
        </row>
        <row r="108">
          <cell r="D108" t="str">
            <v>王广茹</v>
          </cell>
          <cell r="E108">
            <v>16040005</v>
          </cell>
          <cell r="F108" t="str">
            <v>女</v>
          </cell>
          <cell r="G108" t="str">
            <v>340604198611240226</v>
          </cell>
          <cell r="H108" t="str">
            <v>大专</v>
          </cell>
          <cell r="I108">
            <v>39417</v>
          </cell>
          <cell r="J108" t="str">
            <v>化学检验员</v>
          </cell>
          <cell r="K108" t="str">
            <v>化学检验员</v>
          </cell>
          <cell r="L108" t="str">
            <v>化学检验员</v>
          </cell>
          <cell r="M108" t="str">
            <v>中级工</v>
          </cell>
          <cell r="N108" t="str">
            <v>2018年</v>
          </cell>
        </row>
        <row r="108">
          <cell r="P108" t="str">
            <v>化学检验员</v>
          </cell>
          <cell r="Q108" t="str">
            <v>高级</v>
          </cell>
          <cell r="R108" t="str">
            <v>4年</v>
          </cell>
        </row>
        <row r="109">
          <cell r="D109" t="str">
            <v>文玉杰</v>
          </cell>
          <cell r="E109">
            <v>12040140</v>
          </cell>
          <cell r="F109" t="str">
            <v>男</v>
          </cell>
          <cell r="G109" t="str">
            <v>341182198512082632</v>
          </cell>
          <cell r="H109" t="str">
            <v>大专</v>
          </cell>
          <cell r="I109">
            <v>41012</v>
          </cell>
          <cell r="J109" t="str">
            <v>化学检验员</v>
          </cell>
          <cell r="K109" t="str">
            <v>化学检验员</v>
          </cell>
          <cell r="L109" t="str">
            <v>化学检验员</v>
          </cell>
          <cell r="M109" t="str">
            <v>中级工</v>
          </cell>
          <cell r="N109" t="str">
            <v>2018年</v>
          </cell>
        </row>
        <row r="109">
          <cell r="P109" t="str">
            <v>化学检验员</v>
          </cell>
          <cell r="Q109" t="str">
            <v>高级</v>
          </cell>
          <cell r="R109" t="str">
            <v>8年</v>
          </cell>
        </row>
        <row r="110">
          <cell r="D110" t="str">
            <v>苏向平</v>
          </cell>
          <cell r="E110">
            <v>13020008</v>
          </cell>
          <cell r="F110" t="str">
            <v>女</v>
          </cell>
          <cell r="G110" t="str">
            <v>230205197501230646</v>
          </cell>
          <cell r="H110" t="str">
            <v>中专</v>
          </cell>
          <cell r="I110">
            <v>41331</v>
          </cell>
          <cell r="J110" t="str">
            <v>化学检验员</v>
          </cell>
          <cell r="K110" t="str">
            <v>化学检验员</v>
          </cell>
          <cell r="L110" t="str">
            <v>化学检验员</v>
          </cell>
          <cell r="M110" t="str">
            <v>中级工</v>
          </cell>
          <cell r="N110" t="str">
            <v>2018年</v>
          </cell>
        </row>
        <row r="110">
          <cell r="P110" t="str">
            <v>化学检验员</v>
          </cell>
          <cell r="Q110" t="str">
            <v>高级</v>
          </cell>
          <cell r="R110" t="str">
            <v>7年</v>
          </cell>
        </row>
        <row r="111">
          <cell r="D111" t="str">
            <v>于梦丽</v>
          </cell>
          <cell r="E111">
            <v>11080136</v>
          </cell>
          <cell r="F111" t="str">
            <v>女</v>
          </cell>
          <cell r="G111" t="str">
            <v>340602198905220228</v>
          </cell>
          <cell r="H111" t="str">
            <v>大专</v>
          </cell>
          <cell r="I111">
            <v>40757</v>
          </cell>
          <cell r="J111" t="str">
            <v>化学检验员</v>
          </cell>
          <cell r="K111" t="str">
            <v>化学检验员</v>
          </cell>
          <cell r="L111" t="str">
            <v>化学检验员</v>
          </cell>
          <cell r="M111" t="str">
            <v>中级工</v>
          </cell>
          <cell r="N111" t="str">
            <v>2018年</v>
          </cell>
        </row>
        <row r="111">
          <cell r="P111" t="str">
            <v>化学检验员</v>
          </cell>
          <cell r="Q111" t="str">
            <v>高级</v>
          </cell>
          <cell r="R111" t="str">
            <v>9年</v>
          </cell>
        </row>
        <row r="112">
          <cell r="P112" t="str">
            <v>填报人：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成绩汇总"/>
      <sheetName val="测评表（参考）"/>
      <sheetName val="Sheet1"/>
      <sheetName val="Sheet2"/>
    </sheetNames>
    <sheetDataSet>
      <sheetData sheetId="0">
        <row r="2">
          <cell r="E2" t="str">
            <v>姓名</v>
          </cell>
          <cell r="F2" t="str">
            <v>现岗位</v>
          </cell>
          <cell r="G2" t="str">
            <v>车间测评得分</v>
          </cell>
          <cell r="H2" t="str">
            <v>车间权重得分（占30%）</v>
          </cell>
          <cell r="I2" t="str">
            <v>班组测评得分</v>
          </cell>
          <cell r="J2" t="str">
            <v>班组权重得分（占70%）</v>
          </cell>
          <cell r="K2" t="str">
            <v>综合成绩</v>
          </cell>
        </row>
        <row r="3">
          <cell r="E3" t="str">
            <v>魏丹丹</v>
          </cell>
          <cell r="F3" t="str">
            <v>整流</v>
          </cell>
          <cell r="G3">
            <v>97</v>
          </cell>
          <cell r="H3">
            <v>29.1</v>
          </cell>
          <cell r="I3">
            <v>97.75</v>
          </cell>
          <cell r="J3">
            <v>68.425</v>
          </cell>
          <cell r="K3">
            <v>97.525</v>
          </cell>
        </row>
        <row r="4">
          <cell r="E4" t="str">
            <v>赵奇</v>
          </cell>
          <cell r="F4" t="str">
            <v>电仪电气</v>
          </cell>
          <cell r="G4">
            <v>97</v>
          </cell>
          <cell r="H4">
            <v>29.1</v>
          </cell>
          <cell r="I4">
            <v>98</v>
          </cell>
          <cell r="J4">
            <v>68.6</v>
          </cell>
          <cell r="K4">
            <v>97.7</v>
          </cell>
        </row>
        <row r="5">
          <cell r="E5" t="str">
            <v>贺顺凯</v>
          </cell>
          <cell r="F5" t="str">
            <v>电仪电气</v>
          </cell>
          <cell r="G5">
            <v>97.5</v>
          </cell>
          <cell r="H5">
            <v>29.25</v>
          </cell>
          <cell r="I5">
            <v>98.25</v>
          </cell>
          <cell r="J5">
            <v>68.775</v>
          </cell>
          <cell r="K5">
            <v>98.025</v>
          </cell>
        </row>
        <row r="6">
          <cell r="E6" t="str">
            <v>张芒</v>
          </cell>
          <cell r="F6" t="str">
            <v>电仪电气</v>
          </cell>
          <cell r="G6">
            <v>98</v>
          </cell>
          <cell r="H6">
            <v>29.4</v>
          </cell>
          <cell r="I6">
            <v>99</v>
          </cell>
          <cell r="J6">
            <v>69.3</v>
          </cell>
          <cell r="K6">
            <v>98.7</v>
          </cell>
        </row>
        <row r="7">
          <cell r="E7" t="str">
            <v>牛礼礼</v>
          </cell>
          <cell r="F7" t="str">
            <v>本科</v>
          </cell>
          <cell r="G7">
            <v>98.6363636363636</v>
          </cell>
          <cell r="H7">
            <v>29.5909090909091</v>
          </cell>
          <cell r="I7">
            <v>99.2666666666667</v>
          </cell>
          <cell r="J7">
            <v>69.4866666666667</v>
          </cell>
          <cell r="K7">
            <v>99.0775757575758</v>
          </cell>
        </row>
        <row r="8">
          <cell r="E8" t="str">
            <v>杨报</v>
          </cell>
          <cell r="F8" t="str">
            <v>中专</v>
          </cell>
          <cell r="G8">
            <v>99.15</v>
          </cell>
          <cell r="H8">
            <v>29.69</v>
          </cell>
          <cell r="I8">
            <v>99.1</v>
          </cell>
          <cell r="J8">
            <v>69.47</v>
          </cell>
          <cell r="K8">
            <v>99.16</v>
          </cell>
        </row>
        <row r="9">
          <cell r="E9" t="str">
            <v>胡亮亮</v>
          </cell>
          <cell r="F9" t="str">
            <v>本科</v>
          </cell>
          <cell r="G9">
            <v>99.13</v>
          </cell>
          <cell r="H9">
            <v>29.63</v>
          </cell>
          <cell r="I9">
            <v>99.08</v>
          </cell>
          <cell r="J9">
            <v>69.51</v>
          </cell>
          <cell r="K9">
            <v>99.14</v>
          </cell>
        </row>
        <row r="10">
          <cell r="E10" t="str">
            <v>刘坤</v>
          </cell>
          <cell r="F10" t="str">
            <v>大专</v>
          </cell>
          <cell r="G10">
            <v>99.13</v>
          </cell>
          <cell r="H10">
            <v>29.61</v>
          </cell>
          <cell r="I10">
            <v>99.08</v>
          </cell>
          <cell r="J10">
            <v>69.55</v>
          </cell>
          <cell r="K10">
            <v>99.16</v>
          </cell>
        </row>
        <row r="11">
          <cell r="E11" t="str">
            <v>赵顺</v>
          </cell>
          <cell r="F11" t="str">
            <v>大专</v>
          </cell>
          <cell r="G11">
            <v>99.02</v>
          </cell>
          <cell r="H11">
            <v>29.59</v>
          </cell>
          <cell r="I11">
            <v>99.13</v>
          </cell>
          <cell r="J11">
            <v>69.49</v>
          </cell>
          <cell r="K11">
            <v>99.08</v>
          </cell>
        </row>
        <row r="12">
          <cell r="E12" t="str">
            <v>刘辉</v>
          </cell>
          <cell r="F12" t="str">
            <v>大专</v>
          </cell>
          <cell r="G12">
            <v>98.89</v>
          </cell>
          <cell r="H12">
            <v>29.65</v>
          </cell>
          <cell r="I12">
            <v>99.1</v>
          </cell>
          <cell r="J12">
            <v>69.5</v>
          </cell>
          <cell r="K12">
            <v>99.15</v>
          </cell>
        </row>
        <row r="13">
          <cell r="E13" t="str">
            <v>谢忠慧</v>
          </cell>
          <cell r="F13" t="str">
            <v>本科</v>
          </cell>
          <cell r="G13">
            <v>98.97</v>
          </cell>
          <cell r="H13">
            <v>29.49</v>
          </cell>
          <cell r="I13">
            <v>99.08</v>
          </cell>
          <cell r="J13">
            <v>69.56</v>
          </cell>
          <cell r="K13">
            <v>99.05</v>
          </cell>
        </row>
        <row r="14">
          <cell r="E14" t="str">
            <v>方杰</v>
          </cell>
          <cell r="F14" t="str">
            <v>大专</v>
          </cell>
          <cell r="G14">
            <v>99.16</v>
          </cell>
          <cell r="H14">
            <v>29.67</v>
          </cell>
          <cell r="I14">
            <v>99.15</v>
          </cell>
          <cell r="J14">
            <v>69.45</v>
          </cell>
          <cell r="K14">
            <v>99.12</v>
          </cell>
        </row>
        <row r="15">
          <cell r="E15" t="str">
            <v>任永生</v>
          </cell>
          <cell r="F15" t="str">
            <v>本科</v>
          </cell>
          <cell r="G15">
            <v>99.18</v>
          </cell>
          <cell r="H15">
            <v>29.57</v>
          </cell>
          <cell r="I15">
            <v>99.13</v>
          </cell>
          <cell r="J15">
            <v>69.46</v>
          </cell>
          <cell r="K15">
            <v>99.03</v>
          </cell>
        </row>
        <row r="16">
          <cell r="E16" t="str">
            <v>姜如意</v>
          </cell>
          <cell r="F16" t="str">
            <v>大专</v>
          </cell>
          <cell r="G16">
            <v>99.18</v>
          </cell>
          <cell r="H16">
            <v>29.56</v>
          </cell>
          <cell r="I16">
            <v>99.03</v>
          </cell>
          <cell r="J16">
            <v>69.58</v>
          </cell>
          <cell r="K16">
            <v>99.14</v>
          </cell>
        </row>
        <row r="17">
          <cell r="E17" t="str">
            <v>徐飞</v>
          </cell>
          <cell r="F17" t="str">
            <v>大专</v>
          </cell>
          <cell r="G17">
            <v>99.14</v>
          </cell>
          <cell r="H17">
            <v>29.73</v>
          </cell>
          <cell r="I17">
            <v>99.06</v>
          </cell>
          <cell r="J17">
            <v>69.57</v>
          </cell>
          <cell r="K17">
            <v>99.3</v>
          </cell>
        </row>
        <row r="18">
          <cell r="E18" t="str">
            <v>马冉</v>
          </cell>
          <cell r="F18" t="str">
            <v>中专</v>
          </cell>
          <cell r="G18">
            <v>99.12</v>
          </cell>
          <cell r="H18">
            <v>29.67</v>
          </cell>
          <cell r="I18">
            <v>99.05</v>
          </cell>
          <cell r="J18">
            <v>69.56</v>
          </cell>
          <cell r="K18">
            <v>99.23</v>
          </cell>
        </row>
        <row r="19">
          <cell r="E19" t="str">
            <v>赵联波</v>
          </cell>
          <cell r="F19" t="str">
            <v>中专</v>
          </cell>
          <cell r="G19">
            <v>99.05</v>
          </cell>
          <cell r="H19">
            <v>29.49</v>
          </cell>
          <cell r="I19">
            <v>99.13</v>
          </cell>
          <cell r="J19">
            <v>69.59</v>
          </cell>
          <cell r="K19">
            <v>99.08</v>
          </cell>
        </row>
        <row r="20">
          <cell r="E20" t="str">
            <v>解木</v>
          </cell>
          <cell r="F20" t="str">
            <v>大专</v>
          </cell>
          <cell r="G20">
            <v>99.14</v>
          </cell>
          <cell r="H20">
            <v>29.73</v>
          </cell>
          <cell r="I20">
            <v>99.06</v>
          </cell>
          <cell r="J20">
            <v>69.57</v>
          </cell>
          <cell r="K20">
            <v>99.3</v>
          </cell>
        </row>
        <row r="21">
          <cell r="E21" t="str">
            <v>范超</v>
          </cell>
          <cell r="F21" t="str">
            <v>大专</v>
          </cell>
          <cell r="G21">
            <v>99.12</v>
          </cell>
          <cell r="H21">
            <v>29.67</v>
          </cell>
          <cell r="I21">
            <v>99.05</v>
          </cell>
          <cell r="J21">
            <v>69.56</v>
          </cell>
          <cell r="K21">
            <v>99.23</v>
          </cell>
        </row>
        <row r="22">
          <cell r="E22" t="str">
            <v>胡成兵</v>
          </cell>
          <cell r="F22" t="str">
            <v>值班长</v>
          </cell>
          <cell r="G22">
            <v>99.0909090909091</v>
          </cell>
          <cell r="H22">
            <v>29.7272727272727</v>
          </cell>
          <cell r="I22">
            <v>99.1333333333333</v>
          </cell>
          <cell r="J22">
            <v>69.3933333333333</v>
          </cell>
          <cell r="K22">
            <v>99.1206060606061</v>
          </cell>
        </row>
        <row r="23">
          <cell r="E23" t="str">
            <v>代昕</v>
          </cell>
          <cell r="F23" t="str">
            <v>值班长</v>
          </cell>
          <cell r="G23">
            <v>99.1818181818182</v>
          </cell>
          <cell r="H23">
            <v>29.7545454545455</v>
          </cell>
          <cell r="I23">
            <v>99.1333333333333</v>
          </cell>
          <cell r="J23">
            <v>69.3933333333333</v>
          </cell>
          <cell r="K23">
            <v>99.1478787878788</v>
          </cell>
        </row>
        <row r="24">
          <cell r="E24" t="str">
            <v>白义磊</v>
          </cell>
          <cell r="F24" t="str">
            <v>值班长</v>
          </cell>
          <cell r="G24">
            <v>98.8181818181818</v>
          </cell>
          <cell r="H24">
            <v>29.6454545454545</v>
          </cell>
          <cell r="I24">
            <v>99.2666666666667</v>
          </cell>
          <cell r="J24">
            <v>69.4866666666667</v>
          </cell>
          <cell r="K24">
            <v>99.1321212121212</v>
          </cell>
        </row>
        <row r="25">
          <cell r="E25" t="str">
            <v>洪安枢</v>
          </cell>
          <cell r="F25" t="str">
            <v>电石发生工</v>
          </cell>
          <cell r="G25">
            <v>99.1666666666667</v>
          </cell>
          <cell r="H25">
            <v>99.1666666666667</v>
          </cell>
        </row>
        <row r="25">
          <cell r="K25">
            <v>99.1666666666667</v>
          </cell>
        </row>
        <row r="26">
          <cell r="E26" t="str">
            <v>石波</v>
          </cell>
          <cell r="F26" t="str">
            <v>发生专工</v>
          </cell>
          <cell r="G26">
            <v>99.1111111111111</v>
          </cell>
          <cell r="H26">
            <v>99.1111111111111</v>
          </cell>
        </row>
        <row r="26">
          <cell r="K26">
            <v>99.1111111111111</v>
          </cell>
        </row>
        <row r="27">
          <cell r="E27" t="str">
            <v>严飞</v>
          </cell>
          <cell r="F27" t="str">
            <v>电石发生工</v>
          </cell>
          <cell r="G27">
            <v>99.2222222222222</v>
          </cell>
          <cell r="H27">
            <v>99.2222222222222</v>
          </cell>
        </row>
        <row r="27">
          <cell r="K27">
            <v>99.2222222222222</v>
          </cell>
        </row>
        <row r="28">
          <cell r="E28" t="str">
            <v>李泉</v>
          </cell>
          <cell r="F28" t="str">
            <v>值班长</v>
          </cell>
          <cell r="G28">
            <v>98.8636363636364</v>
          </cell>
          <cell r="H28">
            <v>29.6590909090909</v>
          </cell>
          <cell r="I28">
            <v>99.2</v>
          </cell>
          <cell r="J28">
            <v>69.44</v>
          </cell>
          <cell r="K28">
            <v>99.0990909090909</v>
          </cell>
        </row>
        <row r="29">
          <cell r="E29" t="str">
            <v>王芳芳</v>
          </cell>
          <cell r="F29" t="str">
            <v>电石发生工</v>
          </cell>
          <cell r="G29">
            <v>99.1666666666667</v>
          </cell>
          <cell r="H29">
            <v>99.1666666666667</v>
          </cell>
        </row>
        <row r="29">
          <cell r="K29">
            <v>99.1666666666667</v>
          </cell>
        </row>
        <row r="30">
          <cell r="E30" t="str">
            <v>刘郗宇</v>
          </cell>
          <cell r="F30" t="str">
            <v>电石发生工</v>
          </cell>
          <cell r="G30">
            <v>99.1111111111111</v>
          </cell>
          <cell r="H30">
            <v>99.1111111111111</v>
          </cell>
        </row>
        <row r="30">
          <cell r="K30">
            <v>99.1111111111111</v>
          </cell>
        </row>
        <row r="31">
          <cell r="E31" t="str">
            <v>刘影</v>
          </cell>
          <cell r="F31" t="str">
            <v>电石发生工</v>
          </cell>
          <cell r="G31">
            <v>99.0555555555556</v>
          </cell>
          <cell r="H31">
            <v>99.0555555555556</v>
          </cell>
        </row>
        <row r="31">
          <cell r="K31">
            <v>99.0555555555556</v>
          </cell>
        </row>
        <row r="32">
          <cell r="E32" t="str">
            <v>马全</v>
          </cell>
          <cell r="F32" t="str">
            <v>电石发生工</v>
          </cell>
          <cell r="G32">
            <v>99.1111111111111</v>
          </cell>
          <cell r="H32">
            <v>99.1111111111111</v>
          </cell>
        </row>
        <row r="32">
          <cell r="K32">
            <v>99.1111111111111</v>
          </cell>
        </row>
        <row r="33">
          <cell r="E33" t="str">
            <v>冯慧</v>
          </cell>
          <cell r="F33" t="str">
            <v>电石发生工</v>
          </cell>
          <cell r="G33">
            <v>99.1111111111111</v>
          </cell>
          <cell r="H33">
            <v>99.1111111111111</v>
          </cell>
        </row>
        <row r="33">
          <cell r="K33">
            <v>99.1111111111111</v>
          </cell>
        </row>
        <row r="34">
          <cell r="E34" t="str">
            <v>叶凯</v>
          </cell>
          <cell r="F34" t="str">
            <v>电石发生工</v>
          </cell>
          <cell r="G34">
            <v>98.8636363636364</v>
          </cell>
          <cell r="H34">
            <v>29.6590909090909</v>
          </cell>
          <cell r="I34">
            <v>99.0666666666667</v>
          </cell>
          <cell r="J34">
            <v>69.3466666666667</v>
          </cell>
          <cell r="K34">
            <v>99.0057575757576</v>
          </cell>
        </row>
        <row r="35">
          <cell r="E35" t="str">
            <v>司维</v>
          </cell>
          <cell r="F35" t="str">
            <v>电石发生工</v>
          </cell>
          <cell r="G35">
            <v>98.9545454545455</v>
          </cell>
          <cell r="H35">
            <v>29.6863636363636</v>
          </cell>
          <cell r="I35">
            <v>99.0666666666667</v>
          </cell>
          <cell r="J35">
            <v>69.3466666666667</v>
          </cell>
          <cell r="K35">
            <v>99.0330303030303</v>
          </cell>
        </row>
        <row r="36">
          <cell r="E36" t="str">
            <v>李阳</v>
          </cell>
          <cell r="F36" t="str">
            <v>电石发生工</v>
          </cell>
          <cell r="G36">
            <v>98.8181818181818</v>
          </cell>
          <cell r="H36">
            <v>29.6454545454545</v>
          </cell>
          <cell r="I36">
            <v>99.0666666666667</v>
          </cell>
          <cell r="J36">
            <v>69.3466666666667</v>
          </cell>
          <cell r="K36">
            <v>98.9921212121212</v>
          </cell>
        </row>
        <row r="37">
          <cell r="E37" t="str">
            <v>江多文</v>
          </cell>
          <cell r="F37" t="str">
            <v>电石发生工</v>
          </cell>
          <cell r="G37">
            <v>98.8181818181818</v>
          </cell>
          <cell r="H37">
            <v>29.6454545454545</v>
          </cell>
          <cell r="I37">
            <v>99.3333333333333</v>
          </cell>
          <cell r="J37">
            <v>69.5333333333333</v>
          </cell>
          <cell r="K37">
            <v>99.1787878787879</v>
          </cell>
        </row>
        <row r="38">
          <cell r="E38" t="str">
            <v>况开丁</v>
          </cell>
          <cell r="F38" t="str">
            <v>电石发生工</v>
          </cell>
          <cell r="G38">
            <v>98.8181818181818</v>
          </cell>
          <cell r="H38">
            <v>29.6454545454545</v>
          </cell>
          <cell r="I38">
            <v>99</v>
          </cell>
          <cell r="J38">
            <v>69.3</v>
          </cell>
          <cell r="K38">
            <v>98.9454545454545</v>
          </cell>
        </row>
        <row r="39">
          <cell r="E39" t="str">
            <v>刘如冰</v>
          </cell>
          <cell r="F39" t="str">
            <v>电石发生工</v>
          </cell>
          <cell r="G39">
            <v>98.7727272727273</v>
          </cell>
          <cell r="H39">
            <v>29.6318181818182</v>
          </cell>
          <cell r="I39">
            <v>98.9333333333333</v>
          </cell>
          <cell r="J39">
            <v>69.2533333333333</v>
          </cell>
          <cell r="K39">
            <v>98.8851515151515</v>
          </cell>
        </row>
        <row r="40">
          <cell r="E40" t="str">
            <v>李华君</v>
          </cell>
          <cell r="F40" t="str">
            <v>电石发生工</v>
          </cell>
          <cell r="G40">
            <v>98.9545454545455</v>
          </cell>
          <cell r="H40">
            <v>29.6863636363636</v>
          </cell>
          <cell r="I40">
            <v>98.7333333333333</v>
          </cell>
          <cell r="J40">
            <v>69.1133333333333</v>
          </cell>
          <cell r="K40">
            <v>98.799696969697</v>
          </cell>
        </row>
        <row r="41">
          <cell r="E41" t="str">
            <v>王寅</v>
          </cell>
          <cell r="F41" t="str">
            <v>电石发生工</v>
          </cell>
          <cell r="G41">
            <v>98.9090909090909</v>
          </cell>
          <cell r="H41">
            <v>29.6727272727273</v>
          </cell>
          <cell r="I41">
            <v>98.8</v>
          </cell>
          <cell r="J41">
            <v>69.16</v>
          </cell>
          <cell r="K41">
            <v>98.8327272727273</v>
          </cell>
        </row>
        <row r="42">
          <cell r="E42" t="str">
            <v>郑妍妍</v>
          </cell>
          <cell r="F42" t="str">
            <v>乙炔清净工</v>
          </cell>
          <cell r="G42">
            <v>99.0454545454546</v>
          </cell>
          <cell r="H42">
            <v>29.7136363636364</v>
          </cell>
          <cell r="I42">
            <v>98.9333333333333</v>
          </cell>
          <cell r="J42">
            <v>69.2533333333333</v>
          </cell>
          <cell r="K42">
            <v>98.9669696969697</v>
          </cell>
        </row>
        <row r="43">
          <cell r="E43" t="str">
            <v>毛师宇</v>
          </cell>
          <cell r="F43" t="str">
            <v>乙炔清净工</v>
          </cell>
          <cell r="G43">
            <v>98.9545454545455</v>
          </cell>
          <cell r="H43">
            <v>29.6863636363636</v>
          </cell>
          <cell r="I43">
            <v>98.6666666666667</v>
          </cell>
          <cell r="J43">
            <v>69.0666666666667</v>
          </cell>
          <cell r="K43">
            <v>98.7530303030303</v>
          </cell>
        </row>
        <row r="44">
          <cell r="E44" t="str">
            <v>祝东</v>
          </cell>
          <cell r="F44" t="str">
            <v>电石发生工</v>
          </cell>
          <cell r="G44">
            <v>99</v>
          </cell>
          <cell r="H44">
            <v>29.7</v>
          </cell>
          <cell r="I44">
            <v>99</v>
          </cell>
          <cell r="J44">
            <v>69.3</v>
          </cell>
          <cell r="K44">
            <v>99</v>
          </cell>
        </row>
        <row r="45">
          <cell r="E45" t="str">
            <v>周健笙</v>
          </cell>
          <cell r="F45" t="str">
            <v>电石发生工</v>
          </cell>
          <cell r="G45">
            <v>98.9545454545455</v>
          </cell>
          <cell r="H45">
            <v>29.6863636363636</v>
          </cell>
          <cell r="I45">
            <v>99.1333333333333</v>
          </cell>
          <cell r="J45">
            <v>69.3933333333333</v>
          </cell>
          <cell r="K45">
            <v>99.079696969697</v>
          </cell>
        </row>
        <row r="46">
          <cell r="E46" t="str">
            <v>秦国庆</v>
          </cell>
          <cell r="F46" t="str">
            <v>电石发生工</v>
          </cell>
          <cell r="G46">
            <v>98.8181818181818</v>
          </cell>
          <cell r="H46">
            <v>29.6454545454545</v>
          </cell>
          <cell r="I46">
            <v>98.7333333333333</v>
          </cell>
          <cell r="J46">
            <v>69.1133333333333</v>
          </cell>
          <cell r="K46">
            <v>98.7587878787879</v>
          </cell>
        </row>
        <row r="47">
          <cell r="E47" t="str">
            <v>袁成杰</v>
          </cell>
          <cell r="F47" t="str">
            <v>乙炔清净工</v>
          </cell>
          <cell r="G47">
            <v>98.8181818181818</v>
          </cell>
          <cell r="H47">
            <v>29.6454545454545</v>
          </cell>
          <cell r="I47">
            <v>98.8</v>
          </cell>
          <cell r="J47">
            <v>69.16</v>
          </cell>
          <cell r="K47">
            <v>98.8054545454545</v>
          </cell>
        </row>
        <row r="48">
          <cell r="E48" t="str">
            <v>葛庆龙</v>
          </cell>
          <cell r="F48" t="str">
            <v>电石发生工</v>
          </cell>
          <cell r="G48">
            <v>98.8636363636364</v>
          </cell>
          <cell r="H48">
            <v>29.6590909090909</v>
          </cell>
          <cell r="I48">
            <v>98.9333333333333</v>
          </cell>
          <cell r="J48">
            <v>69.2533333333333</v>
          </cell>
          <cell r="K48">
            <v>98.9124242424242</v>
          </cell>
        </row>
        <row r="49">
          <cell r="E49" t="str">
            <v>刘倩文</v>
          </cell>
          <cell r="F49" t="str">
            <v>电石发生工</v>
          </cell>
          <cell r="G49">
            <v>98.9545454545455</v>
          </cell>
          <cell r="H49">
            <v>29.6863636363636</v>
          </cell>
          <cell r="I49">
            <v>98.9333333333333</v>
          </cell>
          <cell r="J49">
            <v>69.2533333333333</v>
          </cell>
          <cell r="K49">
            <v>98.939696969697</v>
          </cell>
        </row>
        <row r="50">
          <cell r="E50" t="str">
            <v>刘森</v>
          </cell>
          <cell r="F50" t="str">
            <v>电石发生工</v>
          </cell>
          <cell r="G50">
            <v>98.9545454545455</v>
          </cell>
          <cell r="H50">
            <v>29.6863636363636</v>
          </cell>
          <cell r="I50">
            <v>98.6666666666667</v>
          </cell>
          <cell r="J50">
            <v>69.0666666666667</v>
          </cell>
          <cell r="K50">
            <v>98.7530303030303</v>
          </cell>
        </row>
        <row r="51">
          <cell r="E51" t="str">
            <v>王颜颜</v>
          </cell>
          <cell r="F51" t="str">
            <v>电石发生工</v>
          </cell>
          <cell r="G51">
            <v>99</v>
          </cell>
          <cell r="H51">
            <v>29.7</v>
          </cell>
          <cell r="I51">
            <v>98.7333333333333</v>
          </cell>
          <cell r="J51">
            <v>69.1133333333333</v>
          </cell>
          <cell r="K51">
            <v>98.8133333333333</v>
          </cell>
        </row>
        <row r="52">
          <cell r="E52" t="str">
            <v>丰全正</v>
          </cell>
          <cell r="F52" t="str">
            <v>乙炔清净工</v>
          </cell>
          <cell r="G52">
            <v>98.9090909090909</v>
          </cell>
          <cell r="H52">
            <v>29.6727272727273</v>
          </cell>
          <cell r="I52">
            <v>98.8</v>
          </cell>
          <cell r="J52">
            <v>69.16</v>
          </cell>
          <cell r="K52">
            <v>98.8327272727273</v>
          </cell>
        </row>
        <row r="53">
          <cell r="E53" t="str">
            <v>王佳</v>
          </cell>
          <cell r="F53" t="str">
            <v>电石发生工</v>
          </cell>
          <cell r="G53">
            <v>99.1363636363636</v>
          </cell>
          <cell r="H53">
            <v>29.7409090909091</v>
          </cell>
          <cell r="I53">
            <v>98.8666666666667</v>
          </cell>
          <cell r="J53">
            <v>69.2066666666667</v>
          </cell>
          <cell r="K53">
            <v>98.9475757575758</v>
          </cell>
        </row>
        <row r="54">
          <cell r="E54" t="str">
            <v>张文飞</v>
          </cell>
          <cell r="F54" t="str">
            <v>电石发生工</v>
          </cell>
          <cell r="G54">
            <v>98.9090909090909</v>
          </cell>
          <cell r="H54">
            <v>29.6727272727273</v>
          </cell>
          <cell r="I54">
            <v>98.8666666666667</v>
          </cell>
          <cell r="J54">
            <v>69.2066666666667</v>
          </cell>
          <cell r="K54">
            <v>98.8793939393939</v>
          </cell>
        </row>
        <row r="55">
          <cell r="E55" t="str">
            <v>冯飞</v>
          </cell>
          <cell r="F55" t="str">
            <v>电石发生工</v>
          </cell>
          <cell r="G55">
            <v>98.9090909090909</v>
          </cell>
          <cell r="H55">
            <v>29.6727272727273</v>
          </cell>
          <cell r="I55">
            <v>98.8666666666667</v>
          </cell>
          <cell r="J55">
            <v>69.2066666666667</v>
          </cell>
          <cell r="K55">
            <v>98.8793939393939</v>
          </cell>
        </row>
        <row r="56">
          <cell r="E56" t="str">
            <v>宋增增</v>
          </cell>
          <cell r="F56" t="str">
            <v>电石发生工</v>
          </cell>
          <cell r="G56">
            <v>98.9090909090909</v>
          </cell>
          <cell r="H56">
            <v>29.6727272727273</v>
          </cell>
          <cell r="I56">
            <v>98.8</v>
          </cell>
          <cell r="J56">
            <v>69.16</v>
          </cell>
          <cell r="K56">
            <v>98.8327272727273</v>
          </cell>
        </row>
        <row r="57">
          <cell r="E57" t="str">
            <v>魏明军</v>
          </cell>
          <cell r="F57" t="str">
            <v>乙炔清净工</v>
          </cell>
          <cell r="G57">
            <v>99</v>
          </cell>
          <cell r="H57">
            <v>29.7</v>
          </cell>
          <cell r="I57">
            <v>98.8</v>
          </cell>
          <cell r="J57">
            <v>69.16</v>
          </cell>
          <cell r="K57">
            <v>98.86</v>
          </cell>
        </row>
        <row r="58">
          <cell r="E58" t="str">
            <v>石修培</v>
          </cell>
          <cell r="F58" t="str">
            <v>电石发生工</v>
          </cell>
          <cell r="G58">
            <v>98.8181818181818</v>
          </cell>
          <cell r="H58">
            <v>29.6454545454545</v>
          </cell>
          <cell r="I58">
            <v>98.6</v>
          </cell>
          <cell r="J58">
            <v>69.02</v>
          </cell>
          <cell r="K58">
            <v>98.6654545454545</v>
          </cell>
        </row>
        <row r="59">
          <cell r="E59" t="str">
            <v>王雨晨</v>
          </cell>
          <cell r="F59" t="str">
            <v>电石发生工</v>
          </cell>
          <cell r="G59">
            <v>99</v>
          </cell>
          <cell r="H59">
            <v>29.7</v>
          </cell>
          <cell r="I59">
            <v>99</v>
          </cell>
          <cell r="J59">
            <v>69.3</v>
          </cell>
          <cell r="K59">
            <v>99</v>
          </cell>
        </row>
        <row r="60">
          <cell r="E60" t="str">
            <v>刘鹏</v>
          </cell>
          <cell r="F60" t="str">
            <v>电石发生工</v>
          </cell>
          <cell r="G60">
            <v>98.7727272727273</v>
          </cell>
          <cell r="H60">
            <v>29.6318181818182</v>
          </cell>
          <cell r="I60">
            <v>98.8666666666667</v>
          </cell>
          <cell r="J60">
            <v>69.2066666666667</v>
          </cell>
          <cell r="K60">
            <v>98.8384848484848</v>
          </cell>
        </row>
        <row r="61">
          <cell r="E61" t="str">
            <v>郝俞</v>
          </cell>
          <cell r="F61" t="str">
            <v>电石发生工</v>
          </cell>
          <cell r="G61">
            <v>98.8636363636364</v>
          </cell>
          <cell r="H61">
            <v>29.6590909090909</v>
          </cell>
          <cell r="I61">
            <v>98.8666666666667</v>
          </cell>
          <cell r="J61">
            <v>69.2066666666667</v>
          </cell>
          <cell r="K61">
            <v>98.8657575757576</v>
          </cell>
        </row>
        <row r="62">
          <cell r="E62" t="str">
            <v>吴鹏</v>
          </cell>
          <cell r="F62" t="str">
            <v>乙炔清净工</v>
          </cell>
          <cell r="G62">
            <v>98.9545454545455</v>
          </cell>
          <cell r="H62">
            <v>29.6863636363636</v>
          </cell>
          <cell r="I62">
            <v>98.9333333333333</v>
          </cell>
          <cell r="J62">
            <v>69.2533333333333</v>
          </cell>
          <cell r="K62">
            <v>98.939696969697</v>
          </cell>
        </row>
        <row r="63">
          <cell r="E63" t="str">
            <v>李东</v>
          </cell>
          <cell r="F63" t="str">
            <v>电石发生工</v>
          </cell>
          <cell r="G63">
            <v>98.7727272727273</v>
          </cell>
          <cell r="H63">
            <v>29.6318181818182</v>
          </cell>
          <cell r="I63">
            <v>98.8666666666667</v>
          </cell>
          <cell r="J63">
            <v>69.2066666666667</v>
          </cell>
          <cell r="K63">
            <v>98.8384848484848</v>
          </cell>
        </row>
        <row r="64">
          <cell r="E64" t="str">
            <v>刘飞</v>
          </cell>
          <cell r="F64" t="str">
            <v>乙炔清净工</v>
          </cell>
          <cell r="G64">
            <v>98.8181818181818</v>
          </cell>
          <cell r="H64">
            <v>29.6454545454545</v>
          </cell>
          <cell r="I64">
            <v>98.8</v>
          </cell>
          <cell r="J64">
            <v>69.16</v>
          </cell>
          <cell r="K64">
            <v>98.8054545454545</v>
          </cell>
        </row>
        <row r="65">
          <cell r="E65" t="str">
            <v>杨新春</v>
          </cell>
          <cell r="F65" t="str">
            <v>电石发生工</v>
          </cell>
          <cell r="G65">
            <v>98.8181818181818</v>
          </cell>
          <cell r="H65">
            <v>29.6454545454545</v>
          </cell>
          <cell r="I65">
            <v>98.8</v>
          </cell>
          <cell r="J65">
            <v>69.16</v>
          </cell>
          <cell r="K65">
            <v>98.8054545454545</v>
          </cell>
        </row>
        <row r="66">
          <cell r="E66" t="str">
            <v>付超</v>
          </cell>
          <cell r="F66" t="str">
            <v>电石发生工</v>
          </cell>
          <cell r="G66">
            <v>98.8181818181818</v>
          </cell>
          <cell r="H66">
            <v>29.6454545454545</v>
          </cell>
          <cell r="I66">
            <v>98.9333333333333</v>
          </cell>
          <cell r="J66">
            <v>69.2533333333333</v>
          </cell>
          <cell r="K66">
            <v>98.8987878787879</v>
          </cell>
        </row>
        <row r="67">
          <cell r="E67" t="str">
            <v>王蒙蒙</v>
          </cell>
          <cell r="F67" t="str">
            <v>值班长</v>
          </cell>
          <cell r="G67">
            <v>99.4</v>
          </cell>
          <cell r="H67">
            <v>29.82</v>
          </cell>
          <cell r="I67">
            <v>99</v>
          </cell>
          <cell r="J67">
            <v>69.3</v>
          </cell>
          <cell r="K67">
            <v>99.12</v>
          </cell>
        </row>
        <row r="68">
          <cell r="E68" t="str">
            <v>翟开伦</v>
          </cell>
          <cell r="F68" t="str">
            <v>值班长</v>
          </cell>
          <cell r="G68">
            <v>99.6</v>
          </cell>
          <cell r="H68">
            <v>29.88</v>
          </cell>
          <cell r="I68">
            <v>99.2105263157895</v>
          </cell>
          <cell r="J68">
            <v>69.4473684210526</v>
          </cell>
          <cell r="K68">
            <v>99.3273684210526</v>
          </cell>
        </row>
        <row r="69">
          <cell r="E69" t="str">
            <v>刘法厂</v>
          </cell>
          <cell r="F69" t="str">
            <v>值班长</v>
          </cell>
          <cell r="G69">
            <v>99.6</v>
          </cell>
          <cell r="H69">
            <v>29.88</v>
          </cell>
          <cell r="I69">
            <v>99.5789473684211</v>
          </cell>
          <cell r="J69">
            <v>69.7052631578947</v>
          </cell>
          <cell r="K69">
            <v>99.5852631578947</v>
          </cell>
        </row>
        <row r="70">
          <cell r="E70" t="str">
            <v>方明辉</v>
          </cell>
          <cell r="F70" t="str">
            <v>副班长</v>
          </cell>
          <cell r="G70">
            <v>99.6</v>
          </cell>
          <cell r="H70">
            <v>29.88</v>
          </cell>
          <cell r="I70">
            <v>99</v>
          </cell>
          <cell r="J70">
            <v>69.3</v>
          </cell>
          <cell r="K70">
            <v>99.18</v>
          </cell>
        </row>
        <row r="71">
          <cell r="E71" t="str">
            <v>李海英</v>
          </cell>
          <cell r="F71" t="str">
            <v>汽提回收中控</v>
          </cell>
          <cell r="G71">
            <v>99.2</v>
          </cell>
          <cell r="H71">
            <v>29.76</v>
          </cell>
          <cell r="I71">
            <v>98.8421052631579</v>
          </cell>
          <cell r="J71">
            <v>69.1894736842105</v>
          </cell>
          <cell r="K71">
            <v>98.9494736842105</v>
          </cell>
        </row>
        <row r="72">
          <cell r="E72" t="str">
            <v>李红</v>
          </cell>
          <cell r="F72" t="str">
            <v>副班长</v>
          </cell>
          <cell r="G72">
            <v>99.6</v>
          </cell>
          <cell r="H72">
            <v>29.88</v>
          </cell>
          <cell r="I72">
            <v>99.1052631578947</v>
          </cell>
          <cell r="J72">
            <v>69.3736842105263</v>
          </cell>
          <cell r="K72">
            <v>99.2536842105263</v>
          </cell>
        </row>
        <row r="73">
          <cell r="E73" t="str">
            <v>李楠楠</v>
          </cell>
          <cell r="F73" t="str">
            <v>汽提回收中控</v>
          </cell>
          <cell r="G73">
            <v>99.2</v>
          </cell>
          <cell r="H73">
            <v>29.76</v>
          </cell>
          <cell r="I73">
            <v>98.9473684210526</v>
          </cell>
          <cell r="J73">
            <v>69.2631578947368</v>
          </cell>
          <cell r="K73">
            <v>99.0231578947368</v>
          </cell>
        </row>
        <row r="74">
          <cell r="E74" t="str">
            <v>李向明</v>
          </cell>
          <cell r="F74" t="str">
            <v>聚合巡检</v>
          </cell>
          <cell r="G74">
            <v>98.6</v>
          </cell>
          <cell r="H74">
            <v>29.58</v>
          </cell>
          <cell r="I74">
            <v>98.6842105263158</v>
          </cell>
          <cell r="J74">
            <v>69.0789473684211</v>
          </cell>
          <cell r="K74">
            <v>98.6589473684211</v>
          </cell>
        </row>
        <row r="75">
          <cell r="E75" t="str">
            <v>毛思梦</v>
          </cell>
          <cell r="F75" t="str">
            <v>聚合中控</v>
          </cell>
          <cell r="G75">
            <v>97.8</v>
          </cell>
          <cell r="H75">
            <v>29.34</v>
          </cell>
          <cell r="I75">
            <v>99</v>
          </cell>
          <cell r="J75">
            <v>69.3</v>
          </cell>
          <cell r="K75">
            <v>98.64</v>
          </cell>
        </row>
        <row r="76">
          <cell r="E76" t="str">
            <v>孙建</v>
          </cell>
          <cell r="F76" t="str">
            <v>聚合中控</v>
          </cell>
          <cell r="G76">
            <v>99.2</v>
          </cell>
          <cell r="H76">
            <v>29.76</v>
          </cell>
          <cell r="I76">
            <v>99</v>
          </cell>
          <cell r="J76">
            <v>69.3</v>
          </cell>
          <cell r="K76">
            <v>99.06</v>
          </cell>
        </row>
        <row r="77">
          <cell r="E77" t="str">
            <v>王路路</v>
          </cell>
          <cell r="F77" t="str">
            <v>副班长</v>
          </cell>
          <cell r="G77">
            <v>99.6</v>
          </cell>
          <cell r="H77">
            <v>29.88</v>
          </cell>
          <cell r="I77">
            <v>99.4736842105263</v>
          </cell>
          <cell r="J77">
            <v>69.6315789473684</v>
          </cell>
          <cell r="K77">
            <v>99.5115789473684</v>
          </cell>
        </row>
        <row r="78">
          <cell r="E78" t="str">
            <v>徐罗克</v>
          </cell>
          <cell r="F78" t="str">
            <v>聚合巡检</v>
          </cell>
          <cell r="G78">
            <v>99.6</v>
          </cell>
          <cell r="H78">
            <v>29.88</v>
          </cell>
          <cell r="I78">
            <v>99.1578947368421</v>
          </cell>
          <cell r="J78">
            <v>69.4105263157895</v>
          </cell>
          <cell r="K78">
            <v>99.2905263157895</v>
          </cell>
        </row>
        <row r="79">
          <cell r="E79" t="str">
            <v>张毛五</v>
          </cell>
          <cell r="F79" t="str">
            <v>聚合巡检</v>
          </cell>
          <cell r="G79">
            <v>97.2</v>
          </cell>
          <cell r="H79">
            <v>29.16</v>
          </cell>
          <cell r="I79">
            <v>98.7894736842105</v>
          </cell>
          <cell r="J79">
            <v>69.1526315789474</v>
          </cell>
          <cell r="K79">
            <v>98.3126315789474</v>
          </cell>
        </row>
        <row r="80">
          <cell r="E80" t="str">
            <v>张智康</v>
          </cell>
          <cell r="F80" t="str">
            <v>聚合中控</v>
          </cell>
          <cell r="G80">
            <v>96.8</v>
          </cell>
          <cell r="H80">
            <v>29.04</v>
          </cell>
          <cell r="I80">
            <v>98.8947368421053</v>
          </cell>
          <cell r="J80">
            <v>69.2263157894737</v>
          </cell>
          <cell r="K80">
            <v>98.2663157894737</v>
          </cell>
        </row>
        <row r="81">
          <cell r="E81" t="str">
            <v>赵强</v>
          </cell>
          <cell r="F81" t="str">
            <v>聚合中控</v>
          </cell>
          <cell r="G81">
            <v>99.2</v>
          </cell>
          <cell r="H81">
            <v>29.76</v>
          </cell>
          <cell r="I81">
            <v>99.421052631579</v>
          </cell>
          <cell r="J81">
            <v>69.5947368421053</v>
          </cell>
          <cell r="K81">
            <v>99.3547368421053</v>
          </cell>
        </row>
        <row r="82">
          <cell r="E82" t="str">
            <v>周杰</v>
          </cell>
          <cell r="F82" t="str">
            <v>聚合巡检</v>
          </cell>
          <cell r="G82">
            <v>97</v>
          </cell>
          <cell r="H82">
            <v>29.1</v>
          </cell>
          <cell r="I82">
            <v>98.8421052631579</v>
          </cell>
          <cell r="J82">
            <v>69.1894736842105</v>
          </cell>
          <cell r="K82">
            <v>98.2894736842105</v>
          </cell>
        </row>
        <row r="83">
          <cell r="E83" t="str">
            <v>代玉</v>
          </cell>
          <cell r="F83" t="str">
            <v>汽提回收中控</v>
          </cell>
          <cell r="G83">
            <v>95.8</v>
          </cell>
          <cell r="H83">
            <v>28.74</v>
          </cell>
          <cell r="I83">
            <v>98.4736842105263</v>
          </cell>
          <cell r="J83">
            <v>68.9315789473684</v>
          </cell>
          <cell r="K83">
            <v>97.6715789473684</v>
          </cell>
        </row>
        <row r="84">
          <cell r="E84" t="str">
            <v>陈光</v>
          </cell>
          <cell r="F84" t="str">
            <v>聚合巡检</v>
          </cell>
          <cell r="G84">
            <v>98.8</v>
          </cell>
          <cell r="H84">
            <v>29.64</v>
          </cell>
          <cell r="I84">
            <v>99.0526315789474</v>
          </cell>
          <cell r="J84">
            <v>69.3368421052632</v>
          </cell>
          <cell r="K84">
            <v>98.9768421052632</v>
          </cell>
        </row>
        <row r="85">
          <cell r="E85" t="str">
            <v>杜永恒</v>
          </cell>
          <cell r="F85" t="str">
            <v>聚合中控</v>
          </cell>
          <cell r="G85">
            <v>99.2</v>
          </cell>
          <cell r="H85">
            <v>29.76</v>
          </cell>
          <cell r="I85">
            <v>99.2631578947368</v>
          </cell>
          <cell r="J85">
            <v>69.4842105263158</v>
          </cell>
          <cell r="K85">
            <v>99.2442105263158</v>
          </cell>
        </row>
        <row r="86">
          <cell r="E86" t="str">
            <v>朱广理</v>
          </cell>
          <cell r="F86" t="str">
            <v>聚合巡检</v>
          </cell>
          <cell r="G86">
            <v>99</v>
          </cell>
          <cell r="H86">
            <v>29.7</v>
          </cell>
          <cell r="I86">
            <v>99</v>
          </cell>
          <cell r="J86">
            <v>69.3</v>
          </cell>
          <cell r="K86">
            <v>99</v>
          </cell>
        </row>
        <row r="87">
          <cell r="E87" t="str">
            <v>刘丽丽</v>
          </cell>
          <cell r="F87" t="str">
            <v>化学检验员</v>
          </cell>
          <cell r="G87">
            <v>99.15</v>
          </cell>
          <cell r="H87">
            <v>29.745</v>
          </cell>
          <cell r="I87">
            <v>99.1</v>
          </cell>
          <cell r="J87">
            <v>69.37</v>
          </cell>
          <cell r="K87">
            <v>99.115</v>
          </cell>
        </row>
        <row r="88">
          <cell r="E88" t="str">
            <v>王广茹</v>
          </cell>
          <cell r="F88" t="str">
            <v>化学检验员</v>
          </cell>
          <cell r="G88">
            <v>99.05</v>
          </cell>
          <cell r="H88">
            <v>29.715</v>
          </cell>
          <cell r="I88">
            <v>99.13</v>
          </cell>
          <cell r="J88">
            <v>69.391</v>
          </cell>
          <cell r="K88">
            <v>99.106</v>
          </cell>
        </row>
        <row r="89">
          <cell r="E89" t="str">
            <v>单其慧</v>
          </cell>
          <cell r="F89" t="str">
            <v>化学检验员</v>
          </cell>
          <cell r="G89">
            <v>99.13</v>
          </cell>
          <cell r="H89">
            <v>29.739</v>
          </cell>
          <cell r="I89">
            <v>99.08</v>
          </cell>
          <cell r="J89">
            <v>69.356</v>
          </cell>
          <cell r="K89">
            <v>99.095</v>
          </cell>
        </row>
        <row r="90">
          <cell r="E90" t="str">
            <v>王丽媛</v>
          </cell>
          <cell r="F90" t="str">
            <v>化学检验员</v>
          </cell>
          <cell r="G90">
            <v>99.12</v>
          </cell>
          <cell r="H90">
            <v>29.736</v>
          </cell>
          <cell r="I90">
            <v>99.05</v>
          </cell>
          <cell r="J90">
            <v>69.335</v>
          </cell>
          <cell r="K90">
            <v>99.071</v>
          </cell>
        </row>
        <row r="91">
          <cell r="E91" t="str">
            <v>陈明君</v>
          </cell>
          <cell r="F91" t="str">
            <v>化学检验员</v>
          </cell>
          <cell r="G91">
            <v>99.02</v>
          </cell>
          <cell r="H91">
            <v>29.706</v>
          </cell>
          <cell r="I91">
            <v>99.13</v>
          </cell>
          <cell r="J91">
            <v>69.391</v>
          </cell>
          <cell r="K91">
            <v>99.097</v>
          </cell>
        </row>
        <row r="92">
          <cell r="E92" t="str">
            <v>陈楠楠</v>
          </cell>
          <cell r="F92" t="str">
            <v>化学检验员</v>
          </cell>
          <cell r="G92">
            <v>99.14</v>
          </cell>
          <cell r="H92">
            <v>29.742</v>
          </cell>
          <cell r="I92">
            <v>99.1</v>
          </cell>
          <cell r="J92">
            <v>69.37</v>
          </cell>
          <cell r="K92">
            <v>99.112</v>
          </cell>
        </row>
        <row r="93">
          <cell r="E93" t="str">
            <v>姜献娟</v>
          </cell>
          <cell r="F93" t="str">
            <v>化学检验员</v>
          </cell>
          <cell r="G93">
            <v>98.01</v>
          </cell>
          <cell r="H93">
            <v>29.403</v>
          </cell>
          <cell r="I93">
            <v>99.15</v>
          </cell>
          <cell r="J93">
            <v>69.405</v>
          </cell>
          <cell r="K93">
            <v>98.808</v>
          </cell>
        </row>
        <row r="94">
          <cell r="E94" t="str">
            <v>张四环</v>
          </cell>
          <cell r="F94" t="str">
            <v>化学检验员</v>
          </cell>
          <cell r="G94">
            <v>99.05</v>
          </cell>
          <cell r="H94">
            <v>29.715</v>
          </cell>
          <cell r="I94">
            <v>99.15</v>
          </cell>
          <cell r="J94">
            <v>69.405</v>
          </cell>
          <cell r="K94">
            <v>99.12</v>
          </cell>
        </row>
        <row r="95">
          <cell r="E95" t="str">
            <v>曹灿秋</v>
          </cell>
          <cell r="F95" t="str">
            <v>化学检验员</v>
          </cell>
          <cell r="G95">
            <v>99.15</v>
          </cell>
          <cell r="H95">
            <v>29.745</v>
          </cell>
          <cell r="I95">
            <v>99.18</v>
          </cell>
          <cell r="J95">
            <v>69.426</v>
          </cell>
          <cell r="K95">
            <v>99.171</v>
          </cell>
        </row>
        <row r="96">
          <cell r="E96" t="str">
            <v>吴培培</v>
          </cell>
          <cell r="F96" t="str">
            <v>化学检验员</v>
          </cell>
          <cell r="G96">
            <v>99</v>
          </cell>
          <cell r="H96">
            <v>29.7</v>
          </cell>
          <cell r="I96">
            <v>98.66</v>
          </cell>
          <cell r="J96">
            <v>69.062</v>
          </cell>
          <cell r="K96">
            <v>98.762</v>
          </cell>
        </row>
        <row r="97">
          <cell r="E97" t="str">
            <v>尹菊</v>
          </cell>
          <cell r="F97" t="str">
            <v>化学检验员</v>
          </cell>
          <cell r="G97">
            <v>99.11</v>
          </cell>
          <cell r="H97">
            <v>29.733</v>
          </cell>
          <cell r="I97">
            <v>99.08</v>
          </cell>
          <cell r="J97">
            <v>69.356</v>
          </cell>
          <cell r="K97">
            <v>99.089</v>
          </cell>
        </row>
        <row r="98">
          <cell r="E98" t="str">
            <v>黄丹</v>
          </cell>
          <cell r="F98" t="str">
            <v>化学检验员</v>
          </cell>
          <cell r="G98">
            <v>99.11</v>
          </cell>
          <cell r="H98">
            <v>29.733</v>
          </cell>
          <cell r="I98">
            <v>99.05</v>
          </cell>
          <cell r="J98">
            <v>69.335</v>
          </cell>
          <cell r="K98">
            <v>99.068</v>
          </cell>
        </row>
        <row r="99">
          <cell r="E99" t="str">
            <v>马柱柱</v>
          </cell>
          <cell r="F99" t="str">
            <v>化学检验员</v>
          </cell>
          <cell r="G99">
            <v>99.14</v>
          </cell>
          <cell r="H99">
            <v>29.742</v>
          </cell>
          <cell r="I99">
            <v>99.11</v>
          </cell>
          <cell r="J99">
            <v>69.377</v>
          </cell>
          <cell r="K99">
            <v>99.119</v>
          </cell>
        </row>
        <row r="100">
          <cell r="E100" t="str">
            <v>文玉杰</v>
          </cell>
          <cell r="F100" t="str">
            <v>化学检验员</v>
          </cell>
          <cell r="G100">
            <v>99.1</v>
          </cell>
          <cell r="H100">
            <v>29.73</v>
          </cell>
          <cell r="I100">
            <v>99.11</v>
          </cell>
          <cell r="J100">
            <v>69.377</v>
          </cell>
          <cell r="K100">
            <v>99.107</v>
          </cell>
        </row>
        <row r="101">
          <cell r="E101" t="str">
            <v>赵丽珠</v>
          </cell>
          <cell r="F101" t="str">
            <v>化学检验员</v>
          </cell>
          <cell r="G101">
            <v>98.02</v>
          </cell>
          <cell r="H101">
            <v>29.406</v>
          </cell>
          <cell r="I101">
            <v>99.05</v>
          </cell>
          <cell r="J101">
            <v>69.335</v>
          </cell>
          <cell r="K101">
            <v>98.741</v>
          </cell>
        </row>
        <row r="102">
          <cell r="E102" t="str">
            <v>郭婷</v>
          </cell>
          <cell r="F102" t="str">
            <v>化学检验员</v>
          </cell>
          <cell r="G102">
            <v>99.09</v>
          </cell>
          <cell r="H102">
            <v>29.727</v>
          </cell>
          <cell r="I102">
            <v>99.08</v>
          </cell>
          <cell r="J102">
            <v>69.356</v>
          </cell>
          <cell r="K102">
            <v>99.083</v>
          </cell>
        </row>
        <row r="103">
          <cell r="E103" t="str">
            <v>李倩</v>
          </cell>
          <cell r="F103" t="str">
            <v>化学检验员</v>
          </cell>
          <cell r="G103">
            <v>99.12</v>
          </cell>
          <cell r="H103">
            <v>29.736</v>
          </cell>
          <cell r="I103">
            <v>99.15</v>
          </cell>
          <cell r="J103">
            <v>69.405</v>
          </cell>
          <cell r="K103">
            <v>99.141</v>
          </cell>
        </row>
        <row r="104">
          <cell r="E104" t="str">
            <v>路楠</v>
          </cell>
          <cell r="F104" t="str">
            <v>化学检验员</v>
          </cell>
          <cell r="G104">
            <v>99.04</v>
          </cell>
          <cell r="H104">
            <v>29.712</v>
          </cell>
          <cell r="I104">
            <v>99.1</v>
          </cell>
          <cell r="J104">
            <v>69.37</v>
          </cell>
          <cell r="K104">
            <v>99.082</v>
          </cell>
        </row>
        <row r="105">
          <cell r="E105" t="str">
            <v>李红</v>
          </cell>
          <cell r="F105" t="str">
            <v>化学检验员</v>
          </cell>
          <cell r="G105">
            <v>99.12</v>
          </cell>
          <cell r="H105">
            <v>29.736</v>
          </cell>
          <cell r="I105">
            <v>99.11</v>
          </cell>
          <cell r="J105">
            <v>69.377</v>
          </cell>
          <cell r="K105">
            <v>99.113</v>
          </cell>
        </row>
        <row r="106">
          <cell r="E106" t="str">
            <v>付石</v>
          </cell>
          <cell r="F106" t="str">
            <v>化学检验员</v>
          </cell>
          <cell r="G106">
            <v>99.08</v>
          </cell>
          <cell r="H106">
            <v>29.724</v>
          </cell>
          <cell r="I106">
            <v>99.05</v>
          </cell>
          <cell r="J106">
            <v>69.335</v>
          </cell>
          <cell r="K106">
            <v>99.059</v>
          </cell>
        </row>
        <row r="107">
          <cell r="E107" t="str">
            <v>房景慧</v>
          </cell>
          <cell r="F107" t="str">
            <v>化学检验员</v>
          </cell>
          <cell r="G107">
            <v>99.05</v>
          </cell>
          <cell r="H107">
            <v>29.715</v>
          </cell>
          <cell r="I107">
            <v>99.12</v>
          </cell>
          <cell r="J107">
            <v>69.384</v>
          </cell>
          <cell r="K107">
            <v>99.099</v>
          </cell>
        </row>
        <row r="108">
          <cell r="E108" t="str">
            <v>苏向平</v>
          </cell>
          <cell r="F108" t="str">
            <v>化学检验员</v>
          </cell>
          <cell r="G108">
            <v>99.01</v>
          </cell>
          <cell r="H108">
            <v>29.703</v>
          </cell>
          <cell r="I108">
            <v>99.1</v>
          </cell>
          <cell r="J108">
            <v>69.37</v>
          </cell>
          <cell r="K108">
            <v>99.073</v>
          </cell>
        </row>
        <row r="109">
          <cell r="E109" t="str">
            <v>王倩</v>
          </cell>
          <cell r="F109" t="str">
            <v>化学检验员</v>
          </cell>
          <cell r="G109">
            <v>99.1</v>
          </cell>
          <cell r="H109">
            <v>29.73</v>
          </cell>
          <cell r="I109">
            <v>99.12</v>
          </cell>
          <cell r="J109">
            <v>69.384</v>
          </cell>
          <cell r="K109">
            <v>99.114</v>
          </cell>
        </row>
        <row r="110">
          <cell r="E110" t="str">
            <v>于梦丽</v>
          </cell>
          <cell r="F110" t="str">
            <v>化学检验员</v>
          </cell>
          <cell r="G110">
            <v>99</v>
          </cell>
          <cell r="H110">
            <v>29.7</v>
          </cell>
          <cell r="I110">
            <v>99.05</v>
          </cell>
          <cell r="J110">
            <v>69.335</v>
          </cell>
          <cell r="K110">
            <v>99.03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36"/>
    <col collapsed="false" customWidth="true" hidden="false" outlineLevel="0" max="5" min="3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3" t="n">
        <v>1</v>
      </c>
      <c r="B4" s="3" t="s">
        <v>6</v>
      </c>
      <c r="C4" s="3" t="s">
        <v>7</v>
      </c>
      <c r="D4" s="3" t="n">
        <v>15</v>
      </c>
      <c r="E4" s="3" t="n">
        <v>8</v>
      </c>
    </row>
    <row r="5" customFormat="false" ht="14.25" hidden="false" customHeight="false" outlineLevel="0" collapsed="false">
      <c r="A5" s="3" t="n">
        <v>2</v>
      </c>
      <c r="B5" s="3" t="s">
        <v>8</v>
      </c>
      <c r="C5" s="3" t="s">
        <v>7</v>
      </c>
      <c r="D5" s="3" t="n">
        <v>45</v>
      </c>
      <c r="E5" s="3" t="n">
        <v>18</v>
      </c>
    </row>
    <row r="6" customFormat="false" ht="14.25" hidden="false" customHeight="false" outlineLevel="0" collapsed="false">
      <c r="A6" s="3" t="n">
        <v>3</v>
      </c>
      <c r="B6" s="3" t="s">
        <v>9</v>
      </c>
      <c r="C6" s="3" t="s">
        <v>7</v>
      </c>
      <c r="D6" s="3" t="n">
        <v>20</v>
      </c>
      <c r="E6" s="3" t="n">
        <v>7</v>
      </c>
    </row>
    <row r="7" customFormat="false" ht="14.25" hidden="false" customHeight="false" outlineLevel="0" collapsed="false">
      <c r="A7" s="3"/>
      <c r="B7" s="3" t="s">
        <v>10</v>
      </c>
      <c r="C7" s="3" t="s">
        <v>7</v>
      </c>
      <c r="D7" s="3" t="n">
        <v>62</v>
      </c>
      <c r="E7" s="3" t="n">
        <v>28</v>
      </c>
    </row>
    <row r="8" customFormat="false" ht="14.25" hidden="false" customHeight="false" outlineLevel="0" collapsed="false">
      <c r="A8" s="3" t="n">
        <v>4</v>
      </c>
      <c r="B8" s="3" t="s">
        <v>11</v>
      </c>
      <c r="C8" s="3" t="s">
        <v>7</v>
      </c>
      <c r="D8" s="3" t="n">
        <v>36</v>
      </c>
      <c r="E8" s="3" t="n">
        <v>16</v>
      </c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 t="s">
        <v>12</v>
      </c>
      <c r="B10" s="3"/>
      <c r="C10" s="4"/>
      <c r="D10" s="3" t="n">
        <v>178</v>
      </c>
      <c r="E10" s="3" t="n">
        <v>77</v>
      </c>
    </row>
    <row r="12" customFormat="false" ht="14.25" hidden="false" customHeight="false" outlineLevel="0" collapsed="false">
      <c r="A12" s="5"/>
      <c r="B12" s="5"/>
    </row>
    <row r="13" customFormat="false" ht="14.25" hidden="false" customHeight="false" outlineLevel="0" collapsed="false">
      <c r="A13" s="6" t="s">
        <v>13</v>
      </c>
      <c r="B13" s="6"/>
      <c r="C13" s="6"/>
    </row>
    <row r="16" customFormat="false" ht="14.25" hidden="false" customHeight="false" outlineLevel="0" collapsed="false">
      <c r="A16" s="7"/>
      <c r="B16" s="5"/>
      <c r="D16" s="8" t="s">
        <v>14</v>
      </c>
      <c r="E16" s="8"/>
    </row>
    <row r="17" customFormat="false" ht="14.25" hidden="false" customHeight="false" outlineLevel="0" collapsed="false">
      <c r="A17" s="9"/>
      <c r="B17" s="9"/>
      <c r="D17" s="9" t="s">
        <v>15</v>
      </c>
      <c r="E17" s="9"/>
    </row>
  </sheetData>
  <mergeCells count="6">
    <mergeCell ref="A1:E1"/>
    <mergeCell ref="A10:B10"/>
    <mergeCell ref="A13:C13"/>
    <mergeCell ref="D16:E16"/>
    <mergeCell ref="A17:B17"/>
    <mergeCell ref="D17:E17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4" activeCellId="0" sqref="A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62"/>
    <col collapsed="false" customWidth="true" hidden="false" outlineLevel="0" max="3" min="3" style="0" width="5.5"/>
    <col collapsed="false" customWidth="true" hidden="false" outlineLevel="0" max="4" min="4" style="0" width="3.87"/>
    <col collapsed="false" customWidth="true" hidden="false" outlineLevel="0" max="7" min="7" style="0" width="12.62"/>
    <col collapsed="false" customWidth="true" hidden="false" outlineLevel="0" max="8" min="8" style="0" width="5.99"/>
    <col collapsed="false" customWidth="true" hidden="false" outlineLevel="0" max="9" min="9" style="0" width="10.24"/>
    <col collapsed="false" customWidth="true" hidden="false" outlineLevel="0" max="10" min="10" style="0" width="5.99"/>
    <col collapsed="false" customWidth="true" hidden="false" outlineLevel="0" max="11" min="11" style="0" width="6.36"/>
    <col collapsed="false" customWidth="true" hidden="false" outlineLevel="0" max="12" min="12" style="0" width="6.62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6.62"/>
    <col collapsed="false" customWidth="true" hidden="false" outlineLevel="0" max="16" min="16" style="0" width="5.99"/>
    <col collapsed="false" customWidth="false" hidden="true" outlineLevel="0" max="17" min="17" style="0" width="8.99"/>
  </cols>
  <sheetData>
    <row r="1" customFormat="false" ht="22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4.2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4.25" hidden="false" customHeight="true" outlineLevel="0" collapsed="false">
      <c r="A4" s="13" t="s">
        <v>1</v>
      </c>
      <c r="B4" s="13" t="s">
        <v>17</v>
      </c>
      <c r="C4" s="13" t="s">
        <v>18</v>
      </c>
      <c r="D4" s="13" t="s">
        <v>19</v>
      </c>
      <c r="E4" s="13" t="s">
        <v>20</v>
      </c>
      <c r="F4" s="14" t="s">
        <v>21</v>
      </c>
      <c r="G4" s="13" t="s">
        <v>22</v>
      </c>
      <c r="H4" s="13" t="s">
        <v>23</v>
      </c>
      <c r="I4" s="13" t="s">
        <v>2</v>
      </c>
      <c r="J4" s="13" t="s">
        <v>3</v>
      </c>
      <c r="K4" s="15" t="s">
        <v>24</v>
      </c>
      <c r="L4" s="15"/>
      <c r="M4" s="15"/>
      <c r="N4" s="15"/>
      <c r="O4" s="15"/>
      <c r="P4" s="16" t="s">
        <v>25</v>
      </c>
    </row>
    <row r="5" customFormat="false" ht="28.5" hidden="false" customHeight="false" outlineLevel="0" collapsed="false">
      <c r="A5" s="13"/>
      <c r="B5" s="13"/>
      <c r="C5" s="13"/>
      <c r="D5" s="13"/>
      <c r="E5" s="13"/>
      <c r="F5" s="14"/>
      <c r="G5" s="13"/>
      <c r="H5" s="13"/>
      <c r="I5" s="13"/>
      <c r="J5" s="13"/>
      <c r="K5" s="15" t="s">
        <v>26</v>
      </c>
      <c r="L5" s="15" t="s">
        <v>27</v>
      </c>
      <c r="M5" s="17" t="s">
        <v>28</v>
      </c>
      <c r="N5" s="18" t="s">
        <v>29</v>
      </c>
      <c r="O5" s="18" t="s">
        <v>30</v>
      </c>
      <c r="P5" s="16"/>
    </row>
    <row r="6" customFormat="false" ht="15" hidden="false" customHeight="true" outlineLevel="0" collapsed="false">
      <c r="A6" s="19" t="n">
        <v>1</v>
      </c>
      <c r="B6" s="20" t="s">
        <v>31</v>
      </c>
      <c r="C6" s="21" t="s">
        <v>32</v>
      </c>
      <c r="D6" s="21" t="s">
        <v>33</v>
      </c>
      <c r="E6" s="22" t="n">
        <v>224668</v>
      </c>
      <c r="F6" s="21" t="str">
        <f aca="false">VLOOKUP(C6,[1]Sheet1!$D$1:$R$1048576,15,0)</f>
        <v>8年</v>
      </c>
      <c r="G6" s="21" t="s">
        <v>34</v>
      </c>
      <c r="H6" s="19" t="str">
        <f aca="false">VLOOKUP(C6,[1]Sheet1!$D$1:$H$1048576,5,0)</f>
        <v>大专</v>
      </c>
      <c r="I6" s="19" t="str">
        <f aca="false">VLOOKUP(C6,[1]Sheet1!$D$1:$L$1048576,9,0)</f>
        <v>烧碱生产工</v>
      </c>
      <c r="J6" s="21" t="s">
        <v>7</v>
      </c>
      <c r="K6" s="21" t="n">
        <v>100</v>
      </c>
      <c r="L6" s="23" t="n">
        <v>64.6</v>
      </c>
      <c r="M6" s="24" t="n">
        <f aca="false">K6*0.3+L6*0.7</f>
        <v>75.22</v>
      </c>
      <c r="N6" s="23"/>
      <c r="O6" s="25" t="n">
        <f aca="false">VLOOKUP(C6,[2]成绩汇总!$E$1:$K$1048576,7,0)</f>
        <v>99.12</v>
      </c>
      <c r="P6" s="21" t="s">
        <v>35</v>
      </c>
    </row>
    <row r="7" customFormat="false" ht="15" hidden="false" customHeight="true" outlineLevel="0" collapsed="false">
      <c r="A7" s="19" t="n">
        <v>2</v>
      </c>
      <c r="B7" s="20" t="s">
        <v>36</v>
      </c>
      <c r="C7" s="21" t="s">
        <v>37</v>
      </c>
      <c r="D7" s="21" t="s">
        <v>33</v>
      </c>
      <c r="E7" s="22" t="n">
        <v>225572</v>
      </c>
      <c r="F7" s="21" t="str">
        <f aca="false">VLOOKUP(C7,[1]Sheet1!$D$1:$R$1048576,15,0)</f>
        <v>4年</v>
      </c>
      <c r="G7" s="21" t="s">
        <v>34</v>
      </c>
      <c r="H7" s="19" t="str">
        <f aca="false">VLOOKUP(C7,[1]Sheet1!$D$1:$H$1048576,5,0)</f>
        <v>中专</v>
      </c>
      <c r="I7" s="19" t="str">
        <f aca="false">VLOOKUP(C7,[1]Sheet1!$D$1:$L$1048576,9,0)</f>
        <v>烧碱生产工</v>
      </c>
      <c r="J7" s="21" t="s">
        <v>7</v>
      </c>
      <c r="K7" s="21" t="n">
        <v>100</v>
      </c>
      <c r="L7" s="23" t="n">
        <v>79.29</v>
      </c>
      <c r="M7" s="24" t="n">
        <f aca="false">K7*0.3+L7*0.7</f>
        <v>85.503</v>
      </c>
      <c r="N7" s="23"/>
      <c r="O7" s="25" t="n">
        <f aca="false">VLOOKUP(C7,[2]成绩汇总!$E$1:$K$1048576,7,0)</f>
        <v>99.23</v>
      </c>
      <c r="P7" s="21" t="s">
        <v>35</v>
      </c>
    </row>
    <row r="8" customFormat="false" ht="15" hidden="false" customHeight="true" outlineLevel="0" collapsed="false">
      <c r="A8" s="19" t="n">
        <v>3</v>
      </c>
      <c r="B8" s="20" t="s">
        <v>38</v>
      </c>
      <c r="C8" s="21" t="s">
        <v>39</v>
      </c>
      <c r="D8" s="21" t="s">
        <v>33</v>
      </c>
      <c r="E8" s="22" t="n">
        <v>225075</v>
      </c>
      <c r="F8" s="21" t="str">
        <f aca="false">VLOOKUP(C8,[1]Sheet1!$D$1:$R$1048576,15,0)</f>
        <v>9年</v>
      </c>
      <c r="G8" s="21" t="s">
        <v>34</v>
      </c>
      <c r="H8" s="19" t="str">
        <f aca="false">VLOOKUP(C8,[1]Sheet1!$D$1:$H$1048576,5,0)</f>
        <v>中专</v>
      </c>
      <c r="I8" s="19" t="str">
        <f aca="false">VLOOKUP(C8,[1]Sheet1!$D$1:$L$1048576,9,0)</f>
        <v>烧碱生产工</v>
      </c>
      <c r="J8" s="21" t="s">
        <v>7</v>
      </c>
      <c r="K8" s="21" t="n">
        <v>94.1</v>
      </c>
      <c r="L8" s="23" t="n">
        <v>70.57</v>
      </c>
      <c r="M8" s="24" t="n">
        <f aca="false">K8*0.3+L8*0.7</f>
        <v>77.629</v>
      </c>
      <c r="N8" s="23"/>
      <c r="O8" s="25" t="n">
        <f aca="false">VLOOKUP(C8,[2]成绩汇总!$E$1:$K$1048576,7,0)</f>
        <v>99.16</v>
      </c>
      <c r="P8" s="21" t="s">
        <v>35</v>
      </c>
    </row>
    <row r="9" customFormat="false" ht="15" hidden="false" customHeight="true" outlineLevel="0" collapsed="false">
      <c r="A9" s="19" t="n">
        <v>4</v>
      </c>
      <c r="B9" s="20" t="s">
        <v>40</v>
      </c>
      <c r="C9" s="21" t="s">
        <v>41</v>
      </c>
      <c r="D9" s="21" t="s">
        <v>33</v>
      </c>
      <c r="E9" s="22" t="n">
        <v>224408</v>
      </c>
      <c r="F9" s="21" t="str">
        <f aca="false">VLOOKUP(C9,[1]Sheet1!$D$1:$R$1048576,15,0)</f>
        <v>8年</v>
      </c>
      <c r="G9" s="21" t="s">
        <v>34</v>
      </c>
      <c r="H9" s="19" t="str">
        <f aca="false">VLOOKUP(C9,[1]Sheet1!$D$1:$H$1048576,5,0)</f>
        <v>大专</v>
      </c>
      <c r="I9" s="19" t="str">
        <f aca="false">VLOOKUP(C9,[1]Sheet1!$D$1:$L$1048576,9,0)</f>
        <v>烧碱生产工</v>
      </c>
      <c r="J9" s="21" t="s">
        <v>7</v>
      </c>
      <c r="K9" s="21" t="n">
        <v>100</v>
      </c>
      <c r="L9" s="21" t="n">
        <v>82.39</v>
      </c>
      <c r="M9" s="24" t="n">
        <f aca="false">K9*0.3+L9*0.7</f>
        <v>87.673</v>
      </c>
      <c r="N9" s="23"/>
      <c r="O9" s="25" t="n">
        <f aca="false">VLOOKUP(C9,[2]成绩汇总!$E$1:$K$1048576,7,0)</f>
        <v>99.3</v>
      </c>
      <c r="P9" s="21" t="s">
        <v>35</v>
      </c>
    </row>
    <row r="10" customFormat="false" ht="15" hidden="false" customHeight="true" outlineLevel="0" collapsed="false">
      <c r="A10" s="19" t="n">
        <v>5</v>
      </c>
      <c r="B10" s="26" t="s">
        <v>42</v>
      </c>
      <c r="C10" s="21" t="s">
        <v>43</v>
      </c>
      <c r="D10" s="21" t="s">
        <v>33</v>
      </c>
      <c r="E10" s="22" t="n">
        <v>225571</v>
      </c>
      <c r="F10" s="26" t="str">
        <f aca="false">VLOOKUP(C10,[1]Sheet1!$D$1:$R$1048576,15,0)</f>
        <v>5年</v>
      </c>
      <c r="G10" s="21" t="s">
        <v>34</v>
      </c>
      <c r="H10" s="19" t="str">
        <f aca="false">VLOOKUP(C10,[1]Sheet1!$D$1:$H$1048576,5,0)</f>
        <v>大专</v>
      </c>
      <c r="I10" s="19" t="str">
        <f aca="false">VLOOKUP(C10,[1]Sheet1!$D$1:$L$1048576,9,0)</f>
        <v>烧碱生产工</v>
      </c>
      <c r="J10" s="21" t="s">
        <v>7</v>
      </c>
      <c r="K10" s="23" t="n">
        <v>99</v>
      </c>
      <c r="L10" s="25" t="n">
        <v>76.14</v>
      </c>
      <c r="M10" s="25" t="n">
        <f aca="false">K10*0.3+L10*0.7</f>
        <v>82.998</v>
      </c>
      <c r="N10" s="23"/>
      <c r="O10" s="25" t="n">
        <f aca="false">VLOOKUP(C10,[2]成绩汇总!$E$1:$K$1048576,7,0)</f>
        <v>99.16</v>
      </c>
      <c r="P10" s="21" t="s">
        <v>35</v>
      </c>
    </row>
    <row r="11" customFormat="false" ht="15" hidden="false" customHeight="true" outlineLevel="0" collapsed="false">
      <c r="A11" s="19" t="n">
        <v>6</v>
      </c>
      <c r="B11" s="20" t="s">
        <v>44</v>
      </c>
      <c r="C11" s="21" t="s">
        <v>45</v>
      </c>
      <c r="D11" s="21" t="s">
        <v>33</v>
      </c>
      <c r="E11" s="22" t="n">
        <v>225071</v>
      </c>
      <c r="F11" s="26" t="str">
        <f aca="false">VLOOKUP(C11,[1]Sheet1!$D$1:$R$1048576,15,0)</f>
        <v>9年</v>
      </c>
      <c r="G11" s="21" t="s">
        <v>34</v>
      </c>
      <c r="H11" s="19" t="str">
        <f aca="false">VLOOKUP(C11,[1]Sheet1!$D$1:$H$1048576,5,0)</f>
        <v>本科</v>
      </c>
      <c r="I11" s="19" t="str">
        <f aca="false">VLOOKUP(C11,[1]Sheet1!$D$1:$L$1048576,9,0)</f>
        <v>烧碱生产工</v>
      </c>
      <c r="J11" s="21" t="s">
        <v>7</v>
      </c>
      <c r="K11" s="23" t="n">
        <v>100</v>
      </c>
      <c r="L11" s="25" t="n">
        <v>73.8</v>
      </c>
      <c r="M11" s="25" t="n">
        <f aca="false">K11*0.3+L11*0.7</f>
        <v>81.66</v>
      </c>
      <c r="N11" s="23"/>
      <c r="O11" s="25" t="n">
        <f aca="false">VLOOKUP(C11,[2]成绩汇总!$E$1:$K$1048576,7,0)</f>
        <v>99.03</v>
      </c>
      <c r="P11" s="21" t="s">
        <v>35</v>
      </c>
    </row>
    <row r="12" customFormat="false" ht="15" hidden="false" customHeight="true" outlineLevel="0" collapsed="false">
      <c r="A12" s="19" t="n">
        <v>7</v>
      </c>
      <c r="B12" s="20" t="s">
        <v>46</v>
      </c>
      <c r="C12" s="21" t="s">
        <v>47</v>
      </c>
      <c r="D12" s="21" t="s">
        <v>33</v>
      </c>
      <c r="E12" s="22" t="n">
        <v>225719</v>
      </c>
      <c r="F12" s="26" t="str">
        <f aca="false">VLOOKUP(C12,[1]Sheet1!$D$1:$R$1048576,15,0)</f>
        <v>7年</v>
      </c>
      <c r="G12" s="21" t="s">
        <v>34</v>
      </c>
      <c r="H12" s="19" t="str">
        <f aca="false">VLOOKUP(C12,[1]Sheet1!$D$1:$H$1048576,5,0)</f>
        <v>大专</v>
      </c>
      <c r="I12" s="19" t="str">
        <f aca="false">VLOOKUP(C12,[1]Sheet1!$D$1:$L$1048576,9,0)</f>
        <v>烧碱生产工</v>
      </c>
      <c r="J12" s="21" t="s">
        <v>7</v>
      </c>
      <c r="K12" s="26" t="n">
        <v>96.88</v>
      </c>
      <c r="L12" s="23" t="n">
        <v>70.45</v>
      </c>
      <c r="M12" s="25" t="n">
        <f aca="false">K12*0.3+L12*0.7</f>
        <v>78.379</v>
      </c>
      <c r="N12" s="23"/>
      <c r="O12" s="25" t="n">
        <f aca="false">VLOOKUP(C12,[2]成绩汇总!$E$1:$K$1048576,7,0)</f>
        <v>99.08</v>
      </c>
      <c r="P12" s="21" t="s">
        <v>35</v>
      </c>
    </row>
    <row r="13" s="27" customFormat="true" ht="15" hidden="false" customHeight="true" outlineLevel="0" collapsed="false">
      <c r="A13" s="19" t="n">
        <v>8</v>
      </c>
      <c r="B13" s="20" t="s">
        <v>48</v>
      </c>
      <c r="C13" s="21" t="s">
        <v>49</v>
      </c>
      <c r="D13" s="21" t="s">
        <v>33</v>
      </c>
      <c r="E13" s="22" t="n">
        <v>225076</v>
      </c>
      <c r="F13" s="26" t="str">
        <f aca="false">VLOOKUP(C13,[1]Sheet1!$D$1:$R$1048576,15,0)</f>
        <v>9年</v>
      </c>
      <c r="G13" s="21" t="s">
        <v>34</v>
      </c>
      <c r="H13" s="19" t="str">
        <f aca="false">VLOOKUP(C13,[1]Sheet1!$D$1:$H$1048576,5,0)</f>
        <v>本科</v>
      </c>
      <c r="I13" s="19" t="str">
        <f aca="false">VLOOKUP(C13,[1]Sheet1!$D$1:$L$1048576,9,0)</f>
        <v>烧碱生产工</v>
      </c>
      <c r="J13" s="21" t="s">
        <v>7</v>
      </c>
      <c r="K13" s="26" t="n">
        <v>99.22</v>
      </c>
      <c r="L13" s="23" t="n">
        <v>83.79</v>
      </c>
      <c r="M13" s="25" t="n">
        <f aca="false">K13*0.3+L13*0.7</f>
        <v>88.419</v>
      </c>
      <c r="N13" s="23"/>
      <c r="O13" s="25" t="n">
        <f aca="false">VLOOKUP(C13,[2]成绩汇总!$E$1:$K$1048576,7,0)</f>
        <v>99.0775757575758</v>
      </c>
      <c r="P13" s="21" t="s">
        <v>35</v>
      </c>
      <c r="Q13" s="23"/>
    </row>
    <row r="14" s="27" customFormat="true" ht="15" hidden="false" customHeight="true" outlineLevel="0" collapsed="false">
      <c r="A14" s="28" t="n">
        <v>9</v>
      </c>
      <c r="B14" s="29" t="s">
        <v>50</v>
      </c>
      <c r="C14" s="30" t="s">
        <v>51</v>
      </c>
      <c r="D14" s="30" t="s">
        <v>33</v>
      </c>
      <c r="E14" s="31" t="n">
        <v>225099</v>
      </c>
      <c r="F14" s="30" t="str">
        <f aca="false">VLOOKUP(C14,[1]Sheet1!$D$1:$R$1048576,15,0)</f>
        <v>9年</v>
      </c>
      <c r="G14" s="30" t="s">
        <v>34</v>
      </c>
      <c r="H14" s="28" t="str">
        <f aca="false">VLOOKUP(C14,[1]Sheet1!$D$1:$H$1048576,5,0)</f>
        <v>本科</v>
      </c>
      <c r="I14" s="28" t="str">
        <f aca="false">VLOOKUP(C14,[1]Sheet1!$D$1:$L$1048576,9,0)</f>
        <v>烧碱生产工</v>
      </c>
      <c r="J14" s="30" t="s">
        <v>7</v>
      </c>
      <c r="K14" s="30" t="n">
        <v>98.36</v>
      </c>
      <c r="L14" s="30" t="n">
        <v>47.22</v>
      </c>
      <c r="M14" s="32" t="n">
        <f aca="false">K14*0.3+L14*0.7</f>
        <v>62.562</v>
      </c>
      <c r="N14" s="33"/>
      <c r="O14" s="32" t="n">
        <f aca="false">VLOOKUP(C14,[2]成绩汇总!$E$1:$K$1048576,7,0)</f>
        <v>99.14</v>
      </c>
      <c r="P14" s="34" t="s">
        <v>52</v>
      </c>
      <c r="Q14" s="23"/>
    </row>
    <row r="15" s="27" customFormat="true" ht="15" hidden="false" customHeight="true" outlineLevel="0" collapsed="false">
      <c r="A15" s="28" t="n">
        <v>10</v>
      </c>
      <c r="B15" s="35" t="s">
        <v>53</v>
      </c>
      <c r="C15" s="30" t="s">
        <v>54</v>
      </c>
      <c r="D15" s="30" t="s">
        <v>55</v>
      </c>
      <c r="E15" s="31" t="n">
        <v>224768</v>
      </c>
      <c r="F15" s="35" t="str">
        <f aca="false">VLOOKUP(C15,[1]Sheet1!$D$1:$R$1048576,15,0)</f>
        <v>9年</v>
      </c>
      <c r="G15" s="30" t="s">
        <v>34</v>
      </c>
      <c r="H15" s="28" t="str">
        <f aca="false">VLOOKUP(C15,[1]Sheet1!$D$1:$H$1048576,5,0)</f>
        <v>本科</v>
      </c>
      <c r="I15" s="28" t="str">
        <f aca="false">VLOOKUP(C15,[1]Sheet1!$D$1:$L$1048576,9,0)</f>
        <v>烧碱生产工</v>
      </c>
      <c r="J15" s="30" t="s">
        <v>7</v>
      </c>
      <c r="K15" s="35" t="n">
        <v>100</v>
      </c>
      <c r="L15" s="33" t="n">
        <v>53.99</v>
      </c>
      <c r="M15" s="32" t="n">
        <f aca="false">K15*0.3+L15*0.7</f>
        <v>67.793</v>
      </c>
      <c r="N15" s="33"/>
      <c r="O15" s="32" t="n">
        <f aca="false">VLOOKUP(C15,[2]成绩汇总!$E$1:$K$1048576,7,0)</f>
        <v>99.05</v>
      </c>
      <c r="P15" s="34" t="s">
        <v>52</v>
      </c>
      <c r="Q15" s="23"/>
    </row>
    <row r="16" s="27" customFormat="true" ht="15" hidden="false" customHeight="true" outlineLevel="0" collapsed="false">
      <c r="A16" s="28" t="n">
        <v>11</v>
      </c>
      <c r="B16" s="35" t="s">
        <v>56</v>
      </c>
      <c r="C16" s="30" t="s">
        <v>57</v>
      </c>
      <c r="D16" s="30" t="s">
        <v>33</v>
      </c>
      <c r="E16" s="31" t="n">
        <v>225718</v>
      </c>
      <c r="F16" s="35" t="str">
        <f aca="false">VLOOKUP(C16,[1]Sheet1!$D$1:$R$1048576,15,0)</f>
        <v>7年</v>
      </c>
      <c r="G16" s="30" t="s">
        <v>34</v>
      </c>
      <c r="H16" s="28" t="str">
        <f aca="false">VLOOKUP(C16,[1]Sheet1!$D$1:$H$1048576,5,0)</f>
        <v>大专</v>
      </c>
      <c r="I16" s="28" t="str">
        <f aca="false">VLOOKUP(C16,[1]Sheet1!$D$1:$L$1048576,9,0)</f>
        <v>烧碱生产工</v>
      </c>
      <c r="J16" s="30" t="s">
        <v>7</v>
      </c>
      <c r="K16" s="33" t="n">
        <v>97.44</v>
      </c>
      <c r="L16" s="32" t="n">
        <v>53.12</v>
      </c>
      <c r="M16" s="32" t="n">
        <f aca="false">K16*0.3+L16*0.7</f>
        <v>66.416</v>
      </c>
      <c r="N16" s="33"/>
      <c r="O16" s="32" t="n">
        <f aca="false">VLOOKUP(C16,[2]成绩汇总!$E$1:$K$1048576,7,0)</f>
        <v>99.14</v>
      </c>
      <c r="P16" s="34" t="s">
        <v>52</v>
      </c>
      <c r="Q16" s="23"/>
    </row>
    <row r="17" s="27" customFormat="true" ht="15" hidden="false" customHeight="true" outlineLevel="0" collapsed="false">
      <c r="A17" s="28" t="n">
        <v>12</v>
      </c>
      <c r="B17" s="29" t="s">
        <v>58</v>
      </c>
      <c r="C17" s="30" t="s">
        <v>59</v>
      </c>
      <c r="D17" s="30" t="s">
        <v>33</v>
      </c>
      <c r="E17" s="31" t="n">
        <v>224693</v>
      </c>
      <c r="F17" s="35" t="str">
        <f aca="false">VLOOKUP(C17,[1]Sheet1!$D$1:$R$1048576,15,0)</f>
        <v>5年</v>
      </c>
      <c r="G17" s="30" t="s">
        <v>34</v>
      </c>
      <c r="H17" s="28" t="str">
        <f aca="false">VLOOKUP(C17,[1]Sheet1!$D$1:$H$1048576,5,0)</f>
        <v>中专</v>
      </c>
      <c r="I17" s="28" t="str">
        <f aca="false">VLOOKUP(C17,[1]Sheet1!$D$1:$L$1048576,9,0)</f>
        <v>烧碱生产工</v>
      </c>
      <c r="J17" s="30" t="s">
        <v>7</v>
      </c>
      <c r="K17" s="35" t="n">
        <v>90.64</v>
      </c>
      <c r="L17" s="33" t="n">
        <v>60.18</v>
      </c>
      <c r="M17" s="36" t="n">
        <f aca="false">K17*0.3+L17*0.7</f>
        <v>69.318</v>
      </c>
      <c r="N17" s="33"/>
      <c r="O17" s="32" t="n">
        <f aca="false">VLOOKUP(C17,[2]成绩汇总!$E$1:$K$1048576,7,0)</f>
        <v>99.08</v>
      </c>
      <c r="P17" s="34" t="s">
        <v>52</v>
      </c>
      <c r="Q17" s="23"/>
    </row>
    <row r="18" s="27" customFormat="true" ht="15" hidden="false" customHeight="true" outlineLevel="0" collapsed="false">
      <c r="A18" s="28" t="n">
        <v>13</v>
      </c>
      <c r="B18" s="29" t="s">
        <v>60</v>
      </c>
      <c r="C18" s="30" t="s">
        <v>61</v>
      </c>
      <c r="D18" s="30" t="s">
        <v>33</v>
      </c>
      <c r="E18" s="31" t="n">
        <v>224687</v>
      </c>
      <c r="F18" s="35" t="str">
        <f aca="false">VLOOKUP(C18,[1]Sheet1!$D$1:$R$1048576,15,0)</f>
        <v>8年</v>
      </c>
      <c r="G18" s="30" t="s">
        <v>34</v>
      </c>
      <c r="H18" s="28" t="str">
        <f aca="false">VLOOKUP(C18,[1]Sheet1!$D$1:$H$1048576,5,0)</f>
        <v>大专</v>
      </c>
      <c r="I18" s="28" t="str">
        <f aca="false">VLOOKUP(C18,[1]Sheet1!$D$1:$L$1048576,9,0)</f>
        <v>烧碱生产工</v>
      </c>
      <c r="J18" s="30" t="s">
        <v>7</v>
      </c>
      <c r="K18" s="35" t="n">
        <v>100</v>
      </c>
      <c r="L18" s="33" t="n">
        <v>0</v>
      </c>
      <c r="M18" s="36" t="n">
        <v>30</v>
      </c>
      <c r="N18" s="33"/>
      <c r="O18" s="32" t="n">
        <f aca="false">VLOOKUP(C18,[2]成绩汇总!$E$1:$K$1048576,7,0)</f>
        <v>99.15</v>
      </c>
      <c r="P18" s="34" t="s">
        <v>52</v>
      </c>
      <c r="Q18" s="23"/>
    </row>
    <row r="19" s="27" customFormat="true" ht="15" hidden="false" customHeight="true" outlineLevel="0" collapsed="false">
      <c r="A19" s="28" t="n">
        <v>14</v>
      </c>
      <c r="B19" s="37" t="s">
        <v>62</v>
      </c>
      <c r="C19" s="38" t="s">
        <v>63</v>
      </c>
      <c r="D19" s="38" t="s">
        <v>33</v>
      </c>
      <c r="E19" s="31" t="n">
        <v>288328</v>
      </c>
      <c r="F19" s="35" t="str">
        <f aca="false">VLOOKUP(C19,[1]Sheet1!$D$1:$R$1048576,15,0)</f>
        <v>5年</v>
      </c>
      <c r="G19" s="30" t="s">
        <v>34</v>
      </c>
      <c r="H19" s="28" t="str">
        <f aca="false">VLOOKUP(C19,[1]Sheet1!$D$1:$H$1048576,5,0)</f>
        <v>大专</v>
      </c>
      <c r="I19" s="28" t="str">
        <f aca="false">VLOOKUP(C19,[1]Sheet1!$D$1:$L$1048576,9,0)</f>
        <v>烧碱生产工</v>
      </c>
      <c r="J19" s="30" t="s">
        <v>7</v>
      </c>
      <c r="K19" s="35" t="n">
        <v>100</v>
      </c>
      <c r="L19" s="33" t="n">
        <v>54.95</v>
      </c>
      <c r="M19" s="36" t="n">
        <f aca="false">K19*0.3+L19*0.7</f>
        <v>68.465</v>
      </c>
      <c r="N19" s="33"/>
      <c r="O19" s="32" t="n">
        <f aca="false">VLOOKUP(C19,[2]成绩汇总!$E$1:$K$1048576,7,0)</f>
        <v>99.3</v>
      </c>
      <c r="P19" s="34" t="s">
        <v>52</v>
      </c>
      <c r="Q19" s="23"/>
    </row>
    <row r="20" s="27" customFormat="true" ht="15" hidden="false" customHeight="true" outlineLevel="0" collapsed="false">
      <c r="A20" s="28" t="n">
        <v>15</v>
      </c>
      <c r="B20" s="37" t="s">
        <v>64</v>
      </c>
      <c r="C20" s="38" t="s">
        <v>65</v>
      </c>
      <c r="D20" s="38" t="s">
        <v>33</v>
      </c>
      <c r="E20" s="31" t="n">
        <v>225045</v>
      </c>
      <c r="F20" s="35" t="str">
        <f aca="false">VLOOKUP(C20,[1]Sheet1!$D$1:$R$1048576,15,0)</f>
        <v>5年</v>
      </c>
      <c r="G20" s="30" t="s">
        <v>34</v>
      </c>
      <c r="H20" s="28" t="str">
        <f aca="false">VLOOKUP(C20,[1]Sheet1!$D$1:$H$1048576,5,0)</f>
        <v>大专</v>
      </c>
      <c r="I20" s="28" t="str">
        <f aca="false">VLOOKUP(C20,[1]Sheet1!$D$1:$L$1048576,9,0)</f>
        <v>烧碱生产工</v>
      </c>
      <c r="J20" s="30" t="s">
        <v>7</v>
      </c>
      <c r="K20" s="35" t="n">
        <v>96.88</v>
      </c>
      <c r="L20" s="33" t="n">
        <v>52.35</v>
      </c>
      <c r="M20" s="36" t="n">
        <f aca="false">K20*0.3+L20*0.7</f>
        <v>65.709</v>
      </c>
      <c r="N20" s="33"/>
      <c r="O20" s="32" t="n">
        <f aca="false">VLOOKUP(C20,[2]成绩汇总!$E$1:$K$1048576,7,0)</f>
        <v>99.23</v>
      </c>
      <c r="P20" s="34" t="s">
        <v>52</v>
      </c>
      <c r="Q20" s="23"/>
    </row>
    <row r="21" s="27" customFormat="true" ht="15" hidden="false" customHeight="true" outlineLevel="0" collapsed="false">
      <c r="A21" s="19" t="n">
        <v>16</v>
      </c>
      <c r="B21" s="26" t="s">
        <v>66</v>
      </c>
      <c r="C21" s="39" t="s">
        <v>67</v>
      </c>
      <c r="D21" s="21" t="s">
        <v>55</v>
      </c>
      <c r="E21" s="22" t="n">
        <v>288324</v>
      </c>
      <c r="F21" s="26" t="str">
        <f aca="false">VLOOKUP(C21,[1]Sheet1!$D$1:$R$1048576,15,0)</f>
        <v>5年</v>
      </c>
      <c r="G21" s="21" t="s">
        <v>34</v>
      </c>
      <c r="H21" s="19" t="str">
        <f aca="false">VLOOKUP(C21,[1]Sheet1!$D$1:$H$1048576,5,0)</f>
        <v>大专</v>
      </c>
      <c r="I21" s="19" t="str">
        <f aca="false">VLOOKUP(C21,[1]Sheet1!$D$1:$L$1048576,9,0)</f>
        <v>溶解乙炔生产工</v>
      </c>
      <c r="J21" s="21" t="s">
        <v>7</v>
      </c>
      <c r="K21" s="26" t="n">
        <v>100</v>
      </c>
      <c r="L21" s="23" t="n">
        <v>59.2</v>
      </c>
      <c r="M21" s="24" t="n">
        <f aca="false">K21*0.3+L21*0.7</f>
        <v>71.44</v>
      </c>
      <c r="N21" s="23"/>
      <c r="O21" s="25" t="n">
        <f aca="false">VLOOKUP(C21,[2]成绩汇总!$E$1:$K$1048576,7,0)</f>
        <v>99.1111111111111</v>
      </c>
      <c r="P21" s="21" t="s">
        <v>35</v>
      </c>
      <c r="Q21" s="23"/>
    </row>
    <row r="22" s="27" customFormat="true" ht="15" hidden="false" customHeight="true" outlineLevel="0" collapsed="false">
      <c r="A22" s="19" t="n">
        <v>17</v>
      </c>
      <c r="B22" s="26" t="s">
        <v>68</v>
      </c>
      <c r="C22" s="39" t="s">
        <v>69</v>
      </c>
      <c r="D22" s="21" t="s">
        <v>33</v>
      </c>
      <c r="E22" s="22" t="n">
        <v>224449</v>
      </c>
      <c r="F22" s="26" t="str">
        <f aca="false">VLOOKUP(C22,[1]Sheet1!$D$1:$R$1048576,15,0)</f>
        <v>8年</v>
      </c>
      <c r="G22" s="21" t="s">
        <v>34</v>
      </c>
      <c r="H22" s="19" t="str">
        <f aca="false">VLOOKUP(C22,[1]Sheet1!$D$1:$H$1048576,5,0)</f>
        <v>大专</v>
      </c>
      <c r="I22" s="19" t="str">
        <f aca="false">VLOOKUP(C22,[1]Sheet1!$D$1:$L$1048576,9,0)</f>
        <v>溶解乙炔生产工</v>
      </c>
      <c r="J22" s="21" t="s">
        <v>7</v>
      </c>
      <c r="K22" s="26" t="n">
        <v>96.44</v>
      </c>
      <c r="L22" s="23" t="n">
        <v>62.94</v>
      </c>
      <c r="M22" s="24" t="n">
        <f aca="false">K22*0.3+L22*0.7</f>
        <v>72.99</v>
      </c>
      <c r="N22" s="23"/>
      <c r="O22" s="25" t="n">
        <f aca="false">VLOOKUP(C22,[2]成绩汇总!$E$1:$K$1048576,7,0)</f>
        <v>99.2222222222222</v>
      </c>
      <c r="P22" s="21" t="s">
        <v>35</v>
      </c>
      <c r="Q22" s="23"/>
    </row>
    <row r="23" s="27" customFormat="true" ht="15" hidden="false" customHeight="true" outlineLevel="0" collapsed="false">
      <c r="A23" s="19" t="n">
        <v>18</v>
      </c>
      <c r="B23" s="26" t="s">
        <v>70</v>
      </c>
      <c r="C23" s="39" t="s">
        <v>71</v>
      </c>
      <c r="D23" s="21" t="s">
        <v>33</v>
      </c>
      <c r="E23" s="22" t="n">
        <v>224667</v>
      </c>
      <c r="F23" s="26" t="str">
        <f aca="false">VLOOKUP(C23,[1]Sheet1!$D$1:$R$1048576,15,0)</f>
        <v>8年</v>
      </c>
      <c r="G23" s="21" t="s">
        <v>34</v>
      </c>
      <c r="H23" s="19" t="str">
        <f aca="false">VLOOKUP(C23,[1]Sheet1!$D$1:$H$1048576,5,0)</f>
        <v>大专</v>
      </c>
      <c r="I23" s="19" t="str">
        <f aca="false">VLOOKUP(C23,[1]Sheet1!$D$1:$L$1048576,9,0)</f>
        <v>溶解乙炔生产工</v>
      </c>
      <c r="J23" s="21" t="s">
        <v>7</v>
      </c>
      <c r="K23" s="26" t="n">
        <v>93.1</v>
      </c>
      <c r="L23" s="23" t="n">
        <v>77.94</v>
      </c>
      <c r="M23" s="24" t="n">
        <f aca="false">K23*0.3+L23*0.7</f>
        <v>82.488</v>
      </c>
      <c r="N23" s="23"/>
      <c r="O23" s="25" t="n">
        <f aca="false">VLOOKUP(C23,[2]成绩汇总!$E$1:$K$1048576,7,0)</f>
        <v>99.0990909090909</v>
      </c>
      <c r="P23" s="21" t="s">
        <v>35</v>
      </c>
      <c r="Q23" s="23"/>
    </row>
    <row r="24" s="27" customFormat="true" ht="15" hidden="false" customHeight="true" outlineLevel="0" collapsed="false">
      <c r="A24" s="19" t="n">
        <v>19</v>
      </c>
      <c r="B24" s="26" t="s">
        <v>72</v>
      </c>
      <c r="C24" s="39" t="s">
        <v>73</v>
      </c>
      <c r="D24" s="21" t="s">
        <v>55</v>
      </c>
      <c r="E24" s="22" t="n">
        <v>225829</v>
      </c>
      <c r="F24" s="26" t="str">
        <f aca="false">VLOOKUP(C24,[1]Sheet1!$D$1:$R$1048576,15,0)</f>
        <v>6年</v>
      </c>
      <c r="G24" s="21" t="s">
        <v>34</v>
      </c>
      <c r="H24" s="19" t="str">
        <f aca="false">VLOOKUP(C24,[1]Sheet1!$D$1:$H$1048576,5,0)</f>
        <v>本科</v>
      </c>
      <c r="I24" s="19" t="str">
        <f aca="false">VLOOKUP(C24,[1]Sheet1!$D$1:$L$1048576,9,0)</f>
        <v>溶解乙炔生产工</v>
      </c>
      <c r="J24" s="21" t="s">
        <v>7</v>
      </c>
      <c r="K24" s="26" t="n">
        <v>100</v>
      </c>
      <c r="L24" s="23" t="n">
        <v>63.75</v>
      </c>
      <c r="M24" s="24" t="n">
        <f aca="false">K24*0.3+L24*0.7</f>
        <v>74.625</v>
      </c>
      <c r="N24" s="23"/>
      <c r="O24" s="25" t="n">
        <f aca="false">VLOOKUP(C24,[2]成绩汇总!$E$1:$K$1048576,7,0)</f>
        <v>99.1666666666667</v>
      </c>
      <c r="P24" s="21" t="s">
        <v>35</v>
      </c>
      <c r="Q24" s="23"/>
    </row>
    <row r="25" s="27" customFormat="true" ht="15" hidden="false" customHeight="true" outlineLevel="0" collapsed="false">
      <c r="A25" s="19" t="n">
        <v>20</v>
      </c>
      <c r="B25" s="26" t="s">
        <v>74</v>
      </c>
      <c r="C25" s="39" t="s">
        <v>75</v>
      </c>
      <c r="D25" s="21" t="s">
        <v>33</v>
      </c>
      <c r="E25" s="22" t="n">
        <v>225151</v>
      </c>
      <c r="F25" s="26" t="str">
        <f aca="false">VLOOKUP(C25,[1]Sheet1!$D$1:$R$1048576,15,0)</f>
        <v>8年</v>
      </c>
      <c r="G25" s="21" t="s">
        <v>34</v>
      </c>
      <c r="H25" s="19" t="str">
        <f aca="false">VLOOKUP(C25,[1]Sheet1!$D$1:$H$1048576,5,0)</f>
        <v>中专</v>
      </c>
      <c r="I25" s="19" t="str">
        <f aca="false">VLOOKUP(C25,[1]Sheet1!$D$1:$L$1048576,9,0)</f>
        <v>溶解乙炔生产工</v>
      </c>
      <c r="J25" s="21" t="s">
        <v>7</v>
      </c>
      <c r="K25" s="23" t="n">
        <v>94.1</v>
      </c>
      <c r="L25" s="23" t="n">
        <v>61.46</v>
      </c>
      <c r="M25" s="25" t="n">
        <f aca="false">K25*0.3+L25*0.7</f>
        <v>71.252</v>
      </c>
      <c r="N25" s="23"/>
      <c r="O25" s="25" t="n">
        <f aca="false">VLOOKUP(C25,[2]成绩汇总!$E$1:$K$1048576,7,0)</f>
        <v>98.8054545454545</v>
      </c>
      <c r="P25" s="21" t="s">
        <v>35</v>
      </c>
      <c r="Q25" s="23"/>
    </row>
    <row r="26" s="27" customFormat="true" ht="15" hidden="false" customHeight="true" outlineLevel="0" collapsed="false">
      <c r="A26" s="19" t="n">
        <v>21</v>
      </c>
      <c r="B26" s="26" t="s">
        <v>76</v>
      </c>
      <c r="C26" s="39" t="s">
        <v>77</v>
      </c>
      <c r="D26" s="21" t="s">
        <v>33</v>
      </c>
      <c r="E26" s="22" t="n">
        <v>225852</v>
      </c>
      <c r="F26" s="26" t="str">
        <f aca="false">VLOOKUP(C26,[1]Sheet1!$D$1:$R$1048576,15,0)</f>
        <v>6年</v>
      </c>
      <c r="G26" s="21" t="s">
        <v>34</v>
      </c>
      <c r="H26" s="19" t="str">
        <f aca="false">VLOOKUP(C26,[1]Sheet1!$D$1:$H$1048576,5,0)</f>
        <v>中专</v>
      </c>
      <c r="I26" s="19" t="str">
        <f aca="false">VLOOKUP(C26,[1]Sheet1!$D$1:$L$1048576,9,0)</f>
        <v>溶解乙炔生产工</v>
      </c>
      <c r="J26" s="21" t="s">
        <v>7</v>
      </c>
      <c r="K26" s="23" t="n">
        <v>88.2</v>
      </c>
      <c r="L26" s="23" t="n">
        <v>65.18</v>
      </c>
      <c r="M26" s="25" t="n">
        <f aca="false">K26*0.3+L26*0.7</f>
        <v>72.086</v>
      </c>
      <c r="N26" s="23"/>
      <c r="O26" s="25" t="n">
        <f aca="false">VLOOKUP(C26,[2]成绩汇总!$E$1:$K$1048576,7,0)</f>
        <v>98.8987878787879</v>
      </c>
      <c r="P26" s="21" t="s">
        <v>35</v>
      </c>
      <c r="Q26" s="23"/>
    </row>
    <row r="27" s="27" customFormat="true" ht="15" hidden="false" customHeight="true" outlineLevel="0" collapsed="false">
      <c r="A27" s="19" t="n">
        <v>22</v>
      </c>
      <c r="B27" s="26" t="s">
        <v>78</v>
      </c>
      <c r="C27" s="39" t="s">
        <v>79</v>
      </c>
      <c r="D27" s="21" t="s">
        <v>33</v>
      </c>
      <c r="E27" s="22" t="n">
        <v>224310</v>
      </c>
      <c r="F27" s="26" t="str">
        <f aca="false">VLOOKUP(C27,[1]Sheet1!$D$1:$R$1048576,15,0)</f>
        <v>9年</v>
      </c>
      <c r="G27" s="21" t="s">
        <v>34</v>
      </c>
      <c r="H27" s="19" t="str">
        <f aca="false">VLOOKUP(C27,[1]Sheet1!$D$1:$H$1048576,5,0)</f>
        <v>本科</v>
      </c>
      <c r="I27" s="19" t="str">
        <f aca="false">VLOOKUP(C27,[1]Sheet1!$D$1:$L$1048576,9,0)</f>
        <v>溶解乙炔生产工</v>
      </c>
      <c r="J27" s="21" t="s">
        <v>7</v>
      </c>
      <c r="K27" s="26" t="n">
        <v>96.44</v>
      </c>
      <c r="L27" s="23" t="n">
        <v>70.4</v>
      </c>
      <c r="M27" s="24" t="n">
        <f aca="false">K27*0.3+L27*0.7</f>
        <v>78.212</v>
      </c>
      <c r="N27" s="23"/>
      <c r="O27" s="25" t="n">
        <f aca="false">VLOOKUP(C27,[2]成绩汇总!$E$1:$K$1048576,7,0)</f>
        <v>99.1321212121212</v>
      </c>
      <c r="P27" s="21" t="s">
        <v>35</v>
      </c>
      <c r="Q27" s="23"/>
    </row>
    <row r="28" s="27" customFormat="true" ht="15" hidden="false" customHeight="true" outlineLevel="0" collapsed="false">
      <c r="A28" s="19" t="n">
        <v>23</v>
      </c>
      <c r="B28" s="26" t="s">
        <v>80</v>
      </c>
      <c r="C28" s="39" t="s">
        <v>81</v>
      </c>
      <c r="D28" s="21" t="s">
        <v>33</v>
      </c>
      <c r="E28" s="22" t="n">
        <v>224336</v>
      </c>
      <c r="F28" s="26" t="str">
        <f aca="false">VLOOKUP(C28,[1]Sheet1!$D$1:$R$1048576,15,0)</f>
        <v>9年</v>
      </c>
      <c r="G28" s="21" t="s">
        <v>34</v>
      </c>
      <c r="H28" s="19" t="str">
        <f aca="false">VLOOKUP(C28,[1]Sheet1!$D$1:$H$1048576,5,0)</f>
        <v>大专</v>
      </c>
      <c r="I28" s="19" t="str">
        <f aca="false">VLOOKUP(C28,[1]Sheet1!$D$1:$L$1048576,9,0)</f>
        <v>溶解乙炔生产工</v>
      </c>
      <c r="J28" s="21" t="s">
        <v>7</v>
      </c>
      <c r="K28" s="23" t="n">
        <v>96.66</v>
      </c>
      <c r="L28" s="23" t="n">
        <v>64.54</v>
      </c>
      <c r="M28" s="25" t="n">
        <f aca="false">K28*0.3+L28*0.7</f>
        <v>74.176</v>
      </c>
      <c r="N28" s="23"/>
      <c r="O28" s="25" t="n">
        <f aca="false">VLOOKUP(C28,[2]成绩汇总!$E$1:$K$1048576,7,0)</f>
        <v>98.939696969697</v>
      </c>
      <c r="P28" s="21" t="s">
        <v>35</v>
      </c>
      <c r="Q28" s="23"/>
    </row>
    <row r="29" s="27" customFormat="true" ht="15" hidden="false" customHeight="true" outlineLevel="0" collapsed="false">
      <c r="A29" s="19" t="n">
        <v>24</v>
      </c>
      <c r="B29" s="26" t="s">
        <v>82</v>
      </c>
      <c r="C29" s="39" t="s">
        <v>83</v>
      </c>
      <c r="D29" s="21" t="s">
        <v>33</v>
      </c>
      <c r="E29" s="22" t="n">
        <v>225450</v>
      </c>
      <c r="F29" s="26" t="str">
        <f aca="false">VLOOKUP(C29,[1]Sheet1!$D$1:$R$1048576,15,0)</f>
        <v>6年</v>
      </c>
      <c r="G29" s="21" t="s">
        <v>34</v>
      </c>
      <c r="H29" s="19" t="str">
        <f aca="false">VLOOKUP(C29,[1]Sheet1!$D$1:$H$1048576,5,0)</f>
        <v>中专</v>
      </c>
      <c r="I29" s="19" t="str">
        <f aca="false">VLOOKUP(C29,[1]Sheet1!$D$1:$L$1048576,9,0)</f>
        <v>溶解乙炔生产工</v>
      </c>
      <c r="J29" s="21" t="s">
        <v>7</v>
      </c>
      <c r="K29" s="23" t="n">
        <v>97.22</v>
      </c>
      <c r="L29" s="23" t="n">
        <v>64.83</v>
      </c>
      <c r="M29" s="25" t="n">
        <f aca="false">K29*0.3+L29*0.7</f>
        <v>74.547</v>
      </c>
      <c r="N29" s="23"/>
      <c r="O29" s="25" t="n">
        <f aca="false">VLOOKUP(C29,[2]成绩汇总!$E$1:$K$1048576,7,0)</f>
        <v>99.1111111111111</v>
      </c>
      <c r="P29" s="21" t="s">
        <v>35</v>
      </c>
      <c r="Q29" s="23"/>
    </row>
    <row r="30" s="27" customFormat="true" ht="15" hidden="false" customHeight="true" outlineLevel="0" collapsed="false">
      <c r="A30" s="19" t="n">
        <v>25</v>
      </c>
      <c r="B30" s="26" t="s">
        <v>84</v>
      </c>
      <c r="C30" s="39" t="s">
        <v>85</v>
      </c>
      <c r="D30" s="21" t="s">
        <v>33</v>
      </c>
      <c r="E30" s="22" t="n">
        <v>225846</v>
      </c>
      <c r="F30" s="26" t="str">
        <f aca="false">VLOOKUP(C30,[1]Sheet1!$D$1:$R$1048576,15,0)</f>
        <v>6年</v>
      </c>
      <c r="G30" s="21" t="s">
        <v>34</v>
      </c>
      <c r="H30" s="19" t="str">
        <f aca="false">VLOOKUP(C30,[1]Sheet1!$D$1:$H$1048576,5,0)</f>
        <v>中专</v>
      </c>
      <c r="I30" s="19" t="str">
        <f aca="false">VLOOKUP(C30,[1]Sheet1!$D$1:$L$1048576,9,0)</f>
        <v>溶解乙炔生产工</v>
      </c>
      <c r="J30" s="21" t="s">
        <v>7</v>
      </c>
      <c r="K30" s="23" t="n">
        <v>96.44</v>
      </c>
      <c r="L30" s="23" t="n">
        <v>72.64</v>
      </c>
      <c r="M30" s="25" t="n">
        <f aca="false">K30*0.3+L30*0.7</f>
        <v>79.78</v>
      </c>
      <c r="N30" s="23"/>
      <c r="O30" s="25" t="n">
        <f aca="false">VLOOKUP(C30,[2]成绩汇总!$E$1:$K$1048576,7,0)</f>
        <v>99</v>
      </c>
      <c r="P30" s="21" t="s">
        <v>35</v>
      </c>
      <c r="Q30" s="23"/>
    </row>
    <row r="31" s="27" customFormat="true" ht="15" hidden="false" customHeight="true" outlineLevel="0" collapsed="false">
      <c r="A31" s="19" t="n">
        <v>26</v>
      </c>
      <c r="B31" s="26" t="s">
        <v>86</v>
      </c>
      <c r="C31" s="39" t="s">
        <v>87</v>
      </c>
      <c r="D31" s="21" t="s">
        <v>33</v>
      </c>
      <c r="E31" s="22" t="n">
        <v>151425</v>
      </c>
      <c r="F31" s="26" t="str">
        <f aca="false">VLOOKUP(C31,[1]Sheet1!$D$1:$R$1048576,15,0)</f>
        <v>6年</v>
      </c>
      <c r="G31" s="21" t="s">
        <v>34</v>
      </c>
      <c r="H31" s="19" t="str">
        <f aca="false">VLOOKUP(C31,[1]Sheet1!$D$1:$H$1048576,5,0)</f>
        <v>大专</v>
      </c>
      <c r="I31" s="19" t="str">
        <f aca="false">VLOOKUP(C31,[1]Sheet1!$D$1:$L$1048576,9,0)</f>
        <v>溶解乙炔生产工</v>
      </c>
      <c r="J31" s="21" t="s">
        <v>7</v>
      </c>
      <c r="K31" s="26" t="n">
        <v>94.88</v>
      </c>
      <c r="L31" s="23" t="n">
        <v>61.57</v>
      </c>
      <c r="M31" s="24" t="n">
        <f aca="false">K31*0.3+L31*0.7</f>
        <v>71.563</v>
      </c>
      <c r="N31" s="23"/>
      <c r="O31" s="25" t="n">
        <f aca="false">VLOOKUP(C31,[2]成绩汇总!$E$1:$K$1048576,7,0)</f>
        <v>99.0330303030303</v>
      </c>
      <c r="P31" s="21" t="s">
        <v>35</v>
      </c>
      <c r="Q31" s="23"/>
    </row>
    <row r="32" s="27" customFormat="true" ht="15" hidden="false" customHeight="true" outlineLevel="0" collapsed="false">
      <c r="A32" s="19" t="n">
        <v>27</v>
      </c>
      <c r="B32" s="26" t="s">
        <v>88</v>
      </c>
      <c r="C32" s="39" t="s">
        <v>89</v>
      </c>
      <c r="D32" s="21" t="s">
        <v>33</v>
      </c>
      <c r="E32" s="22" t="n">
        <v>224303</v>
      </c>
      <c r="F32" s="26" t="str">
        <f aca="false">VLOOKUP(C32,[1]Sheet1!$D$1:$R$1048576,15,0)</f>
        <v>8年</v>
      </c>
      <c r="G32" s="21" t="s">
        <v>34</v>
      </c>
      <c r="H32" s="19" t="str">
        <f aca="false">VLOOKUP(C32,[1]Sheet1!$D$1:$H$1048576,5,0)</f>
        <v>大专</v>
      </c>
      <c r="I32" s="19" t="str">
        <f aca="false">VLOOKUP(C32,[1]Sheet1!$D$1:$L$1048576,9,0)</f>
        <v>溶解乙炔生产工</v>
      </c>
      <c r="J32" s="21" t="s">
        <v>7</v>
      </c>
      <c r="K32" s="26" t="n">
        <v>90.98</v>
      </c>
      <c r="L32" s="23" t="n">
        <v>63.3</v>
      </c>
      <c r="M32" s="24" t="n">
        <f aca="false">K32*0.3+L32*0.7</f>
        <v>71.604</v>
      </c>
      <c r="N32" s="23"/>
      <c r="O32" s="25" t="n">
        <f aca="false">VLOOKUP(C32,[2]成绩汇总!$E$1:$K$1048576,7,0)</f>
        <v>98.8793939393939</v>
      </c>
      <c r="P32" s="21" t="s">
        <v>35</v>
      </c>
      <c r="Q32" s="23"/>
    </row>
    <row r="33" s="27" customFormat="true" ht="15" hidden="false" customHeight="true" outlineLevel="0" collapsed="false">
      <c r="A33" s="19" t="n">
        <v>28</v>
      </c>
      <c r="B33" s="26" t="s">
        <v>90</v>
      </c>
      <c r="C33" s="39" t="s">
        <v>91</v>
      </c>
      <c r="D33" s="21" t="s">
        <v>33</v>
      </c>
      <c r="E33" s="22" t="n">
        <v>224308</v>
      </c>
      <c r="F33" s="26" t="str">
        <f aca="false">VLOOKUP(C33,[1]Sheet1!$D$1:$R$1048576,15,0)</f>
        <v>9年</v>
      </c>
      <c r="G33" s="21" t="s">
        <v>34</v>
      </c>
      <c r="H33" s="19" t="str">
        <f aca="false">VLOOKUP(C33,[1]Sheet1!$D$1:$H$1048576,5,0)</f>
        <v>大专</v>
      </c>
      <c r="I33" s="19" t="str">
        <f aca="false">VLOOKUP(C33,[1]Sheet1!$D$1:$L$1048576,9,0)</f>
        <v>溶解乙炔生产工</v>
      </c>
      <c r="J33" s="21" t="s">
        <v>7</v>
      </c>
      <c r="K33" s="26" t="n">
        <v>95.88</v>
      </c>
      <c r="L33" s="23" t="n">
        <v>62.96</v>
      </c>
      <c r="M33" s="24" t="n">
        <f aca="false">K33*0.3+L33*0.7</f>
        <v>72.836</v>
      </c>
      <c r="N33" s="23"/>
      <c r="O33" s="25" t="n">
        <f aca="false">VLOOKUP(C33,[2]成绩汇总!$E$1:$K$1048576,7,0)</f>
        <v>98.8793939393939</v>
      </c>
      <c r="P33" s="21" t="s">
        <v>35</v>
      </c>
      <c r="Q33" s="23"/>
    </row>
    <row r="34" s="27" customFormat="true" ht="15" hidden="false" customHeight="true" outlineLevel="0" collapsed="false">
      <c r="A34" s="19" t="n">
        <v>29</v>
      </c>
      <c r="B34" s="26" t="s">
        <v>92</v>
      </c>
      <c r="C34" s="39" t="s">
        <v>93</v>
      </c>
      <c r="D34" s="21" t="s">
        <v>33</v>
      </c>
      <c r="E34" s="22" t="n">
        <v>225204</v>
      </c>
      <c r="F34" s="26" t="str">
        <f aca="false">VLOOKUP(C34,[1]Sheet1!$D$1:$R$1048576,15,0)</f>
        <v>9年</v>
      </c>
      <c r="G34" s="21" t="s">
        <v>34</v>
      </c>
      <c r="H34" s="19" t="str">
        <f aca="false">VLOOKUP(C34,[1]Sheet1!$D$1:$H$1048576,5,0)</f>
        <v>大专</v>
      </c>
      <c r="I34" s="19" t="str">
        <f aca="false">VLOOKUP(C34,[1]Sheet1!$D$1:$L$1048576,9,0)</f>
        <v>溶解乙炔生产工</v>
      </c>
      <c r="J34" s="21" t="s">
        <v>7</v>
      </c>
      <c r="K34" s="26" t="n">
        <v>100</v>
      </c>
      <c r="L34" s="23" t="n">
        <v>76.41</v>
      </c>
      <c r="M34" s="25" t="n">
        <f aca="false">K34*0.3+L34*0.7</f>
        <v>83.487</v>
      </c>
      <c r="N34" s="23"/>
      <c r="O34" s="25" t="n">
        <f aca="false">VLOOKUP(C34,[2]成绩汇总!$E$1:$K$1048576,7,0)</f>
        <v>99.1478787878788</v>
      </c>
      <c r="P34" s="21" t="s">
        <v>35</v>
      </c>
      <c r="Q34" s="23"/>
    </row>
    <row r="35" s="27" customFormat="true" ht="15" hidden="false" customHeight="true" outlineLevel="0" collapsed="false">
      <c r="A35" s="19" t="n">
        <v>30</v>
      </c>
      <c r="B35" s="26" t="s">
        <v>94</v>
      </c>
      <c r="C35" s="39" t="s">
        <v>95</v>
      </c>
      <c r="D35" s="21" t="s">
        <v>33</v>
      </c>
      <c r="E35" s="22" t="n">
        <v>225206</v>
      </c>
      <c r="F35" s="26" t="str">
        <f aca="false">VLOOKUP(C35,[1]Sheet1!$D$1:$R$1048576,15,0)</f>
        <v>9年</v>
      </c>
      <c r="G35" s="21" t="s">
        <v>34</v>
      </c>
      <c r="H35" s="19" t="str">
        <f aca="false">VLOOKUP(C35,[1]Sheet1!$D$1:$H$1048576,5,0)</f>
        <v>大专</v>
      </c>
      <c r="I35" s="19" t="str">
        <f aca="false">VLOOKUP(C35,[1]Sheet1!$D$1:$L$1048576,9,0)</f>
        <v>溶解乙炔生产工</v>
      </c>
      <c r="J35" s="21" t="s">
        <v>7</v>
      </c>
      <c r="K35" s="26" t="n">
        <v>96.66</v>
      </c>
      <c r="L35" s="23" t="n">
        <v>64.77</v>
      </c>
      <c r="M35" s="25" t="n">
        <f aca="false">K35*0.3+L35*0.7</f>
        <v>74.337</v>
      </c>
      <c r="N35" s="23"/>
      <c r="O35" s="25" t="n">
        <f aca="false">VLOOKUP(C35,[2]成绩汇总!$E$1:$K$1048576,7,0)</f>
        <v>98.799696969697</v>
      </c>
      <c r="P35" s="21" t="s">
        <v>35</v>
      </c>
      <c r="Q35" s="23"/>
    </row>
    <row r="36" s="27" customFormat="true" ht="15" hidden="false" customHeight="true" outlineLevel="0" collapsed="false">
      <c r="A36" s="19" t="n">
        <v>31</v>
      </c>
      <c r="B36" s="26" t="s">
        <v>96</v>
      </c>
      <c r="C36" s="39" t="s">
        <v>97</v>
      </c>
      <c r="D36" s="21" t="s">
        <v>33</v>
      </c>
      <c r="E36" s="22" t="n">
        <v>224451</v>
      </c>
      <c r="F36" s="26" t="str">
        <f aca="false">VLOOKUP(C36,[1]Sheet1!$D$1:$R$1048576,15,0)</f>
        <v>8年</v>
      </c>
      <c r="G36" s="21" t="s">
        <v>34</v>
      </c>
      <c r="H36" s="19" t="str">
        <f aca="false">VLOOKUP(C36,[1]Sheet1!$D$1:$H$1048576,5,0)</f>
        <v>本科</v>
      </c>
      <c r="I36" s="19" t="str">
        <f aca="false">VLOOKUP(C36,[1]Sheet1!$D$1:$L$1048576,9,0)</f>
        <v>溶解乙炔生产工</v>
      </c>
      <c r="J36" s="21" t="s">
        <v>7</v>
      </c>
      <c r="K36" s="26" t="n">
        <v>100</v>
      </c>
      <c r="L36" s="23" t="n">
        <v>60.13</v>
      </c>
      <c r="M36" s="25" t="n">
        <f aca="false">K36*0.3+L36*0.7</f>
        <v>72.091</v>
      </c>
      <c r="N36" s="23"/>
      <c r="O36" s="25" t="n">
        <f aca="false">VLOOKUP(C36,[2]成绩汇总!$E$1:$K$1048576,7,0)</f>
        <v>98.8327272727273</v>
      </c>
      <c r="P36" s="21" t="s">
        <v>35</v>
      </c>
      <c r="Q36" s="23"/>
    </row>
    <row r="37" s="27" customFormat="true" ht="15" hidden="false" customHeight="true" outlineLevel="0" collapsed="false">
      <c r="A37" s="19" t="n">
        <v>32</v>
      </c>
      <c r="B37" s="26" t="s">
        <v>98</v>
      </c>
      <c r="C37" s="39" t="s">
        <v>99</v>
      </c>
      <c r="D37" s="21" t="s">
        <v>55</v>
      </c>
      <c r="E37" s="22" t="n">
        <v>225199</v>
      </c>
      <c r="F37" s="26" t="str">
        <f aca="false">VLOOKUP(C37,[1]Sheet1!$D$1:$R$1048576,15,0)</f>
        <v>9年</v>
      </c>
      <c r="G37" s="21" t="s">
        <v>34</v>
      </c>
      <c r="H37" s="19" t="str">
        <f aca="false">VLOOKUP(C37,[1]Sheet1!$D$1:$H$1048576,5,0)</f>
        <v>本科</v>
      </c>
      <c r="I37" s="19" t="str">
        <f aca="false">VLOOKUP(C37,[1]Sheet1!$D$1:$L$1048576,9,0)</f>
        <v>溶解乙炔生产工</v>
      </c>
      <c r="J37" s="21" t="s">
        <v>7</v>
      </c>
      <c r="K37" s="26" t="n">
        <v>95.66</v>
      </c>
      <c r="L37" s="23" t="n">
        <v>62.92</v>
      </c>
      <c r="M37" s="25" t="n">
        <f aca="false">K37*0.3+L37*0.7</f>
        <v>72.742</v>
      </c>
      <c r="N37" s="23"/>
      <c r="O37" s="25" t="n">
        <f aca="false">VLOOKUP(C37,[2]成绩汇总!$E$1:$K$1048576,7,0)</f>
        <v>98.9669696969697</v>
      </c>
      <c r="P37" s="21" t="s">
        <v>35</v>
      </c>
      <c r="Q37" s="23"/>
    </row>
    <row r="38" s="27" customFormat="true" ht="15" hidden="false" customHeight="true" outlineLevel="0" collapsed="false">
      <c r="A38" s="19" t="n">
        <v>33</v>
      </c>
      <c r="B38" s="26" t="s">
        <v>100</v>
      </c>
      <c r="C38" s="39" t="s">
        <v>101</v>
      </c>
      <c r="D38" s="21" t="s">
        <v>33</v>
      </c>
      <c r="E38" s="22" t="n">
        <v>125392</v>
      </c>
      <c r="F38" s="26" t="str">
        <f aca="false">VLOOKUP(C38,[1]Sheet1!$D$1:$R$1048576,15,0)</f>
        <v>6年</v>
      </c>
      <c r="G38" s="21" t="s">
        <v>34</v>
      </c>
      <c r="H38" s="19" t="str">
        <f aca="false">VLOOKUP(C38,[1]Sheet1!$D$1:$H$1048576,5,0)</f>
        <v>大专</v>
      </c>
      <c r="I38" s="19" t="str">
        <f aca="false">VLOOKUP(C38,[1]Sheet1!$D$1:$L$1048576,9,0)</f>
        <v>溶解乙炔生产工</v>
      </c>
      <c r="J38" s="21" t="s">
        <v>7</v>
      </c>
      <c r="K38" s="26" t="n">
        <v>93.1</v>
      </c>
      <c r="L38" s="23" t="n">
        <v>62.22</v>
      </c>
      <c r="M38" s="25" t="n">
        <f aca="false">K38*0.3+L38*0.7</f>
        <v>71.484</v>
      </c>
      <c r="N38" s="23"/>
      <c r="O38" s="25" t="n">
        <f aca="false">VLOOKUP(C38,[2]成绩汇总!$E$1:$K$1048576,7,0)</f>
        <v>99</v>
      </c>
      <c r="P38" s="21" t="s">
        <v>35</v>
      </c>
      <c r="Q38" s="23"/>
    </row>
    <row r="39" s="27" customFormat="true" ht="15" hidden="false" customHeight="true" outlineLevel="0" collapsed="false">
      <c r="A39" s="28" t="n">
        <v>34</v>
      </c>
      <c r="B39" s="35" t="s">
        <v>102</v>
      </c>
      <c r="C39" s="40" t="s">
        <v>103</v>
      </c>
      <c r="D39" s="30" t="s">
        <v>33</v>
      </c>
      <c r="E39" s="31" t="n">
        <v>290064</v>
      </c>
      <c r="F39" s="35" t="str">
        <f aca="false">VLOOKUP(C39,[1]Sheet1!$D$1:$R$1048576,15,0)</f>
        <v>3年</v>
      </c>
      <c r="G39" s="30" t="s">
        <v>34</v>
      </c>
      <c r="H39" s="28" t="str">
        <f aca="false">VLOOKUP(C39,[1]Sheet1!$D$1:$H$1048576,5,0)</f>
        <v>中专</v>
      </c>
      <c r="I39" s="28" t="str">
        <f aca="false">VLOOKUP(C39,[1]Sheet1!$D$1:$L$1048576,9,0)</f>
        <v>溶解乙炔生产工</v>
      </c>
      <c r="J39" s="30" t="s">
        <v>7</v>
      </c>
      <c r="K39" s="33" t="n">
        <v>0</v>
      </c>
      <c r="L39" s="33" t="n">
        <v>0</v>
      </c>
      <c r="M39" s="33" t="n">
        <v>0</v>
      </c>
      <c r="N39" s="33"/>
      <c r="O39" s="32" t="n">
        <f aca="false">VLOOKUP(C39,[2]成绩汇总!$E$1:$K$1048576,7,0)</f>
        <v>98.8384848484848</v>
      </c>
      <c r="P39" s="34" t="s">
        <v>52</v>
      </c>
      <c r="Q39" s="23"/>
    </row>
    <row r="40" s="27" customFormat="true" ht="15" hidden="false" customHeight="true" outlineLevel="0" collapsed="false">
      <c r="A40" s="28" t="n">
        <v>35</v>
      </c>
      <c r="B40" s="35" t="s">
        <v>104</v>
      </c>
      <c r="C40" s="40" t="s">
        <v>105</v>
      </c>
      <c r="D40" s="30" t="s">
        <v>33</v>
      </c>
      <c r="E40" s="31" t="n">
        <v>288357</v>
      </c>
      <c r="F40" s="35" t="str">
        <f aca="false">VLOOKUP(C40,[1]Sheet1!$D$1:$R$1048576,15,0)</f>
        <v>5年</v>
      </c>
      <c r="G40" s="30" t="s">
        <v>34</v>
      </c>
      <c r="H40" s="28" t="str">
        <f aca="false">VLOOKUP(C40,[1]Sheet1!$D$1:$H$1048576,5,0)</f>
        <v>大专</v>
      </c>
      <c r="I40" s="28" t="str">
        <f aca="false">VLOOKUP(C40,[1]Sheet1!$D$1:$L$1048576,9,0)</f>
        <v>溶解乙炔生产工</v>
      </c>
      <c r="J40" s="30" t="s">
        <v>7</v>
      </c>
      <c r="K40" s="33" t="n">
        <v>73.86</v>
      </c>
      <c r="L40" s="33" t="n">
        <v>52.03</v>
      </c>
      <c r="M40" s="32" t="n">
        <f aca="false">K40*0.3+L40*0.7</f>
        <v>58.579</v>
      </c>
      <c r="N40" s="33"/>
      <c r="O40" s="32" t="n">
        <f aca="false">VLOOKUP(C40,[2]成绩汇总!$E$1:$K$1048576,7,0)</f>
        <v>98.8657575757576</v>
      </c>
      <c r="P40" s="34" t="s">
        <v>52</v>
      </c>
      <c r="Q40" s="23"/>
    </row>
    <row r="41" s="27" customFormat="true" ht="15" hidden="false" customHeight="true" outlineLevel="0" collapsed="false">
      <c r="A41" s="28" t="n">
        <v>36</v>
      </c>
      <c r="B41" s="35" t="s">
        <v>106</v>
      </c>
      <c r="C41" s="40" t="s">
        <v>107</v>
      </c>
      <c r="D41" s="30" t="s">
        <v>33</v>
      </c>
      <c r="E41" s="31" t="n">
        <v>54417</v>
      </c>
      <c r="F41" s="35" t="str">
        <f aca="false">VLOOKUP(C41,[1]Sheet1!$D$1:$R$1048576,15,0)</f>
        <v> 6年</v>
      </c>
      <c r="G41" s="30" t="s">
        <v>34</v>
      </c>
      <c r="H41" s="28" t="str">
        <f aca="false">VLOOKUP(C41,[1]Sheet1!$D$1:$H$1048576,5,0)</f>
        <v>中专</v>
      </c>
      <c r="I41" s="28" t="str">
        <f aca="false">VLOOKUP(C41,[1]Sheet1!$D$1:$L$1048576,9,0)</f>
        <v>溶解乙炔生产工</v>
      </c>
      <c r="J41" s="30" t="s">
        <v>7</v>
      </c>
      <c r="K41" s="33" t="n">
        <v>0</v>
      </c>
      <c r="L41" s="33" t="n">
        <v>0</v>
      </c>
      <c r="M41" s="33" t="n">
        <v>0</v>
      </c>
      <c r="N41" s="33"/>
      <c r="O41" s="32" t="n">
        <f aca="false">VLOOKUP(C41,[2]成绩汇总!$E$1:$K$1048576,7,0)</f>
        <v>98.8384848484848</v>
      </c>
      <c r="P41" s="34" t="s">
        <v>52</v>
      </c>
      <c r="Q41" s="23"/>
    </row>
    <row r="42" s="27" customFormat="true" ht="15" hidden="false" customHeight="true" outlineLevel="0" collapsed="false">
      <c r="A42" s="28" t="n">
        <v>37</v>
      </c>
      <c r="B42" s="35" t="s">
        <v>108</v>
      </c>
      <c r="C42" s="40" t="s">
        <v>109</v>
      </c>
      <c r="D42" s="30" t="s">
        <v>33</v>
      </c>
      <c r="E42" s="31" t="n">
        <v>16802</v>
      </c>
      <c r="F42" s="35" t="str">
        <f aca="false">VLOOKUP(C42,[1]Sheet1!$D$1:$R$1048576,15,0)</f>
        <v>6年</v>
      </c>
      <c r="G42" s="30" t="s">
        <v>34</v>
      </c>
      <c r="H42" s="28" t="str">
        <f aca="false">VLOOKUP(C42,[1]Sheet1!$D$1:$H$1048576,5,0)</f>
        <v>中专</v>
      </c>
      <c r="I42" s="28" t="str">
        <f aca="false">VLOOKUP(C42,[1]Sheet1!$D$1:$L$1048576,9,0)</f>
        <v>溶解乙炔生产工</v>
      </c>
      <c r="J42" s="30" t="s">
        <v>7</v>
      </c>
      <c r="K42" s="33" t="n">
        <v>0</v>
      </c>
      <c r="L42" s="33" t="n">
        <v>0</v>
      </c>
      <c r="M42" s="33" t="n">
        <v>0</v>
      </c>
      <c r="N42" s="33"/>
      <c r="O42" s="32" t="n">
        <f aca="false">VLOOKUP(C42,[2]成绩汇总!$E$1:$K$1048576,7,0)</f>
        <v>98.8054545454545</v>
      </c>
      <c r="P42" s="34" t="s">
        <v>52</v>
      </c>
      <c r="Q42" s="23"/>
    </row>
    <row r="43" s="27" customFormat="true" ht="15" hidden="false" customHeight="true" outlineLevel="0" collapsed="false">
      <c r="A43" s="28" t="n">
        <v>38</v>
      </c>
      <c r="B43" s="35" t="s">
        <v>110</v>
      </c>
      <c r="C43" s="40" t="s">
        <v>111</v>
      </c>
      <c r="D43" s="30" t="s">
        <v>33</v>
      </c>
      <c r="E43" s="31" t="n">
        <v>224305</v>
      </c>
      <c r="F43" s="35" t="str">
        <f aca="false">VLOOKUP(C43,[1]Sheet1!$D$1:$R$1048576,15,0)</f>
        <v>9年</v>
      </c>
      <c r="G43" s="30" t="s">
        <v>34</v>
      </c>
      <c r="H43" s="28" t="str">
        <f aca="false">VLOOKUP(C43,[1]Sheet1!$D$1:$H$1048576,5,0)</f>
        <v>本科</v>
      </c>
      <c r="I43" s="28" t="str">
        <f aca="false">VLOOKUP(C43,[1]Sheet1!$D$1:$L$1048576,9,0)</f>
        <v>溶解乙炔生产工</v>
      </c>
      <c r="J43" s="30" t="s">
        <v>7</v>
      </c>
      <c r="K43" s="35" t="n">
        <v>94.88</v>
      </c>
      <c r="L43" s="33" t="n">
        <v>52.78</v>
      </c>
      <c r="M43" s="36" t="n">
        <f aca="false">K43*0.3+L43*0.7</f>
        <v>65.41</v>
      </c>
      <c r="N43" s="33"/>
      <c r="O43" s="32" t="n">
        <f aca="false">VLOOKUP(C43,[2]成绩汇总!$E$1:$K$1048576,7,0)</f>
        <v>99.1666666666667</v>
      </c>
      <c r="P43" s="34" t="s">
        <v>52</v>
      </c>
      <c r="Q43" s="23"/>
    </row>
    <row r="44" s="27" customFormat="true" ht="15" hidden="false" customHeight="true" outlineLevel="0" collapsed="false">
      <c r="A44" s="28" t="n">
        <v>39</v>
      </c>
      <c r="B44" s="35" t="s">
        <v>112</v>
      </c>
      <c r="C44" s="40" t="s">
        <v>113</v>
      </c>
      <c r="D44" s="30" t="s">
        <v>33</v>
      </c>
      <c r="E44" s="31" t="n">
        <v>225086</v>
      </c>
      <c r="F44" s="35" t="str">
        <f aca="false">VLOOKUP(C44,[1]Sheet1!$D$1:$R$1048576,15,0)</f>
        <v>9年</v>
      </c>
      <c r="G44" s="30" t="s">
        <v>34</v>
      </c>
      <c r="H44" s="28" t="str">
        <f aca="false">VLOOKUP(C44,[1]Sheet1!$D$1:$H$1048576,5,0)</f>
        <v>本科</v>
      </c>
      <c r="I44" s="28" t="str">
        <f aca="false">VLOOKUP(C44,[1]Sheet1!$D$1:$L$1048576,9,0)</f>
        <v>溶解乙炔生产工</v>
      </c>
      <c r="J44" s="30" t="s">
        <v>7</v>
      </c>
      <c r="K44" s="35" t="n">
        <v>0</v>
      </c>
      <c r="L44" s="35" t="n">
        <v>0</v>
      </c>
      <c r="M44" s="35" t="n">
        <v>0</v>
      </c>
      <c r="N44" s="33"/>
      <c r="O44" s="32" t="n">
        <f aca="false">VLOOKUP(C44,[2]成绩汇总!$E$1:$K$1048576,7,0)</f>
        <v>99.1111111111111</v>
      </c>
      <c r="P44" s="34" t="s">
        <v>52</v>
      </c>
      <c r="Q44" s="23"/>
    </row>
    <row r="45" s="27" customFormat="true" ht="15" hidden="false" customHeight="true" outlineLevel="0" collapsed="false">
      <c r="A45" s="28" t="n">
        <v>40</v>
      </c>
      <c r="B45" s="35" t="s">
        <v>114</v>
      </c>
      <c r="C45" s="40" t="s">
        <v>115</v>
      </c>
      <c r="D45" s="30" t="s">
        <v>55</v>
      </c>
      <c r="E45" s="31" t="n">
        <v>288343</v>
      </c>
      <c r="F45" s="35" t="str">
        <f aca="false">VLOOKUP(C45,[1]Sheet1!$D$1:$R$1048576,15,0)</f>
        <v>5年</v>
      </c>
      <c r="G45" s="30" t="s">
        <v>34</v>
      </c>
      <c r="H45" s="28" t="str">
        <f aca="false">VLOOKUP(C45,[1]Sheet1!$D$1:$H$1048576,5,0)</f>
        <v>大专</v>
      </c>
      <c r="I45" s="28" t="str">
        <f aca="false">VLOOKUP(C45,[1]Sheet1!$D$1:$L$1048576,9,0)</f>
        <v>溶解乙炔生产工</v>
      </c>
      <c r="J45" s="30" t="s">
        <v>7</v>
      </c>
      <c r="K45" s="35" t="n">
        <v>96</v>
      </c>
      <c r="L45" s="33" t="n">
        <v>52.97</v>
      </c>
      <c r="M45" s="36" t="n">
        <f aca="false">K45*0.3+L45*0.7</f>
        <v>65.879</v>
      </c>
      <c r="N45" s="33"/>
      <c r="O45" s="32" t="n">
        <f aca="false">VLOOKUP(C45,[2]成绩汇总!$E$1:$K$1048576,7,0)</f>
        <v>99.0555555555556</v>
      </c>
      <c r="P45" s="34" t="s">
        <v>52</v>
      </c>
      <c r="Q45" s="23"/>
    </row>
    <row r="46" s="27" customFormat="true" ht="15" hidden="false" customHeight="true" outlineLevel="0" collapsed="false">
      <c r="A46" s="28" t="n">
        <v>41</v>
      </c>
      <c r="B46" s="35" t="s">
        <v>116</v>
      </c>
      <c r="C46" s="40" t="s">
        <v>117</v>
      </c>
      <c r="D46" s="30" t="s">
        <v>33</v>
      </c>
      <c r="E46" s="31" t="n">
        <v>218490</v>
      </c>
      <c r="F46" s="35" t="str">
        <f aca="false">VLOOKUP(C46,[1]Sheet1!$D$1:$R$1048576,15,0)</f>
        <v>6年</v>
      </c>
      <c r="G46" s="30" t="s">
        <v>34</v>
      </c>
      <c r="H46" s="28" t="str">
        <f aca="false">VLOOKUP(C46,[1]Sheet1!$D$1:$H$1048576,5,0)</f>
        <v>中专</v>
      </c>
      <c r="I46" s="28" t="str">
        <f aca="false">VLOOKUP(C46,[1]Sheet1!$D$1:$L$1048576,9,0)</f>
        <v>溶解乙炔生产工</v>
      </c>
      <c r="J46" s="30" t="s">
        <v>7</v>
      </c>
      <c r="K46" s="35" t="n">
        <v>0</v>
      </c>
      <c r="L46" s="35" t="n">
        <v>0</v>
      </c>
      <c r="M46" s="35" t="n">
        <v>0</v>
      </c>
      <c r="N46" s="33"/>
      <c r="O46" s="32" t="n">
        <f aca="false">VLOOKUP(C46,[2]成绩汇总!$E$1:$K$1048576,7,0)</f>
        <v>99.1111111111111</v>
      </c>
      <c r="P46" s="34" t="s">
        <v>52</v>
      </c>
      <c r="Q46" s="23"/>
    </row>
    <row r="47" s="27" customFormat="true" ht="15" hidden="false" customHeight="true" outlineLevel="0" collapsed="false">
      <c r="A47" s="28" t="n">
        <v>42</v>
      </c>
      <c r="B47" s="35" t="s">
        <v>118</v>
      </c>
      <c r="C47" s="40" t="s">
        <v>119</v>
      </c>
      <c r="D47" s="30" t="s">
        <v>33</v>
      </c>
      <c r="E47" s="31" t="n">
        <v>224486</v>
      </c>
      <c r="F47" s="35" t="str">
        <f aca="false">VLOOKUP(C47,[1]Sheet1!$D$1:$R$1048576,15,0)</f>
        <v>8年</v>
      </c>
      <c r="G47" s="30" t="s">
        <v>34</v>
      </c>
      <c r="H47" s="28" t="str">
        <f aca="false">VLOOKUP(C47,[1]Sheet1!$D$1:$H$1048576,5,0)</f>
        <v>大专</v>
      </c>
      <c r="I47" s="28" t="str">
        <f aca="false">VLOOKUP(C47,[1]Sheet1!$D$1:$L$1048576,9,0)</f>
        <v>溶解乙炔生产工</v>
      </c>
      <c r="J47" s="30" t="s">
        <v>7</v>
      </c>
      <c r="K47" s="35" t="n">
        <v>61.48</v>
      </c>
      <c r="L47" s="35" t="n">
        <v>16.46</v>
      </c>
      <c r="M47" s="36" t="n">
        <f aca="false">K47*0.3+L47*0.7</f>
        <v>29.966</v>
      </c>
      <c r="N47" s="33"/>
      <c r="O47" s="32" t="n">
        <f aca="false">VLOOKUP(C47,[2]成绩汇总!$E$1:$K$1048576,7,0)</f>
        <v>99.0057575757576</v>
      </c>
      <c r="P47" s="34" t="s">
        <v>52</v>
      </c>
      <c r="Q47" s="23"/>
    </row>
    <row r="48" s="27" customFormat="true" ht="15" hidden="false" customHeight="true" outlineLevel="0" collapsed="false">
      <c r="A48" s="28" t="n">
        <v>43</v>
      </c>
      <c r="B48" s="35" t="s">
        <v>120</v>
      </c>
      <c r="C48" s="40" t="s">
        <v>121</v>
      </c>
      <c r="D48" s="30" t="s">
        <v>55</v>
      </c>
      <c r="E48" s="31" t="n">
        <v>289911</v>
      </c>
      <c r="F48" s="35" t="str">
        <f aca="false">VLOOKUP(C48,[1]Sheet1!$D$1:$R$1048576,15,0)</f>
        <v>3年</v>
      </c>
      <c r="G48" s="30" t="s">
        <v>34</v>
      </c>
      <c r="H48" s="28" t="str">
        <f aca="false">VLOOKUP(C48,[1]Sheet1!$D$1:$H$1048576,5,0)</f>
        <v>中专</v>
      </c>
      <c r="I48" s="28" t="str">
        <f aca="false">VLOOKUP(C48,[1]Sheet1!$D$1:$L$1048576,9,0)</f>
        <v>溶解乙炔生产工</v>
      </c>
      <c r="J48" s="30" t="s">
        <v>7</v>
      </c>
      <c r="K48" s="35" t="n">
        <v>97.66</v>
      </c>
      <c r="L48" s="33" t="n">
        <v>52.86</v>
      </c>
      <c r="M48" s="36" t="n">
        <f aca="false">K48*0.3+L48*0.7</f>
        <v>66.3</v>
      </c>
      <c r="N48" s="33"/>
      <c r="O48" s="32" t="n">
        <f aca="false">VLOOKUP(C48,[2]成绩汇总!$E$1:$K$1048576,7,0)</f>
        <v>98.9921212121212</v>
      </c>
      <c r="P48" s="34" t="s">
        <v>52</v>
      </c>
      <c r="Q48" s="23"/>
    </row>
    <row r="49" s="27" customFormat="true" ht="15" hidden="false" customHeight="true" outlineLevel="0" collapsed="false">
      <c r="A49" s="28" t="n">
        <v>44</v>
      </c>
      <c r="B49" s="35" t="s">
        <v>122</v>
      </c>
      <c r="C49" s="40" t="s">
        <v>123</v>
      </c>
      <c r="D49" s="30" t="s">
        <v>33</v>
      </c>
      <c r="E49" s="31" t="n">
        <v>288334</v>
      </c>
      <c r="F49" s="35" t="str">
        <f aca="false">VLOOKUP(C49,[1]Sheet1!$D$1:$R$1048576,15,0)</f>
        <v>5年</v>
      </c>
      <c r="G49" s="30" t="s">
        <v>34</v>
      </c>
      <c r="H49" s="28" t="str">
        <f aca="false">VLOOKUP(C49,[1]Sheet1!$D$1:$H$1048576,5,0)</f>
        <v>中专</v>
      </c>
      <c r="I49" s="28" t="str">
        <f aca="false">VLOOKUP(C49,[1]Sheet1!$D$1:$L$1048576,9,0)</f>
        <v>溶解乙炔生产工</v>
      </c>
      <c r="J49" s="30" t="s">
        <v>7</v>
      </c>
      <c r="K49" s="35" t="n">
        <v>41.12</v>
      </c>
      <c r="L49" s="33" t="n">
        <v>10.37</v>
      </c>
      <c r="M49" s="36" t="n">
        <f aca="false">K49*0.3+L49*0.7</f>
        <v>19.595</v>
      </c>
      <c r="N49" s="33"/>
      <c r="O49" s="32" t="n">
        <f aca="false">VLOOKUP(C49,[2]成绩汇总!$E$1:$K$1048576,7,0)</f>
        <v>99.1787878787879</v>
      </c>
      <c r="P49" s="34" t="s">
        <v>52</v>
      </c>
      <c r="Q49" s="23"/>
    </row>
    <row r="50" s="27" customFormat="true" ht="15" hidden="false" customHeight="true" outlineLevel="0" collapsed="false">
      <c r="A50" s="28" t="n">
        <v>45</v>
      </c>
      <c r="B50" s="35" t="s">
        <v>124</v>
      </c>
      <c r="C50" s="40" t="s">
        <v>125</v>
      </c>
      <c r="D50" s="30" t="s">
        <v>33</v>
      </c>
      <c r="E50" s="31" t="n">
        <v>289902</v>
      </c>
      <c r="F50" s="35" t="str">
        <f aca="false">VLOOKUP(C50,[1]Sheet1!$D$1:$R$1048576,15,0)</f>
        <v>3年</v>
      </c>
      <c r="G50" s="30" t="s">
        <v>34</v>
      </c>
      <c r="H50" s="28" t="str">
        <f aca="false">VLOOKUP(C50,[1]Sheet1!$D$1:$H$1048576,5,0)</f>
        <v>中专</v>
      </c>
      <c r="I50" s="28" t="str">
        <f aca="false">VLOOKUP(C50,[1]Sheet1!$D$1:$L$1048576,9,0)</f>
        <v>溶解乙炔生产工</v>
      </c>
      <c r="J50" s="30" t="s">
        <v>7</v>
      </c>
      <c r="K50" s="35" t="n">
        <v>0</v>
      </c>
      <c r="L50" s="35" t="n">
        <v>0</v>
      </c>
      <c r="M50" s="35" t="n">
        <v>0</v>
      </c>
      <c r="N50" s="33"/>
      <c r="O50" s="32" t="n">
        <f aca="false">VLOOKUP(C50,[2]成绩汇总!$E$1:$K$1048576,7,0)</f>
        <v>98.9454545454545</v>
      </c>
      <c r="P50" s="34" t="s">
        <v>52</v>
      </c>
      <c r="Q50" s="23"/>
    </row>
    <row r="51" s="27" customFormat="true" ht="15" hidden="false" customHeight="true" outlineLevel="0" collapsed="false">
      <c r="A51" s="28" t="n">
        <v>46</v>
      </c>
      <c r="B51" s="35" t="s">
        <v>126</v>
      </c>
      <c r="C51" s="40" t="s">
        <v>127</v>
      </c>
      <c r="D51" s="30" t="s">
        <v>33</v>
      </c>
      <c r="E51" s="31" t="n">
        <v>288327</v>
      </c>
      <c r="F51" s="35" t="str">
        <f aca="false">VLOOKUP(C51,[1]Sheet1!$D$1:$R$1048576,15,0)</f>
        <v>5年</v>
      </c>
      <c r="G51" s="30" t="s">
        <v>34</v>
      </c>
      <c r="H51" s="28" t="str">
        <f aca="false">VLOOKUP(C51,[1]Sheet1!$D$1:$H$1048576,5,0)</f>
        <v>大专</v>
      </c>
      <c r="I51" s="28" t="str">
        <f aca="false">VLOOKUP(C51,[1]Sheet1!$D$1:$L$1048576,9,0)</f>
        <v>溶解乙炔生产工</v>
      </c>
      <c r="J51" s="30" t="s">
        <v>7</v>
      </c>
      <c r="K51" s="35" t="n">
        <v>0</v>
      </c>
      <c r="L51" s="35" t="n">
        <v>0</v>
      </c>
      <c r="M51" s="35" t="n">
        <v>0</v>
      </c>
      <c r="N51" s="33"/>
      <c r="O51" s="32" t="n">
        <f aca="false">VLOOKUP(C51,[2]成绩汇总!$E$1:$K$1048576,7,0)</f>
        <v>98.8851515151515</v>
      </c>
      <c r="P51" s="34" t="s">
        <v>52</v>
      </c>
      <c r="Q51" s="23"/>
    </row>
    <row r="52" s="27" customFormat="true" ht="15" hidden="false" customHeight="true" outlineLevel="0" collapsed="false">
      <c r="A52" s="28" t="n">
        <v>47</v>
      </c>
      <c r="B52" s="35" t="s">
        <v>128</v>
      </c>
      <c r="C52" s="40" t="s">
        <v>129</v>
      </c>
      <c r="D52" s="30" t="s">
        <v>33</v>
      </c>
      <c r="E52" s="31" t="n">
        <v>225043</v>
      </c>
      <c r="F52" s="35" t="str">
        <f aca="false">VLOOKUP(C52,[1]Sheet1!$D$1:$R$1048576,15,0)</f>
        <v>9年</v>
      </c>
      <c r="G52" s="30" t="s">
        <v>34</v>
      </c>
      <c r="H52" s="28" t="str">
        <f aca="false">VLOOKUP(C52,[1]Sheet1!$D$1:$H$1048576,5,0)</f>
        <v>大专</v>
      </c>
      <c r="I52" s="28" t="str">
        <f aca="false">VLOOKUP(C52,[1]Sheet1!$D$1:$L$1048576,9,0)</f>
        <v>溶解乙炔生产工</v>
      </c>
      <c r="J52" s="30" t="s">
        <v>7</v>
      </c>
      <c r="K52" s="35" t="n">
        <v>0</v>
      </c>
      <c r="L52" s="35" t="n">
        <v>0</v>
      </c>
      <c r="M52" s="35" t="n">
        <v>0</v>
      </c>
      <c r="N52" s="33"/>
      <c r="O52" s="32" t="n">
        <f aca="false">VLOOKUP(C52,[2]成绩汇总!$E$1:$K$1048576,7,0)</f>
        <v>99.1206060606061</v>
      </c>
      <c r="P52" s="34" t="s">
        <v>52</v>
      </c>
      <c r="Q52" s="23"/>
    </row>
    <row r="53" s="27" customFormat="true" ht="15" hidden="false" customHeight="true" outlineLevel="0" collapsed="false">
      <c r="A53" s="28" t="n">
        <v>48</v>
      </c>
      <c r="B53" s="35" t="s">
        <v>130</v>
      </c>
      <c r="C53" s="40" t="s">
        <v>131</v>
      </c>
      <c r="D53" s="30" t="s">
        <v>33</v>
      </c>
      <c r="E53" s="31" t="n">
        <v>225088</v>
      </c>
      <c r="F53" s="35" t="str">
        <f aca="false">VLOOKUP(C53,[1]Sheet1!$D$1:$R$1048576,15,0)</f>
        <v>9年</v>
      </c>
      <c r="G53" s="30" t="s">
        <v>34</v>
      </c>
      <c r="H53" s="28" t="str">
        <f aca="false">VLOOKUP(C53,[1]Sheet1!$D$1:$H$1048576,5,0)</f>
        <v>本科</v>
      </c>
      <c r="I53" s="28" t="str">
        <f aca="false">VLOOKUP(C53,[1]Sheet1!$D$1:$L$1048576,9,0)</f>
        <v>溶解乙炔生产工</v>
      </c>
      <c r="J53" s="30" t="s">
        <v>7</v>
      </c>
      <c r="K53" s="35" t="n">
        <v>86.6</v>
      </c>
      <c r="L53" s="33" t="n">
        <v>61.68</v>
      </c>
      <c r="M53" s="36" t="n">
        <f aca="false">K53*0.3+L53*0.7</f>
        <v>69.156</v>
      </c>
      <c r="N53" s="33"/>
      <c r="O53" s="32" t="n">
        <f aca="false">VLOOKUP(C53,[2]成绩汇总!$E$1:$K$1048576,7,0)</f>
        <v>98.9124242424242</v>
      </c>
      <c r="P53" s="34" t="s">
        <v>52</v>
      </c>
      <c r="Q53" s="23"/>
    </row>
    <row r="54" s="27" customFormat="true" ht="15" hidden="false" customHeight="true" outlineLevel="0" collapsed="false">
      <c r="A54" s="28" t="n">
        <v>49</v>
      </c>
      <c r="B54" s="35" t="s">
        <v>132</v>
      </c>
      <c r="C54" s="40" t="s">
        <v>133</v>
      </c>
      <c r="D54" s="30" t="s">
        <v>55</v>
      </c>
      <c r="E54" s="31" t="n">
        <v>224709</v>
      </c>
      <c r="F54" s="35" t="str">
        <f aca="false">VLOOKUP(C54,[1]Sheet1!$D$1:$R$1048576,15,0)</f>
        <v>8年</v>
      </c>
      <c r="G54" s="30" t="s">
        <v>34</v>
      </c>
      <c r="H54" s="28" t="str">
        <f aca="false">VLOOKUP(C54,[1]Sheet1!$D$1:$H$1048576,5,0)</f>
        <v>大专</v>
      </c>
      <c r="I54" s="28" t="str">
        <f aca="false">VLOOKUP(C54,[1]Sheet1!$D$1:$L$1048576,9,0)</f>
        <v>溶解乙炔生产工</v>
      </c>
      <c r="J54" s="30" t="s">
        <v>7</v>
      </c>
      <c r="K54" s="35" t="n">
        <v>86.4</v>
      </c>
      <c r="L54" s="33" t="n">
        <v>4.71</v>
      </c>
      <c r="M54" s="36" t="n">
        <f aca="false">K54*0.3+L54*0.7</f>
        <v>29.217</v>
      </c>
      <c r="N54" s="33"/>
      <c r="O54" s="32" t="n">
        <f aca="false">VLOOKUP(C54,[2]成绩汇总!$E$1:$K$1048576,7,0)</f>
        <v>98.939696969697</v>
      </c>
      <c r="P54" s="34" t="s">
        <v>52</v>
      </c>
      <c r="Q54" s="23"/>
    </row>
    <row r="55" s="27" customFormat="true" ht="15" hidden="false" customHeight="true" outlineLevel="0" collapsed="false">
      <c r="A55" s="28" t="n">
        <v>50</v>
      </c>
      <c r="B55" s="35" t="s">
        <v>134</v>
      </c>
      <c r="C55" s="40" t="s">
        <v>135</v>
      </c>
      <c r="D55" s="30" t="s">
        <v>33</v>
      </c>
      <c r="E55" s="31" t="n">
        <v>225857</v>
      </c>
      <c r="F55" s="35" t="str">
        <f aca="false">VLOOKUP(C55,[1]Sheet1!$D$1:$R$1048576,15,0)</f>
        <v>6年</v>
      </c>
      <c r="G55" s="30" t="s">
        <v>34</v>
      </c>
      <c r="H55" s="28" t="str">
        <f aca="false">VLOOKUP(C55,[1]Sheet1!$D$1:$H$1048576,5,0)</f>
        <v>中专</v>
      </c>
      <c r="I55" s="28" t="str">
        <f aca="false">VLOOKUP(C55,[1]Sheet1!$D$1:$L$1048576,9,0)</f>
        <v>溶解乙炔生产工</v>
      </c>
      <c r="J55" s="30" t="s">
        <v>7</v>
      </c>
      <c r="K55" s="35" t="n">
        <v>86.3</v>
      </c>
      <c r="L55" s="33" t="n">
        <v>24.24</v>
      </c>
      <c r="M55" s="36" t="n">
        <f aca="false">K55*0.3+L55*0.7</f>
        <v>42.858</v>
      </c>
      <c r="N55" s="33"/>
      <c r="O55" s="32" t="n">
        <f aca="false">VLOOKUP(C55,[2]成绩汇总!$E$1:$K$1048576,7,0)</f>
        <v>98.7530303030303</v>
      </c>
      <c r="P55" s="34" t="s">
        <v>52</v>
      </c>
      <c r="Q55" s="23"/>
    </row>
    <row r="56" s="27" customFormat="true" ht="15" hidden="false" customHeight="true" outlineLevel="0" collapsed="false">
      <c r="A56" s="28" t="n">
        <v>51</v>
      </c>
      <c r="B56" s="35" t="s">
        <v>136</v>
      </c>
      <c r="C56" s="40" t="s">
        <v>137</v>
      </c>
      <c r="D56" s="30" t="s">
        <v>55</v>
      </c>
      <c r="E56" s="31" t="n">
        <v>225197</v>
      </c>
      <c r="F56" s="35" t="str">
        <f aca="false">VLOOKUP(C56,[1]Sheet1!$D$1:$R$1048576,15,0)</f>
        <v>9年</v>
      </c>
      <c r="G56" s="30" t="s">
        <v>34</v>
      </c>
      <c r="H56" s="28" t="str">
        <f aca="false">VLOOKUP(C56,[1]Sheet1!$D$1:$H$1048576,5,0)</f>
        <v>大专</v>
      </c>
      <c r="I56" s="28" t="str">
        <f aca="false">VLOOKUP(C56,[1]Sheet1!$D$1:$L$1048576,9,0)</f>
        <v>溶解乙炔生产工</v>
      </c>
      <c r="J56" s="30" t="s">
        <v>7</v>
      </c>
      <c r="K56" s="35" t="n">
        <v>97.66</v>
      </c>
      <c r="L56" s="33" t="n">
        <v>28.24</v>
      </c>
      <c r="M56" s="36" t="n">
        <f aca="false">K56*0.3+L56*0.7</f>
        <v>49.066</v>
      </c>
      <c r="N56" s="33"/>
      <c r="O56" s="32" t="n">
        <f aca="false">VLOOKUP(C56,[2]成绩汇总!$E$1:$K$1048576,7,0)</f>
        <v>98.8133333333333</v>
      </c>
      <c r="P56" s="34" t="s">
        <v>52</v>
      </c>
      <c r="Q56" s="23"/>
    </row>
    <row r="57" s="27" customFormat="true" ht="15" hidden="false" customHeight="true" outlineLevel="0" collapsed="false">
      <c r="A57" s="28" t="n">
        <v>52</v>
      </c>
      <c r="B57" s="35" t="s">
        <v>138</v>
      </c>
      <c r="C57" s="40" t="s">
        <v>139</v>
      </c>
      <c r="D57" s="30" t="s">
        <v>33</v>
      </c>
      <c r="E57" s="31" t="n">
        <v>225715</v>
      </c>
      <c r="F57" s="35" t="str">
        <f aca="false">VLOOKUP(C57,[1]Sheet1!$D$1:$R$1048576,15,0)</f>
        <v>7年</v>
      </c>
      <c r="G57" s="30" t="s">
        <v>34</v>
      </c>
      <c r="H57" s="28" t="str">
        <f aca="false">VLOOKUP(C57,[1]Sheet1!$D$1:$H$1048576,5,0)</f>
        <v>大专</v>
      </c>
      <c r="I57" s="28" t="str">
        <f aca="false">VLOOKUP(C57,[1]Sheet1!$D$1:$L$1048576,9,0)</f>
        <v>溶解乙炔生产工</v>
      </c>
      <c r="J57" s="30" t="s">
        <v>7</v>
      </c>
      <c r="K57" s="35" t="n">
        <v>93.32</v>
      </c>
      <c r="L57" s="33" t="n">
        <v>27</v>
      </c>
      <c r="M57" s="36" t="n">
        <f aca="false">K57*0.3+L57*0.7</f>
        <v>46.896</v>
      </c>
      <c r="N57" s="33"/>
      <c r="O57" s="32" t="n">
        <f aca="false">VLOOKUP(C57,[2]成绩汇总!$E$1:$K$1048576,7,0)</f>
        <v>98.8327272727273</v>
      </c>
      <c r="P57" s="34" t="s">
        <v>52</v>
      </c>
      <c r="Q57" s="23"/>
    </row>
    <row r="58" s="27" customFormat="true" ht="15" hidden="false" customHeight="true" outlineLevel="0" collapsed="false">
      <c r="A58" s="28" t="n">
        <v>53</v>
      </c>
      <c r="B58" s="35" t="s">
        <v>140</v>
      </c>
      <c r="C58" s="40" t="s">
        <v>141</v>
      </c>
      <c r="D58" s="30" t="s">
        <v>33</v>
      </c>
      <c r="E58" s="31" t="n">
        <v>127576</v>
      </c>
      <c r="F58" s="35" t="str">
        <f aca="false">VLOOKUP(C58,[1]Sheet1!$D$1:$R$1048576,15,0)</f>
        <v>6年</v>
      </c>
      <c r="G58" s="30" t="s">
        <v>34</v>
      </c>
      <c r="H58" s="28" t="str">
        <f aca="false">VLOOKUP(C58,[1]Sheet1!$D$1:$H$1048576,5,0)</f>
        <v>中专</v>
      </c>
      <c r="I58" s="28" t="str">
        <f aca="false">VLOOKUP(C58,[1]Sheet1!$D$1:$L$1048576,9,0)</f>
        <v>溶解乙炔生产工</v>
      </c>
      <c r="J58" s="30" t="s">
        <v>7</v>
      </c>
      <c r="K58" s="35" t="n">
        <v>80.86</v>
      </c>
      <c r="L58" s="33" t="n">
        <v>0</v>
      </c>
      <c r="M58" s="36" t="n">
        <f aca="false">K58*0.3</f>
        <v>24.258</v>
      </c>
      <c r="N58" s="33"/>
      <c r="O58" s="32" t="n">
        <f aca="false">VLOOKUP(C58,[2]成绩汇总!$E$1:$K$1048576,7,0)</f>
        <v>98.9475757575758</v>
      </c>
      <c r="P58" s="34" t="s">
        <v>52</v>
      </c>
      <c r="Q58" s="23"/>
    </row>
    <row r="59" s="27" customFormat="true" ht="15" hidden="false" customHeight="true" outlineLevel="0" collapsed="false">
      <c r="A59" s="28" t="n">
        <v>54</v>
      </c>
      <c r="B59" s="35" t="s">
        <v>142</v>
      </c>
      <c r="C59" s="40" t="s">
        <v>143</v>
      </c>
      <c r="D59" s="30" t="s">
        <v>33</v>
      </c>
      <c r="E59" s="31" t="n">
        <v>219423</v>
      </c>
      <c r="F59" s="35" t="str">
        <f aca="false">VLOOKUP(C59,[1]Sheet1!$D$1:$R$1048576,15,0)</f>
        <v>5年</v>
      </c>
      <c r="G59" s="30" t="s">
        <v>34</v>
      </c>
      <c r="H59" s="28" t="str">
        <f aca="false">VLOOKUP(C59,[1]Sheet1!$D$1:$H$1048576,5,0)</f>
        <v>中专</v>
      </c>
      <c r="I59" s="28" t="str">
        <f aca="false">VLOOKUP(C59,[1]Sheet1!$D$1:$L$1048576,9,0)</f>
        <v>溶解乙炔生产工</v>
      </c>
      <c r="J59" s="30" t="s">
        <v>7</v>
      </c>
      <c r="K59" s="35" t="n">
        <v>75.06</v>
      </c>
      <c r="L59" s="33" t="n">
        <v>1.2</v>
      </c>
      <c r="M59" s="36" t="n">
        <f aca="false">K59*0.3+L59*0.7</f>
        <v>23.358</v>
      </c>
      <c r="N59" s="33"/>
      <c r="O59" s="32" t="n">
        <f aca="false">VLOOKUP(C59,[2]成绩汇总!$E$1:$K$1048576,7,0)</f>
        <v>98.8327272727273</v>
      </c>
      <c r="P59" s="34" t="s">
        <v>52</v>
      </c>
      <c r="Q59" s="23"/>
    </row>
    <row r="60" s="27" customFormat="true" ht="15" hidden="false" customHeight="true" outlineLevel="0" collapsed="false">
      <c r="A60" s="28" t="n">
        <v>55</v>
      </c>
      <c r="B60" s="35" t="s">
        <v>144</v>
      </c>
      <c r="C60" s="40" t="s">
        <v>145</v>
      </c>
      <c r="D60" s="30" t="s">
        <v>33</v>
      </c>
      <c r="E60" s="31" t="n">
        <v>50283</v>
      </c>
      <c r="F60" s="35" t="str">
        <f aca="false">VLOOKUP(C60,[1]Sheet1!$D$1:$R$1048576,15,0)</f>
        <v>4年</v>
      </c>
      <c r="G60" s="30" t="s">
        <v>34</v>
      </c>
      <c r="H60" s="28" t="str">
        <f aca="false">VLOOKUP(C60,[1]Sheet1!$D$1:$H$1048576,5,0)</f>
        <v>初中</v>
      </c>
      <c r="I60" s="28" t="str">
        <f aca="false">VLOOKUP(C60,[1]Sheet1!$D$1:$L$1048576,9,0)</f>
        <v>溶解乙炔生产工</v>
      </c>
      <c r="J60" s="30" t="s">
        <v>7</v>
      </c>
      <c r="K60" s="35" t="n">
        <v>91.32</v>
      </c>
      <c r="L60" s="33" t="n">
        <v>0</v>
      </c>
      <c r="M60" s="36" t="n">
        <f aca="false">K60*0.3+L60*0.7</f>
        <v>27.396</v>
      </c>
      <c r="N60" s="33"/>
      <c r="O60" s="32" t="n">
        <f aca="false">VLOOKUP(C60,[2]成绩汇总!$E$1:$K$1048576,7,0)</f>
        <v>98.86</v>
      </c>
      <c r="P60" s="34" t="s">
        <v>52</v>
      </c>
      <c r="Q60" s="23"/>
    </row>
    <row r="61" s="27" customFormat="true" ht="15" hidden="false" customHeight="true" outlineLevel="0" collapsed="false">
      <c r="A61" s="28" t="n">
        <v>56</v>
      </c>
      <c r="B61" s="35" t="s">
        <v>146</v>
      </c>
      <c r="C61" s="40" t="s">
        <v>147</v>
      </c>
      <c r="D61" s="30" t="s">
        <v>55</v>
      </c>
      <c r="E61" s="31" t="n">
        <v>289894</v>
      </c>
      <c r="F61" s="35" t="str">
        <f aca="false">VLOOKUP(C61,[1]Sheet1!$D$1:$R$1048576,15,0)</f>
        <v>3年</v>
      </c>
      <c r="G61" s="30" t="s">
        <v>34</v>
      </c>
      <c r="H61" s="28" t="str">
        <f aca="false">VLOOKUP(C61,[1]Sheet1!$D$1:$H$1048576,5,0)</f>
        <v>中专</v>
      </c>
      <c r="I61" s="28" t="str">
        <f aca="false">VLOOKUP(C61,[1]Sheet1!$D$1:$L$1048576,9,0)</f>
        <v>溶解乙炔生产工</v>
      </c>
      <c r="J61" s="30" t="s">
        <v>7</v>
      </c>
      <c r="K61" s="35" t="n">
        <v>62.84</v>
      </c>
      <c r="L61" s="33" t="n">
        <v>0</v>
      </c>
      <c r="M61" s="36" t="n">
        <f aca="false">K61*0.3</f>
        <v>18.852</v>
      </c>
      <c r="N61" s="33"/>
      <c r="O61" s="32" t="n">
        <f aca="false">VLOOKUP(C61,[2]成绩汇总!$E$1:$K$1048576,7,0)</f>
        <v>98.6654545454545</v>
      </c>
      <c r="P61" s="34" t="s">
        <v>52</v>
      </c>
      <c r="Q61" s="23"/>
    </row>
    <row r="62" s="27" customFormat="true" ht="15" hidden="false" customHeight="true" outlineLevel="0" collapsed="false">
      <c r="A62" s="28" t="n">
        <v>57</v>
      </c>
      <c r="B62" s="35" t="s">
        <v>148</v>
      </c>
      <c r="C62" s="40" t="s">
        <v>149</v>
      </c>
      <c r="D62" s="30" t="s">
        <v>33</v>
      </c>
      <c r="E62" s="31" t="n">
        <v>289727</v>
      </c>
      <c r="F62" s="35" t="str">
        <f aca="false">VLOOKUP(C62,[1]Sheet1!$D$1:$R$1048576,15,0)</f>
        <v>3年</v>
      </c>
      <c r="G62" s="30" t="s">
        <v>34</v>
      </c>
      <c r="H62" s="28" t="str">
        <f aca="false">VLOOKUP(C62,[1]Sheet1!$D$1:$H$1048576,5,0)</f>
        <v>中专</v>
      </c>
      <c r="I62" s="28" t="str">
        <f aca="false">VLOOKUP(C62,[1]Sheet1!$D$1:$L$1048576,9,0)</f>
        <v>溶解乙炔生产工</v>
      </c>
      <c r="J62" s="30" t="s">
        <v>7</v>
      </c>
      <c r="K62" s="35" t="n">
        <v>60.16</v>
      </c>
      <c r="L62" s="35" t="n">
        <v>0</v>
      </c>
      <c r="M62" s="32" t="n">
        <f aca="false">K62*0.3+L62*0.7</f>
        <v>18.048</v>
      </c>
      <c r="N62" s="33"/>
      <c r="O62" s="32" t="n">
        <f aca="false">VLOOKUP(C62,[2]成绩汇总!$E$1:$K$1048576,7,0)</f>
        <v>98.7530303030303</v>
      </c>
      <c r="P62" s="34" t="s">
        <v>52</v>
      </c>
      <c r="Q62" s="23"/>
    </row>
    <row r="63" s="27" customFormat="true" ht="15" hidden="false" customHeight="true" outlineLevel="0" collapsed="false">
      <c r="A63" s="28" t="n">
        <v>58</v>
      </c>
      <c r="B63" s="35" t="s">
        <v>150</v>
      </c>
      <c r="C63" s="40" t="s">
        <v>151</v>
      </c>
      <c r="D63" s="30" t="s">
        <v>33</v>
      </c>
      <c r="E63" s="41" t="n">
        <v>288340</v>
      </c>
      <c r="F63" s="35" t="str">
        <f aca="false">VLOOKUP(C63,[1]Sheet1!$D$1:$R$1048576,15,0)</f>
        <v>5年</v>
      </c>
      <c r="G63" s="30" t="s">
        <v>34</v>
      </c>
      <c r="H63" s="28" t="str">
        <f aca="false">VLOOKUP(C63,[1]Sheet1!$D$1:$H$1048576,5,0)</f>
        <v>大专</v>
      </c>
      <c r="I63" s="28" t="str">
        <f aca="false">VLOOKUP(C63,[1]Sheet1!$D$1:$L$1048576,9,0)</f>
        <v>溶解乙炔生产工</v>
      </c>
      <c r="J63" s="30" t="s">
        <v>7</v>
      </c>
      <c r="K63" s="35" t="n">
        <v>90.1</v>
      </c>
      <c r="L63" s="35" t="n">
        <v>0</v>
      </c>
      <c r="M63" s="32" t="n">
        <f aca="false">K63*0.3+L63*0.7</f>
        <v>27.03</v>
      </c>
      <c r="N63" s="33"/>
      <c r="O63" s="32" t="n">
        <f aca="false">VLOOKUP(C63,[2]成绩汇总!$E$1:$K$1048576,7,0)</f>
        <v>99.079696969697</v>
      </c>
      <c r="P63" s="34" t="s">
        <v>52</v>
      </c>
      <c r="Q63" s="23"/>
    </row>
    <row r="64" s="27" customFormat="true" ht="15" hidden="false" customHeight="true" outlineLevel="0" collapsed="false">
      <c r="A64" s="28" t="n">
        <v>59</v>
      </c>
      <c r="B64" s="35" t="s">
        <v>152</v>
      </c>
      <c r="C64" s="40" t="s">
        <v>153</v>
      </c>
      <c r="D64" s="30" t="s">
        <v>33</v>
      </c>
      <c r="E64" s="31" t="n">
        <v>288312</v>
      </c>
      <c r="F64" s="35" t="str">
        <f aca="false">VLOOKUP(C64,[1]Sheet1!$D$1:$R$1048576,15,0)</f>
        <v>5年</v>
      </c>
      <c r="G64" s="30" t="s">
        <v>34</v>
      </c>
      <c r="H64" s="28" t="str">
        <f aca="false">VLOOKUP(C64,[1]Sheet1!$D$1:$H$1048576,5,0)</f>
        <v>中专</v>
      </c>
      <c r="I64" s="28" t="str">
        <f aca="false">VLOOKUP(C64,[1]Sheet1!$D$1:$L$1048576,9,0)</f>
        <v>溶解乙炔生产工</v>
      </c>
      <c r="J64" s="30" t="s">
        <v>7</v>
      </c>
      <c r="K64" s="35" t="n">
        <v>98</v>
      </c>
      <c r="L64" s="35" t="n">
        <v>0</v>
      </c>
      <c r="M64" s="32" t="n">
        <f aca="false">K64*0.3+L64*0.7</f>
        <v>29.4</v>
      </c>
      <c r="N64" s="33"/>
      <c r="O64" s="32" t="n">
        <f aca="false">VLOOKUP(C64,[2]成绩汇总!$E$1:$K$1048576,7,0)</f>
        <v>98.7587878787879</v>
      </c>
      <c r="P64" s="34" t="s">
        <v>52</v>
      </c>
      <c r="Q64" s="23"/>
    </row>
    <row r="65" s="27" customFormat="true" ht="15" hidden="false" customHeight="true" outlineLevel="0" collapsed="false">
      <c r="A65" s="28" t="n">
        <v>60</v>
      </c>
      <c r="B65" s="35" t="s">
        <v>154</v>
      </c>
      <c r="C65" s="40" t="s">
        <v>155</v>
      </c>
      <c r="D65" s="30" t="s">
        <v>33</v>
      </c>
      <c r="E65" s="31" t="n">
        <v>288290</v>
      </c>
      <c r="F65" s="35" t="str">
        <f aca="false">VLOOKUP(C65,[1]Sheet1!$D$1:$R$1048576,15,0)</f>
        <v>6年</v>
      </c>
      <c r="G65" s="30" t="s">
        <v>34</v>
      </c>
      <c r="H65" s="28" t="str">
        <f aca="false">VLOOKUP(C65,[1]Sheet1!$D$1:$H$1048576,5,0)</f>
        <v>中专</v>
      </c>
      <c r="I65" s="28" t="str">
        <f aca="false">VLOOKUP(C65,[1]Sheet1!$D$1:$L$1048576,9,0)</f>
        <v>溶解乙炔生产工</v>
      </c>
      <c r="J65" s="30" t="s">
        <v>7</v>
      </c>
      <c r="K65" s="35" t="n">
        <v>93.88</v>
      </c>
      <c r="L65" s="35" t="n">
        <v>0</v>
      </c>
      <c r="M65" s="32" t="n">
        <f aca="false">K65*0.3+L65*0.7</f>
        <v>28.164</v>
      </c>
      <c r="N65" s="33"/>
      <c r="O65" s="32" t="n">
        <f aca="false">VLOOKUP(C65,[2]成绩汇总!$E$1:$K$1048576,7,0)</f>
        <v>98.8054545454545</v>
      </c>
      <c r="P65" s="34" t="s">
        <v>52</v>
      </c>
      <c r="Q65" s="23"/>
    </row>
    <row r="66" s="27" customFormat="true" ht="15" hidden="false" customHeight="true" outlineLevel="0" collapsed="false">
      <c r="A66" s="19" t="n">
        <v>61</v>
      </c>
      <c r="B66" s="26" t="s">
        <v>156</v>
      </c>
      <c r="C66" s="39" t="s">
        <v>157</v>
      </c>
      <c r="D66" s="21" t="s">
        <v>33</v>
      </c>
      <c r="E66" s="22" t="n">
        <v>225845</v>
      </c>
      <c r="F66" s="26" t="str">
        <f aca="false">VLOOKUP(C66,[1]Sheet1!$D$1:$R$1048576,15,0)</f>
        <v>6年</v>
      </c>
      <c r="G66" s="21" t="s">
        <v>34</v>
      </c>
      <c r="H66" s="19" t="str">
        <f aca="false">VLOOKUP(C66,[1]Sheet1!$D$1:$H$1048576,5,0)</f>
        <v>大专</v>
      </c>
      <c r="I66" s="19" t="str">
        <f aca="false">VLOOKUP(C66,[1]Sheet1!$D$1:$L$1048576,9,0)</f>
        <v>聚氯乙烯装置操作工</v>
      </c>
      <c r="J66" s="21" t="s">
        <v>7</v>
      </c>
      <c r="K66" s="26" t="n">
        <v>98.22</v>
      </c>
      <c r="L66" s="25" t="n">
        <v>84.02</v>
      </c>
      <c r="M66" s="25" t="n">
        <f aca="false">K66*0.3+L66*0.7</f>
        <v>88.28</v>
      </c>
      <c r="N66" s="23"/>
      <c r="O66" s="25" t="n">
        <f aca="false">VLOOKUP(C66,[2]成绩汇总!$E$1:$K$1048576,7,0)</f>
        <v>99.12</v>
      </c>
      <c r="P66" s="21" t="s">
        <v>35</v>
      </c>
      <c r="Q66" s="23"/>
    </row>
    <row r="67" s="27" customFormat="true" ht="15" hidden="false" customHeight="true" outlineLevel="0" collapsed="false">
      <c r="A67" s="19" t="n">
        <v>62</v>
      </c>
      <c r="B67" s="26" t="s">
        <v>158</v>
      </c>
      <c r="C67" s="39" t="s">
        <v>159</v>
      </c>
      <c r="D67" s="21" t="s">
        <v>55</v>
      </c>
      <c r="E67" s="22" t="n">
        <v>225177</v>
      </c>
      <c r="F67" s="26" t="str">
        <f aca="false">VLOOKUP(C67,[1]Sheet1!$D$1:$R$1048576,15,0)</f>
        <v>9年</v>
      </c>
      <c r="G67" s="21" t="s">
        <v>34</v>
      </c>
      <c r="H67" s="19" t="str">
        <f aca="false">VLOOKUP(C67,[1]Sheet1!$D$1:$H$1048576,5,0)</f>
        <v>本科</v>
      </c>
      <c r="I67" s="19" t="str">
        <f aca="false">VLOOKUP(C67,[1]Sheet1!$D$1:$L$1048576,9,0)</f>
        <v>聚氯乙烯装置操作工</v>
      </c>
      <c r="J67" s="21" t="s">
        <v>7</v>
      </c>
      <c r="K67" s="26" t="n">
        <v>97.66</v>
      </c>
      <c r="L67" s="25" t="n">
        <v>59.92</v>
      </c>
      <c r="M67" s="25" t="n">
        <f aca="false">K67*0.3+L67*0.7</f>
        <v>71.242</v>
      </c>
      <c r="N67" s="23"/>
      <c r="O67" s="25" t="n">
        <f aca="false">VLOOKUP(C67,[2]成绩汇总!$E$1:$K$1048576,7,0)</f>
        <v>99.2536842105263</v>
      </c>
      <c r="P67" s="21" t="s">
        <v>35</v>
      </c>
      <c r="Q67" s="23"/>
    </row>
    <row r="68" s="27" customFormat="true" ht="15" hidden="false" customHeight="true" outlineLevel="0" collapsed="false">
      <c r="A68" s="19" t="n">
        <v>63</v>
      </c>
      <c r="B68" s="26" t="s">
        <v>160</v>
      </c>
      <c r="C68" s="39" t="s">
        <v>161</v>
      </c>
      <c r="D68" s="21" t="s">
        <v>33</v>
      </c>
      <c r="E68" s="22" t="n">
        <v>288277</v>
      </c>
      <c r="F68" s="26" t="str">
        <f aca="false">VLOOKUP(C68,[1]Sheet1!$D$1:$R$1048576,15,0)</f>
        <v>5年</v>
      </c>
      <c r="G68" s="21" t="s">
        <v>34</v>
      </c>
      <c r="H68" s="19" t="str">
        <f aca="false">VLOOKUP(C68,[1]Sheet1!$D$1:$H$1048576,5,0)</f>
        <v>大专</v>
      </c>
      <c r="I68" s="19" t="str">
        <f aca="false">VLOOKUP(C68,[1]Sheet1!$D$1:$L$1048576,9,0)</f>
        <v>聚氯乙烯装置操作工</v>
      </c>
      <c r="J68" s="21" t="s">
        <v>7</v>
      </c>
      <c r="K68" s="26" t="n">
        <v>97.66</v>
      </c>
      <c r="L68" s="25" t="n">
        <v>59.145</v>
      </c>
      <c r="M68" s="25" t="n">
        <f aca="false">K68*0.3+L68*0.7</f>
        <v>70.6995</v>
      </c>
      <c r="N68" s="23"/>
      <c r="O68" s="25" t="n">
        <f aca="false">VLOOKUP(C68,[2]成绩汇总!$E$1:$K$1048576,7,0)</f>
        <v>98.2663157894737</v>
      </c>
      <c r="P68" s="21" t="s">
        <v>35</v>
      </c>
      <c r="Q68" s="23"/>
    </row>
    <row r="69" s="27" customFormat="true" ht="15" hidden="false" customHeight="true" outlineLevel="0" collapsed="false">
      <c r="A69" s="19" t="n">
        <v>64</v>
      </c>
      <c r="B69" s="26" t="s">
        <v>162</v>
      </c>
      <c r="C69" s="39" t="s">
        <v>163</v>
      </c>
      <c r="D69" s="21" t="s">
        <v>33</v>
      </c>
      <c r="E69" s="22" t="n">
        <v>91092</v>
      </c>
      <c r="F69" s="26" t="str">
        <f aca="false">VLOOKUP(C69,[1]Sheet1!$D$1:$R$1048576,15,0)</f>
        <v>4年</v>
      </c>
      <c r="G69" s="21" t="s">
        <v>34</v>
      </c>
      <c r="H69" s="19" t="str">
        <f aca="false">VLOOKUP(C69,[1]Sheet1!$D$1:$H$1048576,5,0)</f>
        <v>本科</v>
      </c>
      <c r="I69" s="19" t="str">
        <f aca="false">VLOOKUP(C69,[1]Sheet1!$D$1:$L$1048576,9,0)</f>
        <v>聚氯乙烯装置操作工</v>
      </c>
      <c r="J69" s="21" t="s">
        <v>7</v>
      </c>
      <c r="K69" s="26" t="n">
        <v>99</v>
      </c>
      <c r="L69" s="25" t="n">
        <v>69.52</v>
      </c>
      <c r="M69" s="25" t="n">
        <f aca="false">K69*0.3+L69*0.7</f>
        <v>78.364</v>
      </c>
      <c r="N69" s="23"/>
      <c r="O69" s="25" t="n">
        <f aca="false">VLOOKUP(C69,[2]成绩汇总!$E$1:$K$1048576,7,0)</f>
        <v>99</v>
      </c>
      <c r="P69" s="21" t="s">
        <v>35</v>
      </c>
      <c r="Q69" s="23"/>
    </row>
    <row r="70" s="27" customFormat="true" ht="15" hidden="false" customHeight="true" outlineLevel="0" collapsed="false">
      <c r="A70" s="19" t="n">
        <v>65</v>
      </c>
      <c r="B70" s="26" t="s">
        <v>164</v>
      </c>
      <c r="C70" s="39" t="s">
        <v>165</v>
      </c>
      <c r="D70" s="21" t="s">
        <v>33</v>
      </c>
      <c r="E70" s="22" t="n">
        <v>224347</v>
      </c>
      <c r="F70" s="26" t="str">
        <f aca="false">VLOOKUP(C70,[1]Sheet1!$D$1:$R$1048576,15,0)</f>
        <v>9年</v>
      </c>
      <c r="G70" s="21" t="s">
        <v>34</v>
      </c>
      <c r="H70" s="19" t="str">
        <f aca="false">VLOOKUP(C70,[1]Sheet1!$D$1:$H$1048576,5,0)</f>
        <v>本科</v>
      </c>
      <c r="I70" s="19" t="str">
        <f aca="false">VLOOKUP(C70,[1]Sheet1!$D$1:$L$1048576,9,0)</f>
        <v>聚氯乙烯装置操作工</v>
      </c>
      <c r="J70" s="21" t="s">
        <v>7</v>
      </c>
      <c r="K70" s="23" t="n">
        <v>87.64</v>
      </c>
      <c r="L70" s="23" t="n">
        <v>77.38</v>
      </c>
      <c r="M70" s="25" t="n">
        <f aca="false">K70*0.3+L70*0.7</f>
        <v>80.458</v>
      </c>
      <c r="N70" s="23"/>
      <c r="O70" s="25" t="n">
        <f aca="false">VLOOKUP(C70,[2]成绩汇总!$E$1:$K$1048576,7,0)</f>
        <v>99.5852631578947</v>
      </c>
      <c r="P70" s="21" t="s">
        <v>35</v>
      </c>
      <c r="Q70" s="23"/>
    </row>
    <row r="71" s="27" customFormat="true" ht="15" hidden="false" customHeight="true" outlineLevel="0" collapsed="false">
      <c r="A71" s="19" t="n">
        <v>66</v>
      </c>
      <c r="B71" s="26" t="s">
        <v>166</v>
      </c>
      <c r="C71" s="39" t="s">
        <v>167</v>
      </c>
      <c r="D71" s="21" t="s">
        <v>33</v>
      </c>
      <c r="E71" s="22" t="n">
        <v>133843</v>
      </c>
      <c r="F71" s="26" t="str">
        <f aca="false">VLOOKUP(C71,[1]Sheet1!$D$1:$R$1048576,15,0)</f>
        <v>6年</v>
      </c>
      <c r="G71" s="21" t="s">
        <v>34</v>
      </c>
      <c r="H71" s="19" t="str">
        <f aca="false">VLOOKUP(C71,[1]Sheet1!$D$1:$H$1048576,5,0)</f>
        <v>本科</v>
      </c>
      <c r="I71" s="19" t="str">
        <f aca="false">VLOOKUP(C71,[1]Sheet1!$D$1:$L$1048576,9,0)</f>
        <v>聚氯乙烯装置操作工</v>
      </c>
      <c r="J71" s="21" t="s">
        <v>7</v>
      </c>
      <c r="K71" s="23" t="n">
        <v>97.44</v>
      </c>
      <c r="L71" s="23" t="n">
        <v>63.13</v>
      </c>
      <c r="M71" s="25" t="n">
        <f aca="false">K71*0.3+L71*0.7</f>
        <v>73.423</v>
      </c>
      <c r="N71" s="23"/>
      <c r="O71" s="25" t="n">
        <f aca="false">VLOOKUP(C71,[2]成绩汇总!$E$1:$K$1048576,7,0)</f>
        <v>99.18</v>
      </c>
      <c r="P71" s="21" t="s">
        <v>35</v>
      </c>
      <c r="Q71" s="23"/>
    </row>
    <row r="72" s="27" customFormat="true" ht="15" hidden="false" customHeight="true" outlineLevel="0" collapsed="false">
      <c r="A72" s="19" t="n">
        <v>67</v>
      </c>
      <c r="B72" s="26" t="s">
        <v>168</v>
      </c>
      <c r="C72" s="39" t="s">
        <v>169</v>
      </c>
      <c r="D72" s="21" t="s">
        <v>33</v>
      </c>
      <c r="E72" s="22" t="n">
        <v>224337</v>
      </c>
      <c r="F72" s="26" t="str">
        <f aca="false">VLOOKUP(C72,[1]Sheet1!$D$1:$R$1048576,15,0)</f>
        <v>9年</v>
      </c>
      <c r="G72" s="21" t="s">
        <v>34</v>
      </c>
      <c r="H72" s="19" t="str">
        <f aca="false">VLOOKUP(C72,[1]Sheet1!$D$1:$H$1048576,5,0)</f>
        <v>本科</v>
      </c>
      <c r="I72" s="19" t="str">
        <f aca="false">VLOOKUP(C72,[1]Sheet1!$D$1:$L$1048576,9,0)</f>
        <v>聚氯乙烯装置操作工</v>
      </c>
      <c r="J72" s="21" t="s">
        <v>7</v>
      </c>
      <c r="K72" s="26" t="n">
        <v>98.22</v>
      </c>
      <c r="L72" s="23" t="n">
        <v>82.21</v>
      </c>
      <c r="M72" s="24" t="n">
        <f aca="false">K72*0.3+L72*0.7</f>
        <v>87.013</v>
      </c>
      <c r="N72" s="23"/>
      <c r="O72" s="25" t="n">
        <f aca="false">VLOOKUP(C72,[2]成绩汇总!$E$1:$K$1048576,7,0)</f>
        <v>99.3273684210526</v>
      </c>
      <c r="P72" s="21" t="s">
        <v>35</v>
      </c>
      <c r="Q72" s="23"/>
    </row>
    <row r="73" s="27" customFormat="true" ht="15" hidden="false" customHeight="true" outlineLevel="0" collapsed="false">
      <c r="A73" s="28" t="n">
        <v>68</v>
      </c>
      <c r="B73" s="35" t="s">
        <v>170</v>
      </c>
      <c r="C73" s="40" t="s">
        <v>171</v>
      </c>
      <c r="D73" s="30" t="s">
        <v>55</v>
      </c>
      <c r="E73" s="31" t="n">
        <v>289914</v>
      </c>
      <c r="F73" s="35" t="str">
        <f aca="false">VLOOKUP(C73,[1]Sheet1!$D$1:$R$1048576,15,0)</f>
        <v>3年</v>
      </c>
      <c r="G73" s="30" t="s">
        <v>34</v>
      </c>
      <c r="H73" s="28" t="str">
        <f aca="false">VLOOKUP(C73,[1]Sheet1!$D$1:$H$1048576,5,0)</f>
        <v>大专</v>
      </c>
      <c r="I73" s="28" t="str">
        <f aca="false">VLOOKUP(C73,[1]Sheet1!$D$1:$L$1048576,9,0)</f>
        <v>聚氯乙烯装置操作工</v>
      </c>
      <c r="J73" s="30" t="s">
        <v>7</v>
      </c>
      <c r="K73" s="35" t="n">
        <v>100</v>
      </c>
      <c r="L73" s="32" t="n">
        <v>45.69</v>
      </c>
      <c r="M73" s="32" t="n">
        <f aca="false">K73*0.3+L73*0.7</f>
        <v>61.983</v>
      </c>
      <c r="N73" s="33"/>
      <c r="O73" s="32" t="n">
        <f aca="false">VLOOKUP(C73,[2]成绩汇总!$E$1:$K$1048576,7,0)</f>
        <v>97.6715789473684</v>
      </c>
      <c r="P73" s="34" t="s">
        <v>52</v>
      </c>
      <c r="Q73" s="23"/>
    </row>
    <row r="74" s="27" customFormat="true" ht="15" hidden="false" customHeight="true" outlineLevel="0" collapsed="false">
      <c r="A74" s="28" t="n">
        <v>69</v>
      </c>
      <c r="B74" s="35" t="s">
        <v>172</v>
      </c>
      <c r="C74" s="40" t="s">
        <v>173</v>
      </c>
      <c r="D74" s="30" t="s">
        <v>55</v>
      </c>
      <c r="E74" s="31" t="n">
        <v>224494</v>
      </c>
      <c r="F74" s="35" t="str">
        <f aca="false">VLOOKUP(C74,[1]Sheet1!$D$1:$R$1048576,15,0)</f>
        <v>8年</v>
      </c>
      <c r="G74" s="30" t="s">
        <v>34</v>
      </c>
      <c r="H74" s="28" t="str">
        <f aca="false">VLOOKUP(C74,[1]Sheet1!$D$1:$H$1048576,5,0)</f>
        <v>本科</v>
      </c>
      <c r="I74" s="28" t="str">
        <f aca="false">VLOOKUP(C74,[1]Sheet1!$D$1:$L$1048576,9,0)</f>
        <v>聚氯乙烯装置操作工</v>
      </c>
      <c r="J74" s="30" t="s">
        <v>7</v>
      </c>
      <c r="K74" s="35" t="n">
        <v>95.88</v>
      </c>
      <c r="L74" s="32" t="n">
        <v>50.04</v>
      </c>
      <c r="M74" s="32" t="n">
        <f aca="false">K74*0.3+L74*0.7</f>
        <v>63.792</v>
      </c>
      <c r="N74" s="33"/>
      <c r="O74" s="32" t="n">
        <f aca="false">VLOOKUP(C74,[2]成绩汇总!$E$1:$K$1048576,7,0)</f>
        <v>99.0231578947368</v>
      </c>
      <c r="P74" s="34" t="s">
        <v>52</v>
      </c>
      <c r="Q74" s="23"/>
    </row>
    <row r="75" s="27" customFormat="true" ht="15" hidden="false" customHeight="true" outlineLevel="0" collapsed="false">
      <c r="A75" s="28" t="n">
        <v>70</v>
      </c>
      <c r="B75" s="35" t="s">
        <v>174</v>
      </c>
      <c r="C75" s="40" t="s">
        <v>175</v>
      </c>
      <c r="D75" s="30" t="s">
        <v>33</v>
      </c>
      <c r="E75" s="31" t="n">
        <v>131454</v>
      </c>
      <c r="F75" s="35" t="str">
        <f aca="false">VLOOKUP(C75,[1]Sheet1!$D$1:$R$1048576,15,0)</f>
        <v>5年</v>
      </c>
      <c r="G75" s="30" t="s">
        <v>34</v>
      </c>
      <c r="H75" s="28" t="str">
        <f aca="false">VLOOKUP(C75,[1]Sheet1!$D$1:$H$1048576,5,0)</f>
        <v>中专</v>
      </c>
      <c r="I75" s="28" t="str">
        <f aca="false">VLOOKUP(C75,[1]Sheet1!$D$1:$L$1048576,9,0)</f>
        <v>聚氯乙烯装置操作工</v>
      </c>
      <c r="J75" s="30" t="s">
        <v>7</v>
      </c>
      <c r="K75" s="33" t="n">
        <v>0</v>
      </c>
      <c r="L75" s="33" t="n">
        <v>0</v>
      </c>
      <c r="M75" s="33" t="n">
        <v>0</v>
      </c>
      <c r="N75" s="33"/>
      <c r="O75" s="32" t="n">
        <f aca="false">VLOOKUP(C75,[2]成绩汇总!$E$1:$K$1048576,7,0)</f>
        <v>98.6589473684211</v>
      </c>
      <c r="P75" s="34" t="s">
        <v>52</v>
      </c>
      <c r="Q75" s="23"/>
    </row>
    <row r="76" s="27" customFormat="true" ht="15" hidden="false" customHeight="true" outlineLevel="0" collapsed="false">
      <c r="A76" s="28" t="n">
        <v>71</v>
      </c>
      <c r="B76" s="35" t="s">
        <v>176</v>
      </c>
      <c r="C76" s="40" t="s">
        <v>177</v>
      </c>
      <c r="D76" s="30" t="s">
        <v>55</v>
      </c>
      <c r="E76" s="31" t="n">
        <v>288294</v>
      </c>
      <c r="F76" s="35" t="str">
        <f aca="false">VLOOKUP(C76,[1]Sheet1!$D$1:$R$1048576,15,0)</f>
        <v>5年</v>
      </c>
      <c r="G76" s="30" t="s">
        <v>34</v>
      </c>
      <c r="H76" s="28" t="str">
        <f aca="false">VLOOKUP(C76,[1]Sheet1!$D$1:$H$1048576,5,0)</f>
        <v>中专</v>
      </c>
      <c r="I76" s="28" t="str">
        <f aca="false">VLOOKUP(C76,[1]Sheet1!$D$1:$L$1048576,9,0)</f>
        <v>聚氯乙烯装置操作工</v>
      </c>
      <c r="J76" s="30" t="s">
        <v>7</v>
      </c>
      <c r="K76" s="33" t="n">
        <v>95.22</v>
      </c>
      <c r="L76" s="33" t="n">
        <v>48.03</v>
      </c>
      <c r="M76" s="32" t="n">
        <f aca="false">K76*0.3+L76*0.7</f>
        <v>62.187</v>
      </c>
      <c r="N76" s="33"/>
      <c r="O76" s="32" t="n">
        <f aca="false">VLOOKUP(C76,[2]成绩汇总!$E$1:$K$1048576,7,0)</f>
        <v>98.64</v>
      </c>
      <c r="P76" s="34" t="s">
        <v>52</v>
      </c>
      <c r="Q76" s="23"/>
    </row>
    <row r="77" s="27" customFormat="true" ht="15" hidden="false" customHeight="true" outlineLevel="0" collapsed="false">
      <c r="A77" s="28" t="n">
        <v>72</v>
      </c>
      <c r="B77" s="35" t="s">
        <v>178</v>
      </c>
      <c r="C77" s="40" t="s">
        <v>179</v>
      </c>
      <c r="D77" s="30" t="s">
        <v>33</v>
      </c>
      <c r="E77" s="31" t="n">
        <v>224299</v>
      </c>
      <c r="F77" s="35" t="str">
        <f aca="false">VLOOKUP(C77,[1]Sheet1!$D$1:$R$1048576,15,0)</f>
        <v>8年</v>
      </c>
      <c r="G77" s="30" t="s">
        <v>34</v>
      </c>
      <c r="H77" s="28" t="str">
        <f aca="false">VLOOKUP(C77,[1]Sheet1!$D$1:$H$1048576,5,0)</f>
        <v>大专</v>
      </c>
      <c r="I77" s="28" t="str">
        <f aca="false">VLOOKUP(C77,[1]Sheet1!$D$1:$L$1048576,9,0)</f>
        <v>聚氯乙烯装置操作工</v>
      </c>
      <c r="J77" s="30" t="s">
        <v>7</v>
      </c>
      <c r="K77" s="33" t="n">
        <v>88.4</v>
      </c>
      <c r="L77" s="33" t="n">
        <v>60</v>
      </c>
      <c r="M77" s="32" t="n">
        <f aca="false">K77*0.3+L77*0.7</f>
        <v>68.52</v>
      </c>
      <c r="N77" s="33"/>
      <c r="O77" s="32" t="n">
        <f aca="false">VLOOKUP(C77,[2]成绩汇总!$E$1:$K$1048576,7,0)</f>
        <v>98.9768421052632</v>
      </c>
      <c r="P77" s="34" t="s">
        <v>52</v>
      </c>
      <c r="Q77" s="23"/>
    </row>
    <row r="78" s="27" customFormat="true" ht="15" hidden="false" customHeight="true" outlineLevel="0" collapsed="false">
      <c r="A78" s="28" t="n">
        <v>73</v>
      </c>
      <c r="B78" s="35" t="s">
        <v>180</v>
      </c>
      <c r="C78" s="40" t="s">
        <v>181</v>
      </c>
      <c r="D78" s="30" t="s">
        <v>33</v>
      </c>
      <c r="E78" s="31" t="n">
        <v>225858</v>
      </c>
      <c r="F78" s="35" t="str">
        <f aca="false">VLOOKUP(C78,[1]Sheet1!$D$1:$R$1048576,15,0)</f>
        <v>6年</v>
      </c>
      <c r="G78" s="30" t="s">
        <v>34</v>
      </c>
      <c r="H78" s="28" t="str">
        <f aca="false">VLOOKUP(C78,[1]Sheet1!$D$1:$H$1048576,5,0)</f>
        <v>中专</v>
      </c>
      <c r="I78" s="28" t="str">
        <f aca="false">VLOOKUP(C78,[1]Sheet1!$D$1:$L$1048576,9,0)</f>
        <v>聚氯乙烯装置操作工</v>
      </c>
      <c r="J78" s="30" t="s">
        <v>7</v>
      </c>
      <c r="K78" s="35" t="n">
        <v>95.66</v>
      </c>
      <c r="L78" s="42" t="n">
        <v>0</v>
      </c>
      <c r="M78" s="36" t="n">
        <f aca="false">K78*0.3</f>
        <v>28.698</v>
      </c>
      <c r="N78" s="33"/>
      <c r="O78" s="32" t="n">
        <f aca="false">VLOOKUP(C78,[2]成绩汇总!$E$1:$K$1048576,7,0)</f>
        <v>99.2905263157895</v>
      </c>
      <c r="P78" s="34" t="s">
        <v>52</v>
      </c>
      <c r="Q78" s="23"/>
    </row>
    <row r="79" s="27" customFormat="true" ht="15" hidden="false" customHeight="true" outlineLevel="0" collapsed="false">
      <c r="A79" s="28" t="n">
        <v>74</v>
      </c>
      <c r="B79" s="35" t="s">
        <v>182</v>
      </c>
      <c r="C79" s="40" t="s">
        <v>183</v>
      </c>
      <c r="D79" s="30" t="s">
        <v>33</v>
      </c>
      <c r="E79" s="31" t="n">
        <v>54721</v>
      </c>
      <c r="F79" s="35" t="str">
        <f aca="false">VLOOKUP(C79,[1]Sheet1!$D$1:$R$1048576,15,0)</f>
        <v>4年</v>
      </c>
      <c r="G79" s="30" t="s">
        <v>34</v>
      </c>
      <c r="H79" s="28" t="str">
        <f aca="false">VLOOKUP(C79,[1]Sheet1!$D$1:$H$1048576,5,0)</f>
        <v>大专</v>
      </c>
      <c r="I79" s="28" t="str">
        <f aca="false">VLOOKUP(C79,[1]Sheet1!$D$1:$L$1048576,9,0)</f>
        <v>聚氯乙烯装置操作工</v>
      </c>
      <c r="J79" s="30" t="s">
        <v>7</v>
      </c>
      <c r="K79" s="35" t="n">
        <v>96.44</v>
      </c>
      <c r="L79" s="35" t="n">
        <v>56</v>
      </c>
      <c r="M79" s="36" t="n">
        <f aca="false">K79*0.3+L79*0.7</f>
        <v>68.132</v>
      </c>
      <c r="N79" s="33"/>
      <c r="O79" s="32" t="n">
        <f aca="false">VLOOKUP(C79,[2]成绩汇总!$E$1:$K$1048576,7,0)</f>
        <v>98.3126315789474</v>
      </c>
      <c r="P79" s="34" t="s">
        <v>52</v>
      </c>
      <c r="Q79" s="23"/>
    </row>
    <row r="80" s="27" customFormat="true" ht="15" hidden="false" customHeight="true" outlineLevel="0" collapsed="false">
      <c r="A80" s="28" t="n">
        <v>75</v>
      </c>
      <c r="B80" s="35" t="s">
        <v>184</v>
      </c>
      <c r="C80" s="40" t="s">
        <v>185</v>
      </c>
      <c r="D80" s="30" t="s">
        <v>33</v>
      </c>
      <c r="E80" s="31" t="n">
        <v>288305</v>
      </c>
      <c r="F80" s="35" t="str">
        <f aca="false">VLOOKUP(C80,[1]Sheet1!$D$1:$R$1048576,15,0)</f>
        <v>5年</v>
      </c>
      <c r="G80" s="30" t="s">
        <v>34</v>
      </c>
      <c r="H80" s="28" t="str">
        <f aca="false">VLOOKUP(C80,[1]Sheet1!$D$1:$H$1048576,5,0)</f>
        <v>大专</v>
      </c>
      <c r="I80" s="28" t="str">
        <f aca="false">VLOOKUP(C80,[1]Sheet1!$D$1:$L$1048576,9,0)</f>
        <v>聚氯乙烯装置操作工</v>
      </c>
      <c r="J80" s="30" t="s">
        <v>7</v>
      </c>
      <c r="K80" s="35" t="n">
        <v>97.44</v>
      </c>
      <c r="L80" s="33" t="n">
        <v>46.81</v>
      </c>
      <c r="M80" s="36" t="n">
        <f aca="false">K80*0.3+L80*0.7</f>
        <v>61.999</v>
      </c>
      <c r="N80" s="33"/>
      <c r="O80" s="32" t="n">
        <f aca="false">VLOOKUP(C80,[2]成绩汇总!$E$1:$K$1048576,7,0)</f>
        <v>99.3547368421053</v>
      </c>
      <c r="P80" s="34" t="s">
        <v>52</v>
      </c>
      <c r="Q80" s="23"/>
    </row>
    <row r="81" s="27" customFormat="true" ht="15" hidden="false" customHeight="true" outlineLevel="0" collapsed="false">
      <c r="A81" s="28" t="n">
        <v>76</v>
      </c>
      <c r="B81" s="35" t="s">
        <v>186</v>
      </c>
      <c r="C81" s="40" t="s">
        <v>187</v>
      </c>
      <c r="D81" s="30" t="s">
        <v>33</v>
      </c>
      <c r="E81" s="31" t="n">
        <v>224313</v>
      </c>
      <c r="F81" s="35" t="str">
        <f aca="false">VLOOKUP(C81,[1]Sheet1!$D$1:$R$1048576,15,0)</f>
        <v>9年</v>
      </c>
      <c r="G81" s="30" t="s">
        <v>34</v>
      </c>
      <c r="H81" s="28" t="str">
        <f aca="false">VLOOKUP(C81,[1]Sheet1!$D$1:$H$1048576,5,0)</f>
        <v>本科</v>
      </c>
      <c r="I81" s="28" t="str">
        <f aca="false">VLOOKUP(C81,[1]Sheet1!$D$1:$L$1048576,9,0)</f>
        <v>聚氯乙烯装置操作工</v>
      </c>
      <c r="J81" s="30" t="s">
        <v>7</v>
      </c>
      <c r="K81" s="35" t="n">
        <v>92.32</v>
      </c>
      <c r="L81" s="33" t="n">
        <v>47.57</v>
      </c>
      <c r="M81" s="36" t="n">
        <f aca="false">K81*0.3+L81*0.7</f>
        <v>60.995</v>
      </c>
      <c r="N81" s="33"/>
      <c r="O81" s="32" t="n">
        <f aca="false">VLOOKUP(C81,[2]成绩汇总!$E$1:$K$1048576,7,0)</f>
        <v>99.2442105263158</v>
      </c>
      <c r="P81" s="34" t="s">
        <v>52</v>
      </c>
      <c r="Q81" s="23"/>
    </row>
    <row r="82" s="27" customFormat="true" ht="15" hidden="false" customHeight="true" outlineLevel="0" collapsed="false">
      <c r="A82" s="28" t="n">
        <v>77</v>
      </c>
      <c r="B82" s="35" t="s">
        <v>188</v>
      </c>
      <c r="C82" s="40" t="s">
        <v>189</v>
      </c>
      <c r="D82" s="30" t="s">
        <v>33</v>
      </c>
      <c r="E82" s="31" t="n">
        <v>225147</v>
      </c>
      <c r="F82" s="35" t="str">
        <f aca="false">VLOOKUP(C82,[1]Sheet1!$D$1:$R$1048576,15,0)</f>
        <v>8年</v>
      </c>
      <c r="G82" s="30" t="s">
        <v>34</v>
      </c>
      <c r="H82" s="28" t="str">
        <f aca="false">VLOOKUP(C82,[1]Sheet1!$D$1:$H$1048576,5,0)</f>
        <v>本科</v>
      </c>
      <c r="I82" s="28" t="str">
        <f aca="false">VLOOKUP(C82,[1]Sheet1!$D$1:$L$1048576,9,0)</f>
        <v>聚氯乙烯装置操作工</v>
      </c>
      <c r="J82" s="30" t="s">
        <v>7</v>
      </c>
      <c r="K82" s="35" t="n">
        <v>0</v>
      </c>
      <c r="L82" s="35" t="n">
        <v>0</v>
      </c>
      <c r="M82" s="35" t="n">
        <v>0</v>
      </c>
      <c r="N82" s="33"/>
      <c r="O82" s="32" t="n">
        <f aca="false">VLOOKUP(C82,[2]成绩汇总!$E$1:$K$1048576,7,0)</f>
        <v>98.9494736842105</v>
      </c>
      <c r="P82" s="34" t="s">
        <v>52</v>
      </c>
      <c r="Q82" s="23"/>
    </row>
    <row r="83" s="27" customFormat="true" ht="15" hidden="false" customHeight="true" outlineLevel="0" collapsed="false">
      <c r="A83" s="28" t="n">
        <v>78</v>
      </c>
      <c r="B83" s="35" t="s">
        <v>190</v>
      </c>
      <c r="C83" s="40" t="s">
        <v>191</v>
      </c>
      <c r="D83" s="30" t="s">
        <v>33</v>
      </c>
      <c r="E83" s="31" t="n">
        <v>288300</v>
      </c>
      <c r="F83" s="35" t="str">
        <f aca="false">VLOOKUP(C83,[1]Sheet1!$D$1:$R$1048576,15,0)</f>
        <v>5年</v>
      </c>
      <c r="G83" s="30" t="s">
        <v>34</v>
      </c>
      <c r="H83" s="28" t="str">
        <f aca="false">VLOOKUP(C83,[1]Sheet1!$D$1:$H$1048576,5,0)</f>
        <v>本科</v>
      </c>
      <c r="I83" s="28" t="str">
        <f aca="false">VLOOKUP(C83,[1]Sheet1!$D$1:$L$1048576,9,0)</f>
        <v>聚氯乙烯装置操作工</v>
      </c>
      <c r="J83" s="30" t="s">
        <v>7</v>
      </c>
      <c r="K83" s="35" t="n">
        <v>0</v>
      </c>
      <c r="L83" s="35" t="n">
        <v>0</v>
      </c>
      <c r="M83" s="35" t="n">
        <v>0</v>
      </c>
      <c r="N83" s="33"/>
      <c r="O83" s="32" t="n">
        <f aca="false">VLOOKUP(C83,[2]成绩汇总!$E$1:$K$1048576,7,0)</f>
        <v>99.06</v>
      </c>
      <c r="P83" s="34" t="s">
        <v>52</v>
      </c>
      <c r="Q83" s="23"/>
    </row>
    <row r="84" s="27" customFormat="true" ht="15" hidden="false" customHeight="true" outlineLevel="0" collapsed="false">
      <c r="A84" s="28" t="n">
        <v>79</v>
      </c>
      <c r="B84" s="35" t="s">
        <v>192</v>
      </c>
      <c r="C84" s="40" t="s">
        <v>193</v>
      </c>
      <c r="D84" s="30" t="s">
        <v>33</v>
      </c>
      <c r="E84" s="31" t="n">
        <v>224348</v>
      </c>
      <c r="F84" s="35" t="str">
        <f aca="false">VLOOKUP(C84,[1]Sheet1!$D$1:$R$1048576,15,0)</f>
        <v>9年</v>
      </c>
      <c r="G84" s="30" t="s">
        <v>34</v>
      </c>
      <c r="H84" s="28" t="str">
        <f aca="false">VLOOKUP(C84,[1]Sheet1!$D$1:$H$1048576,5,0)</f>
        <v>中专</v>
      </c>
      <c r="I84" s="28" t="str">
        <f aca="false">VLOOKUP(C84,[1]Sheet1!$D$1:$L$1048576,9,0)</f>
        <v>聚氯乙烯装置操作工</v>
      </c>
      <c r="J84" s="30" t="s">
        <v>7</v>
      </c>
      <c r="K84" s="35" t="n">
        <v>0</v>
      </c>
      <c r="L84" s="35" t="n">
        <v>0</v>
      </c>
      <c r="M84" s="35" t="n">
        <v>0</v>
      </c>
      <c r="N84" s="33"/>
      <c r="O84" s="32" t="n">
        <f aca="false">VLOOKUP(C84,[2]成绩汇总!$E$1:$K$1048576,7,0)</f>
        <v>99.5115789473684</v>
      </c>
      <c r="P84" s="34" t="s">
        <v>52</v>
      </c>
      <c r="Q84" s="23"/>
    </row>
    <row r="85" s="27" customFormat="true" ht="15" hidden="false" customHeight="true" outlineLevel="0" collapsed="false">
      <c r="A85" s="28" t="n">
        <v>80</v>
      </c>
      <c r="B85" s="35" t="s">
        <v>194</v>
      </c>
      <c r="C85" s="40" t="s">
        <v>195</v>
      </c>
      <c r="D85" s="30" t="s">
        <v>33</v>
      </c>
      <c r="E85" s="31" t="n">
        <v>289023</v>
      </c>
      <c r="F85" s="35" t="str">
        <f aca="false">VLOOKUP(C85,[1]Sheet1!$D$1:$R$1048576,15,0)</f>
        <v>4年</v>
      </c>
      <c r="G85" s="30" t="s">
        <v>34</v>
      </c>
      <c r="H85" s="28" t="str">
        <f aca="false">VLOOKUP(C85,[1]Sheet1!$D$1:$H$1048576,5,0)</f>
        <v>大专</v>
      </c>
      <c r="I85" s="28" t="str">
        <f aca="false">VLOOKUP(C85,[1]Sheet1!$D$1:$L$1048576,9,0)</f>
        <v>聚氯乙烯装置操作工</v>
      </c>
      <c r="J85" s="30" t="s">
        <v>7</v>
      </c>
      <c r="K85" s="35" t="n">
        <v>86.54</v>
      </c>
      <c r="L85" s="33" t="n">
        <v>0</v>
      </c>
      <c r="M85" s="36" t="n">
        <f aca="false">K85*0.3</f>
        <v>25.962</v>
      </c>
      <c r="N85" s="33"/>
      <c r="O85" s="32" t="n">
        <f aca="false">VLOOKUP(C85,[2]成绩汇总!$E$1:$K$1048576,7,0)</f>
        <v>98.2894736842105</v>
      </c>
      <c r="P85" s="34" t="s">
        <v>52</v>
      </c>
      <c r="Q85" s="23"/>
    </row>
    <row r="86" customFormat="false" ht="15" hidden="false" customHeight="true" outlineLevel="0" collapsed="false">
      <c r="A86" s="43" t="n">
        <v>81</v>
      </c>
      <c r="B86" s="44" t="s">
        <v>196</v>
      </c>
      <c r="C86" s="45" t="s">
        <v>197</v>
      </c>
      <c r="D86" s="21" t="s">
        <v>33</v>
      </c>
      <c r="E86" s="46" t="n">
        <v>224586</v>
      </c>
      <c r="F86" s="47" t="n">
        <v>10</v>
      </c>
      <c r="G86" s="48" t="s">
        <v>198</v>
      </c>
      <c r="H86" s="48" t="s">
        <v>199</v>
      </c>
      <c r="I86" s="21" t="s">
        <v>10</v>
      </c>
      <c r="J86" s="48" t="s">
        <v>7</v>
      </c>
      <c r="K86" s="49" t="n">
        <v>83.08</v>
      </c>
      <c r="L86" s="50" t="n">
        <v>73.3333333333333</v>
      </c>
      <c r="M86" s="51" t="n">
        <f aca="false">K86*0.3+L86*0.7</f>
        <v>76.2573333333333</v>
      </c>
      <c r="N86" s="52"/>
      <c r="O86" s="52" t="n">
        <v>97</v>
      </c>
      <c r="P86" s="53" t="s">
        <v>200</v>
      </c>
    </row>
    <row r="87" customFormat="false" ht="15" hidden="false" customHeight="true" outlineLevel="0" collapsed="false">
      <c r="A87" s="43" t="n">
        <v>82</v>
      </c>
      <c r="B87" s="19" t="s">
        <v>201</v>
      </c>
      <c r="C87" s="54" t="s">
        <v>202</v>
      </c>
      <c r="D87" s="55" t="s">
        <v>33</v>
      </c>
      <c r="E87" s="46" t="n">
        <v>225860</v>
      </c>
      <c r="F87" s="47" t="n">
        <v>6</v>
      </c>
      <c r="G87" s="48" t="s">
        <v>198</v>
      </c>
      <c r="H87" s="48" t="s">
        <v>199</v>
      </c>
      <c r="I87" s="21" t="s">
        <v>10</v>
      </c>
      <c r="J87" s="48" t="s">
        <v>7</v>
      </c>
      <c r="K87" s="49" t="n">
        <v>80.98</v>
      </c>
      <c r="L87" s="50" t="n">
        <v>66</v>
      </c>
      <c r="M87" s="51" t="n">
        <f aca="false">K87*0.3+L87*0.7</f>
        <v>70.494</v>
      </c>
      <c r="N87" s="52"/>
      <c r="O87" s="52" t="n">
        <v>93.7</v>
      </c>
      <c r="P87" s="53" t="s">
        <v>200</v>
      </c>
    </row>
    <row r="88" customFormat="false" ht="15" hidden="false" customHeight="true" outlineLevel="0" collapsed="false">
      <c r="A88" s="43" t="n">
        <v>83</v>
      </c>
      <c r="B88" s="19" t="s">
        <v>203</v>
      </c>
      <c r="C88" s="54" t="s">
        <v>204</v>
      </c>
      <c r="D88" s="55" t="s">
        <v>55</v>
      </c>
      <c r="E88" s="46" t="n">
        <v>288368</v>
      </c>
      <c r="F88" s="47" t="n">
        <v>5</v>
      </c>
      <c r="G88" s="48" t="s">
        <v>198</v>
      </c>
      <c r="H88" s="48" t="s">
        <v>199</v>
      </c>
      <c r="I88" s="21" t="s">
        <v>10</v>
      </c>
      <c r="J88" s="48" t="s">
        <v>7</v>
      </c>
      <c r="K88" s="49" t="n">
        <v>82.86</v>
      </c>
      <c r="L88" s="50" t="n">
        <v>75</v>
      </c>
      <c r="M88" s="51" t="n">
        <f aca="false">K88*0.3+L88*0.7</f>
        <v>77.358</v>
      </c>
      <c r="N88" s="52"/>
      <c r="O88" s="52" t="n">
        <v>95.7</v>
      </c>
      <c r="P88" s="53" t="s">
        <v>200</v>
      </c>
    </row>
    <row r="89" customFormat="false" ht="15" hidden="false" customHeight="true" outlineLevel="0" collapsed="false">
      <c r="A89" s="43" t="n">
        <v>84</v>
      </c>
      <c r="B89" s="19" t="s">
        <v>205</v>
      </c>
      <c r="C89" s="54" t="s">
        <v>206</v>
      </c>
      <c r="D89" s="55" t="s">
        <v>33</v>
      </c>
      <c r="E89" s="46" t="n">
        <v>224538</v>
      </c>
      <c r="F89" s="47" t="n">
        <v>10</v>
      </c>
      <c r="G89" s="48" t="s">
        <v>198</v>
      </c>
      <c r="H89" s="48" t="s">
        <v>199</v>
      </c>
      <c r="I89" s="21" t="s">
        <v>10</v>
      </c>
      <c r="J89" s="48" t="s">
        <v>7</v>
      </c>
      <c r="K89" s="49" t="n">
        <v>86.98</v>
      </c>
      <c r="L89" s="50" t="n">
        <v>77.3333333333333</v>
      </c>
      <c r="M89" s="51" t="n">
        <f aca="false">K89*0.3+L89*0.7</f>
        <v>80.2273333333333</v>
      </c>
      <c r="N89" s="52"/>
      <c r="O89" s="52" t="n">
        <v>94.1</v>
      </c>
      <c r="P89" s="53" t="s">
        <v>200</v>
      </c>
    </row>
    <row r="90" customFormat="false" ht="15" hidden="false" customHeight="true" outlineLevel="0" collapsed="false">
      <c r="A90" s="43" t="n">
        <v>85</v>
      </c>
      <c r="B90" s="56" t="s">
        <v>207</v>
      </c>
      <c r="C90" s="54" t="s">
        <v>208</v>
      </c>
      <c r="D90" s="55" t="s">
        <v>55</v>
      </c>
      <c r="E90" s="46" t="n">
        <v>288370</v>
      </c>
      <c r="F90" s="47" t="n">
        <v>5</v>
      </c>
      <c r="G90" s="48" t="s">
        <v>198</v>
      </c>
      <c r="H90" s="48" t="s">
        <v>199</v>
      </c>
      <c r="I90" s="21" t="s">
        <v>10</v>
      </c>
      <c r="J90" s="48" t="s">
        <v>7</v>
      </c>
      <c r="K90" s="49" t="n">
        <v>77.4</v>
      </c>
      <c r="L90" s="50" t="n">
        <v>68.3333333333333</v>
      </c>
      <c r="M90" s="51" t="n">
        <f aca="false">K90*0.3+L90*0.7</f>
        <v>71.0533333333333</v>
      </c>
      <c r="N90" s="52"/>
      <c r="O90" s="52" t="n">
        <v>96</v>
      </c>
      <c r="P90" s="53" t="s">
        <v>200</v>
      </c>
    </row>
    <row r="91" customFormat="false" ht="15" hidden="false" customHeight="true" outlineLevel="0" collapsed="false">
      <c r="A91" s="43" t="n">
        <v>86</v>
      </c>
      <c r="B91" s="19" t="s">
        <v>209</v>
      </c>
      <c r="C91" s="45" t="s">
        <v>210</v>
      </c>
      <c r="D91" s="55" t="s">
        <v>55</v>
      </c>
      <c r="E91" s="46" t="n">
        <v>225765</v>
      </c>
      <c r="F91" s="47" t="n">
        <v>8</v>
      </c>
      <c r="G91" s="48" t="s">
        <v>198</v>
      </c>
      <c r="H91" s="48" t="s">
        <v>199</v>
      </c>
      <c r="I91" s="21" t="s">
        <v>10</v>
      </c>
      <c r="J91" s="48" t="s">
        <v>7</v>
      </c>
      <c r="K91" s="49" t="n">
        <v>88.88</v>
      </c>
      <c r="L91" s="50" t="n">
        <v>70</v>
      </c>
      <c r="M91" s="51" t="n">
        <f aca="false">K91*0.3+L91*0.7</f>
        <v>75.664</v>
      </c>
      <c r="N91" s="52"/>
      <c r="O91" s="52" t="n">
        <v>94.2</v>
      </c>
      <c r="P91" s="53" t="s">
        <v>200</v>
      </c>
    </row>
    <row r="92" customFormat="false" ht="15" hidden="false" customHeight="true" outlineLevel="0" collapsed="false">
      <c r="A92" s="43" t="n">
        <v>87</v>
      </c>
      <c r="B92" s="19" t="s">
        <v>211</v>
      </c>
      <c r="C92" s="54" t="s">
        <v>212</v>
      </c>
      <c r="D92" s="55" t="s">
        <v>33</v>
      </c>
      <c r="E92" s="46" t="n">
        <v>224810</v>
      </c>
      <c r="F92" s="47" t="n">
        <v>10</v>
      </c>
      <c r="G92" s="48" t="s">
        <v>198</v>
      </c>
      <c r="H92" s="48" t="s">
        <v>213</v>
      </c>
      <c r="I92" s="21" t="s">
        <v>10</v>
      </c>
      <c r="J92" s="48" t="s">
        <v>7</v>
      </c>
      <c r="K92" s="49" t="n">
        <v>41.2</v>
      </c>
      <c r="L92" s="50" t="n">
        <v>83.3333333333333</v>
      </c>
      <c r="M92" s="51" t="n">
        <f aca="false">K92*0.3+L92*0.7</f>
        <v>70.6933333333333</v>
      </c>
      <c r="N92" s="52"/>
      <c r="O92" s="52" t="n">
        <v>96</v>
      </c>
      <c r="P92" s="53" t="s">
        <v>200</v>
      </c>
    </row>
    <row r="93" customFormat="false" ht="15" hidden="false" customHeight="true" outlineLevel="0" collapsed="false">
      <c r="A93" s="43" t="n">
        <v>88</v>
      </c>
      <c r="B93" s="56" t="s">
        <v>214</v>
      </c>
      <c r="C93" s="54" t="s">
        <v>215</v>
      </c>
      <c r="D93" s="55" t="s">
        <v>33</v>
      </c>
      <c r="E93" s="46" t="n">
        <v>224527</v>
      </c>
      <c r="F93" s="47" t="n">
        <v>10</v>
      </c>
      <c r="G93" s="48" t="s">
        <v>198</v>
      </c>
      <c r="H93" s="48" t="s">
        <v>213</v>
      </c>
      <c r="I93" s="21" t="s">
        <v>10</v>
      </c>
      <c r="J93" s="48" t="s">
        <v>7</v>
      </c>
      <c r="K93" s="49" t="n">
        <v>80.06</v>
      </c>
      <c r="L93" s="50" t="n">
        <v>71</v>
      </c>
      <c r="M93" s="51" t="n">
        <f aca="false">K93*0.3+L93*0.7</f>
        <v>73.718</v>
      </c>
      <c r="N93" s="52"/>
      <c r="O93" s="52" t="n">
        <v>95</v>
      </c>
      <c r="P93" s="53" t="s">
        <v>200</v>
      </c>
    </row>
    <row r="94" customFormat="false" ht="15" hidden="false" customHeight="true" outlineLevel="0" collapsed="false">
      <c r="A94" s="43" t="n">
        <v>89</v>
      </c>
      <c r="B94" s="56" t="s">
        <v>216</v>
      </c>
      <c r="C94" s="54" t="s">
        <v>217</v>
      </c>
      <c r="D94" s="55" t="s">
        <v>33</v>
      </c>
      <c r="E94" s="46" t="n">
        <v>224286</v>
      </c>
      <c r="F94" s="47" t="n">
        <v>10</v>
      </c>
      <c r="G94" s="48" t="s">
        <v>198</v>
      </c>
      <c r="H94" s="48" t="s">
        <v>199</v>
      </c>
      <c r="I94" s="21" t="s">
        <v>10</v>
      </c>
      <c r="J94" s="48" t="s">
        <v>7</v>
      </c>
      <c r="K94" s="49" t="n">
        <v>81.08</v>
      </c>
      <c r="L94" s="50" t="n">
        <v>71.3333333333333</v>
      </c>
      <c r="M94" s="51" t="n">
        <f aca="false">K94*0.3+L94*0.7</f>
        <v>74.2573333333333</v>
      </c>
      <c r="N94" s="52"/>
      <c r="O94" s="52" t="n">
        <v>95</v>
      </c>
      <c r="P94" s="53" t="s">
        <v>200</v>
      </c>
    </row>
    <row r="95" customFormat="false" ht="15" hidden="false" customHeight="true" outlineLevel="0" collapsed="false">
      <c r="A95" s="43" t="n">
        <v>90</v>
      </c>
      <c r="B95" s="19" t="s">
        <v>218</v>
      </c>
      <c r="C95" s="54" t="s">
        <v>219</v>
      </c>
      <c r="D95" s="55" t="s">
        <v>33</v>
      </c>
      <c r="E95" s="46" t="n">
        <v>224550</v>
      </c>
      <c r="F95" s="47" t="n">
        <v>10</v>
      </c>
      <c r="G95" s="48" t="s">
        <v>198</v>
      </c>
      <c r="H95" s="48" t="s">
        <v>213</v>
      </c>
      <c r="I95" s="21" t="s">
        <v>10</v>
      </c>
      <c r="J95" s="48" t="s">
        <v>7</v>
      </c>
      <c r="K95" s="49" t="n">
        <v>59.58</v>
      </c>
      <c r="L95" s="50" t="n">
        <v>75.6666666666667</v>
      </c>
      <c r="M95" s="51" t="n">
        <f aca="false">K95*0.3+L95*0.7</f>
        <v>70.8406666666667</v>
      </c>
      <c r="N95" s="52"/>
      <c r="O95" s="52" t="n">
        <v>95.4</v>
      </c>
      <c r="P95" s="53" t="s">
        <v>200</v>
      </c>
    </row>
    <row r="96" customFormat="false" ht="15" hidden="false" customHeight="true" outlineLevel="0" collapsed="false">
      <c r="A96" s="43" t="n">
        <v>91</v>
      </c>
      <c r="B96" s="19" t="s">
        <v>220</v>
      </c>
      <c r="C96" s="54" t="s">
        <v>221</v>
      </c>
      <c r="D96" s="55" t="s">
        <v>33</v>
      </c>
      <c r="E96" s="46" t="n">
        <v>225864</v>
      </c>
      <c r="F96" s="47" t="n">
        <v>6</v>
      </c>
      <c r="G96" s="48" t="s">
        <v>198</v>
      </c>
      <c r="H96" s="48" t="s">
        <v>222</v>
      </c>
      <c r="I96" s="21" t="s">
        <v>10</v>
      </c>
      <c r="J96" s="48" t="s">
        <v>7</v>
      </c>
      <c r="K96" s="49" t="n">
        <v>78.84</v>
      </c>
      <c r="L96" s="50" t="n">
        <v>70.3333333333333</v>
      </c>
      <c r="M96" s="51" t="n">
        <f aca="false">K96*0.3+L96*0.7</f>
        <v>72.8853333333333</v>
      </c>
      <c r="N96" s="52"/>
      <c r="O96" s="52" t="n">
        <v>97.7</v>
      </c>
      <c r="P96" s="53" t="s">
        <v>200</v>
      </c>
    </row>
    <row r="97" customFormat="false" ht="15" hidden="false" customHeight="true" outlineLevel="0" collapsed="false">
      <c r="A97" s="43" t="n">
        <v>92</v>
      </c>
      <c r="B97" s="19" t="s">
        <v>223</v>
      </c>
      <c r="C97" s="54" t="s">
        <v>224</v>
      </c>
      <c r="D97" s="55" t="s">
        <v>55</v>
      </c>
      <c r="E97" s="46" t="n">
        <v>225736</v>
      </c>
      <c r="F97" s="47" t="n">
        <v>8</v>
      </c>
      <c r="G97" s="48" t="s">
        <v>198</v>
      </c>
      <c r="H97" s="48" t="s">
        <v>199</v>
      </c>
      <c r="I97" s="21" t="s">
        <v>10</v>
      </c>
      <c r="J97" s="48" t="s">
        <v>7</v>
      </c>
      <c r="K97" s="49" t="n">
        <v>70.48</v>
      </c>
      <c r="L97" s="50" t="n">
        <v>72</v>
      </c>
      <c r="M97" s="51" t="n">
        <f aca="false">K97*0.3+L97*0.7</f>
        <v>71.544</v>
      </c>
      <c r="N97" s="52"/>
      <c r="O97" s="52" t="n">
        <v>95.4</v>
      </c>
      <c r="P97" s="53" t="s">
        <v>200</v>
      </c>
    </row>
    <row r="98" customFormat="false" ht="15" hidden="false" customHeight="true" outlineLevel="0" collapsed="false">
      <c r="A98" s="43" t="n">
        <v>93</v>
      </c>
      <c r="B98" s="19" t="s">
        <v>225</v>
      </c>
      <c r="C98" s="54" t="s">
        <v>226</v>
      </c>
      <c r="D98" s="55" t="s">
        <v>33</v>
      </c>
      <c r="E98" s="46" t="n">
        <v>224482</v>
      </c>
      <c r="F98" s="47" t="n">
        <v>10</v>
      </c>
      <c r="G98" s="48" t="s">
        <v>198</v>
      </c>
      <c r="H98" s="48" t="s">
        <v>199</v>
      </c>
      <c r="I98" s="21" t="s">
        <v>10</v>
      </c>
      <c r="J98" s="48" t="s">
        <v>7</v>
      </c>
      <c r="K98" s="49" t="n">
        <v>77.08</v>
      </c>
      <c r="L98" s="50" t="n">
        <v>70.6666666666667</v>
      </c>
      <c r="M98" s="51" t="n">
        <f aca="false">K98*0.3+L98*0.7</f>
        <v>72.5906666666667</v>
      </c>
      <c r="N98" s="52"/>
      <c r="O98" s="52" t="n">
        <v>94.1</v>
      </c>
      <c r="P98" s="53" t="s">
        <v>200</v>
      </c>
    </row>
    <row r="99" customFormat="false" ht="15" hidden="false" customHeight="true" outlineLevel="0" collapsed="false">
      <c r="A99" s="43" t="n">
        <v>94</v>
      </c>
      <c r="B99" s="44" t="s">
        <v>227</v>
      </c>
      <c r="C99" s="45" t="s">
        <v>228</v>
      </c>
      <c r="D99" s="21" t="s">
        <v>33</v>
      </c>
      <c r="E99" s="46" t="n">
        <v>224528</v>
      </c>
      <c r="F99" s="47" t="n">
        <v>10</v>
      </c>
      <c r="G99" s="48" t="s">
        <v>198</v>
      </c>
      <c r="H99" s="48" t="s">
        <v>213</v>
      </c>
      <c r="I99" s="21" t="s">
        <v>10</v>
      </c>
      <c r="J99" s="48" t="s">
        <v>7</v>
      </c>
      <c r="K99" s="49" t="n">
        <v>83.3</v>
      </c>
      <c r="L99" s="50" t="n">
        <v>82.3333333333333</v>
      </c>
      <c r="M99" s="51" t="n">
        <f aca="false">K99*0.3+L99*0.7</f>
        <v>82.6233333333333</v>
      </c>
      <c r="N99" s="52"/>
      <c r="O99" s="52" t="n">
        <v>95.8</v>
      </c>
      <c r="P99" s="53" t="s">
        <v>200</v>
      </c>
    </row>
    <row r="100" customFormat="false" ht="15" hidden="false" customHeight="true" outlineLevel="0" collapsed="false">
      <c r="A100" s="43" t="n">
        <v>95</v>
      </c>
      <c r="B100" s="19" t="s">
        <v>229</v>
      </c>
      <c r="C100" s="45" t="s">
        <v>230</v>
      </c>
      <c r="D100" s="55" t="s">
        <v>33</v>
      </c>
      <c r="E100" s="46" t="n">
        <v>128707</v>
      </c>
      <c r="F100" s="47" t="n">
        <v>4</v>
      </c>
      <c r="G100" s="48" t="s">
        <v>198</v>
      </c>
      <c r="H100" s="48" t="s">
        <v>222</v>
      </c>
      <c r="I100" s="21" t="s">
        <v>10</v>
      </c>
      <c r="J100" s="48" t="s">
        <v>7</v>
      </c>
      <c r="K100" s="49" t="n">
        <v>85.2</v>
      </c>
      <c r="L100" s="50" t="n">
        <v>82</v>
      </c>
      <c r="M100" s="51" t="n">
        <f aca="false">K100*0.3+L100*0.7</f>
        <v>82.96</v>
      </c>
      <c r="N100" s="52"/>
      <c r="O100" s="52" t="n">
        <v>93.3</v>
      </c>
      <c r="P100" s="53" t="s">
        <v>200</v>
      </c>
    </row>
    <row r="101" customFormat="false" ht="15" hidden="false" customHeight="true" outlineLevel="0" collapsed="false">
      <c r="A101" s="43" t="n">
        <v>96</v>
      </c>
      <c r="B101" s="19" t="s">
        <v>231</v>
      </c>
      <c r="C101" s="45" t="s">
        <v>232</v>
      </c>
      <c r="D101" s="55" t="s">
        <v>33</v>
      </c>
      <c r="E101" s="46" t="n">
        <v>225604</v>
      </c>
      <c r="F101" s="47" t="n">
        <v>7</v>
      </c>
      <c r="G101" s="48" t="s">
        <v>198</v>
      </c>
      <c r="H101" s="48" t="s">
        <v>199</v>
      </c>
      <c r="I101" s="21" t="s">
        <v>10</v>
      </c>
      <c r="J101" s="48" t="s">
        <v>7</v>
      </c>
      <c r="K101" s="49" t="n">
        <v>85.64</v>
      </c>
      <c r="L101" s="50" t="n">
        <v>70</v>
      </c>
      <c r="M101" s="51" t="n">
        <f aca="false">K101*0.3+L101*0.7</f>
        <v>74.692</v>
      </c>
      <c r="N101" s="52"/>
      <c r="O101" s="52" t="n">
        <v>94.9</v>
      </c>
      <c r="P101" s="53" t="s">
        <v>35</v>
      </c>
    </row>
    <row r="102" customFormat="false" ht="15" hidden="false" customHeight="true" outlineLevel="0" collapsed="false">
      <c r="A102" s="43" t="n">
        <v>97</v>
      </c>
      <c r="B102" s="19" t="s">
        <v>233</v>
      </c>
      <c r="C102" s="54" t="s">
        <v>234</v>
      </c>
      <c r="D102" s="55" t="s">
        <v>33</v>
      </c>
      <c r="E102" s="46" t="n">
        <v>224520</v>
      </c>
      <c r="F102" s="47" t="n">
        <v>10</v>
      </c>
      <c r="G102" s="48" t="s">
        <v>198</v>
      </c>
      <c r="H102" s="48" t="s">
        <v>199</v>
      </c>
      <c r="I102" s="21" t="s">
        <v>10</v>
      </c>
      <c r="J102" s="48" t="s">
        <v>7</v>
      </c>
      <c r="K102" s="49" t="n">
        <v>74.52</v>
      </c>
      <c r="L102" s="50" t="n">
        <v>85</v>
      </c>
      <c r="M102" s="51" t="n">
        <f aca="false">K102*0.3+L102*0.7</f>
        <v>81.856</v>
      </c>
      <c r="N102" s="52"/>
      <c r="O102" s="52" t="n">
        <v>97</v>
      </c>
      <c r="P102" s="53" t="s">
        <v>200</v>
      </c>
    </row>
    <row r="103" customFormat="false" ht="15" hidden="false" customHeight="true" outlineLevel="0" collapsed="false">
      <c r="A103" s="43" t="n">
        <v>98</v>
      </c>
      <c r="B103" s="57" t="s">
        <v>235</v>
      </c>
      <c r="C103" s="58" t="s">
        <v>236</v>
      </c>
      <c r="D103" s="59" t="s">
        <v>33</v>
      </c>
      <c r="E103" s="46" t="n">
        <v>225655</v>
      </c>
      <c r="F103" s="47" t="n">
        <v>7</v>
      </c>
      <c r="G103" s="48" t="s">
        <v>198</v>
      </c>
      <c r="H103" s="48" t="s">
        <v>237</v>
      </c>
      <c r="I103" s="21" t="s">
        <v>10</v>
      </c>
      <c r="J103" s="48" t="s">
        <v>7</v>
      </c>
      <c r="K103" s="49" t="n">
        <v>87.42</v>
      </c>
      <c r="L103" s="50" t="n">
        <v>65</v>
      </c>
      <c r="M103" s="51" t="n">
        <f aca="false">K103*0.3+L103*0.7</f>
        <v>71.726</v>
      </c>
      <c r="N103" s="52"/>
      <c r="O103" s="52" t="n">
        <v>97</v>
      </c>
      <c r="P103" s="53" t="s">
        <v>200</v>
      </c>
    </row>
    <row r="104" customFormat="false" ht="15" hidden="false" customHeight="true" outlineLevel="0" collapsed="false">
      <c r="A104" s="43" t="n">
        <v>99</v>
      </c>
      <c r="B104" s="57" t="s">
        <v>238</v>
      </c>
      <c r="C104" s="58" t="s">
        <v>239</v>
      </c>
      <c r="D104" s="60" t="s">
        <v>55</v>
      </c>
      <c r="E104" s="46" t="n">
        <v>220302</v>
      </c>
      <c r="F104" s="47" t="n">
        <v>4</v>
      </c>
      <c r="G104" s="48" t="s">
        <v>198</v>
      </c>
      <c r="H104" s="48" t="s">
        <v>240</v>
      </c>
      <c r="I104" s="21" t="s">
        <v>10</v>
      </c>
      <c r="J104" s="48" t="s">
        <v>7</v>
      </c>
      <c r="K104" s="49" t="n">
        <v>88.98</v>
      </c>
      <c r="L104" s="50" t="n">
        <v>97.3333333333333</v>
      </c>
      <c r="M104" s="51" t="n">
        <f aca="false">K104*0.3+L104*0.7</f>
        <v>94.8273333333333</v>
      </c>
      <c r="N104" s="52"/>
      <c r="O104" s="52" t="n">
        <v>95</v>
      </c>
      <c r="P104" s="53" t="s">
        <v>200</v>
      </c>
    </row>
    <row r="105" customFormat="false" ht="15" hidden="false" customHeight="true" outlineLevel="0" collapsed="false">
      <c r="A105" s="43" t="n">
        <v>100</v>
      </c>
      <c r="B105" s="57" t="s">
        <v>241</v>
      </c>
      <c r="C105" s="58" t="s">
        <v>242</v>
      </c>
      <c r="D105" s="60" t="s">
        <v>55</v>
      </c>
      <c r="E105" s="46" t="n">
        <v>225769</v>
      </c>
      <c r="F105" s="47" t="n">
        <v>8</v>
      </c>
      <c r="G105" s="48" t="s">
        <v>198</v>
      </c>
      <c r="H105" s="48" t="s">
        <v>199</v>
      </c>
      <c r="I105" s="21" t="s">
        <v>10</v>
      </c>
      <c r="J105" s="48" t="s">
        <v>7</v>
      </c>
      <c r="K105" s="49" t="n">
        <v>85.2</v>
      </c>
      <c r="L105" s="50" t="n">
        <v>69.3333333333333</v>
      </c>
      <c r="M105" s="51" t="n">
        <f aca="false">K105*0.3+L105*0.7</f>
        <v>74.0933333333333</v>
      </c>
      <c r="N105" s="52"/>
      <c r="O105" s="52" t="n">
        <v>97</v>
      </c>
      <c r="P105" s="53" t="s">
        <v>200</v>
      </c>
    </row>
    <row r="106" customFormat="false" ht="15" hidden="false" customHeight="true" outlineLevel="0" collapsed="false">
      <c r="A106" s="43" t="n">
        <v>101</v>
      </c>
      <c r="B106" s="19" t="s">
        <v>243</v>
      </c>
      <c r="C106" s="54" t="s">
        <v>244</v>
      </c>
      <c r="D106" s="55" t="s">
        <v>33</v>
      </c>
      <c r="E106" s="46" t="n">
        <v>224568</v>
      </c>
      <c r="F106" s="47" t="n">
        <v>10</v>
      </c>
      <c r="G106" s="48" t="s">
        <v>198</v>
      </c>
      <c r="H106" s="48" t="s">
        <v>222</v>
      </c>
      <c r="I106" s="21" t="s">
        <v>10</v>
      </c>
      <c r="J106" s="48" t="s">
        <v>7</v>
      </c>
      <c r="K106" s="49" t="n">
        <v>90.76</v>
      </c>
      <c r="L106" s="50" t="n">
        <v>73</v>
      </c>
      <c r="M106" s="51" t="n">
        <f aca="false">K106*0.3+L106*0.7</f>
        <v>78.328</v>
      </c>
      <c r="N106" s="52"/>
      <c r="O106" s="52" t="n">
        <v>97</v>
      </c>
      <c r="P106" s="53" t="s">
        <v>200</v>
      </c>
    </row>
    <row r="107" customFormat="false" ht="15" hidden="false" customHeight="true" outlineLevel="0" collapsed="false">
      <c r="A107" s="43" t="n">
        <v>102</v>
      </c>
      <c r="B107" s="19" t="s">
        <v>245</v>
      </c>
      <c r="C107" s="54" t="s">
        <v>246</v>
      </c>
      <c r="D107" s="55" t="s">
        <v>33</v>
      </c>
      <c r="E107" s="46" t="n">
        <v>224561</v>
      </c>
      <c r="F107" s="47" t="n">
        <v>10</v>
      </c>
      <c r="G107" s="48" t="s">
        <v>198</v>
      </c>
      <c r="H107" s="48" t="s">
        <v>199</v>
      </c>
      <c r="I107" s="21" t="s">
        <v>10</v>
      </c>
      <c r="J107" s="48" t="s">
        <v>7</v>
      </c>
      <c r="K107" s="49" t="n">
        <v>80.18</v>
      </c>
      <c r="L107" s="50" t="n">
        <v>83.5</v>
      </c>
      <c r="M107" s="51" t="n">
        <f aca="false">K107*0.3+L107*0.7</f>
        <v>82.504</v>
      </c>
      <c r="N107" s="52"/>
      <c r="O107" s="52" t="n">
        <v>94.7</v>
      </c>
      <c r="P107" s="53" t="s">
        <v>200</v>
      </c>
    </row>
    <row r="108" customFormat="false" ht="15" hidden="false" customHeight="true" outlineLevel="0" collapsed="false">
      <c r="A108" s="43" t="n">
        <v>103</v>
      </c>
      <c r="B108" s="19" t="s">
        <v>247</v>
      </c>
      <c r="C108" s="54" t="s">
        <v>248</v>
      </c>
      <c r="D108" s="55" t="s">
        <v>33</v>
      </c>
      <c r="E108" s="46" t="n">
        <v>224560</v>
      </c>
      <c r="F108" s="47" t="n">
        <v>10</v>
      </c>
      <c r="G108" s="48" t="s">
        <v>198</v>
      </c>
      <c r="H108" s="48" t="s">
        <v>237</v>
      </c>
      <c r="I108" s="21" t="s">
        <v>10</v>
      </c>
      <c r="J108" s="48" t="s">
        <v>7</v>
      </c>
      <c r="K108" s="49" t="n">
        <v>88.54</v>
      </c>
      <c r="L108" s="50" t="n">
        <v>71.3333333333333</v>
      </c>
      <c r="M108" s="51" t="n">
        <f aca="false">K108*0.3+L108*0.7</f>
        <v>76.4953333333333</v>
      </c>
      <c r="N108" s="52"/>
      <c r="O108" s="52" t="n">
        <v>96.7</v>
      </c>
      <c r="P108" s="53" t="s">
        <v>200</v>
      </c>
    </row>
    <row r="109" customFormat="false" ht="15" hidden="false" customHeight="true" outlineLevel="0" collapsed="false">
      <c r="A109" s="43" t="n">
        <v>104</v>
      </c>
      <c r="B109" s="19" t="s">
        <v>249</v>
      </c>
      <c r="C109" s="54" t="s">
        <v>250</v>
      </c>
      <c r="D109" s="55" t="s">
        <v>33</v>
      </c>
      <c r="E109" s="46" t="n">
        <v>224569</v>
      </c>
      <c r="F109" s="47" t="n">
        <v>10</v>
      </c>
      <c r="G109" s="48" t="s">
        <v>198</v>
      </c>
      <c r="H109" s="48" t="s">
        <v>237</v>
      </c>
      <c r="I109" s="21" t="s">
        <v>10</v>
      </c>
      <c r="J109" s="48" t="s">
        <v>7</v>
      </c>
      <c r="K109" s="49" t="n">
        <v>72.96</v>
      </c>
      <c r="L109" s="50" t="n">
        <v>72.6666666666667</v>
      </c>
      <c r="M109" s="51" t="n">
        <f aca="false">K109*0.3+L109*0.7</f>
        <v>72.7546666666667</v>
      </c>
      <c r="N109" s="52"/>
      <c r="O109" s="52" t="n">
        <v>98</v>
      </c>
      <c r="P109" s="53" t="s">
        <v>200</v>
      </c>
    </row>
    <row r="110" customFormat="false" ht="15" hidden="false" customHeight="true" outlineLevel="0" collapsed="false">
      <c r="A110" s="43" t="n">
        <v>105</v>
      </c>
      <c r="B110" s="56" t="s">
        <v>251</v>
      </c>
      <c r="C110" s="54" t="s">
        <v>252</v>
      </c>
      <c r="D110" s="55" t="s">
        <v>33</v>
      </c>
      <c r="E110" s="46" t="n">
        <v>225018</v>
      </c>
      <c r="F110" s="47" t="n">
        <v>10</v>
      </c>
      <c r="G110" s="48" t="s">
        <v>198</v>
      </c>
      <c r="H110" s="48" t="s">
        <v>199</v>
      </c>
      <c r="I110" s="21" t="s">
        <v>10</v>
      </c>
      <c r="J110" s="48" t="s">
        <v>7</v>
      </c>
      <c r="K110" s="49" t="n">
        <v>92.1</v>
      </c>
      <c r="L110" s="50" t="n">
        <v>71.3333333333333</v>
      </c>
      <c r="M110" s="51" t="n">
        <f aca="false">K110*0.3+L110*0.7</f>
        <v>77.5633333333333</v>
      </c>
      <c r="N110" s="52"/>
      <c r="O110" s="52" t="n">
        <v>97</v>
      </c>
      <c r="P110" s="53" t="s">
        <v>200</v>
      </c>
    </row>
    <row r="111" customFormat="false" ht="15" hidden="false" customHeight="true" outlineLevel="0" collapsed="false">
      <c r="A111" s="43" t="n">
        <v>106</v>
      </c>
      <c r="B111" s="56" t="s">
        <v>253</v>
      </c>
      <c r="C111" s="54" t="s">
        <v>254</v>
      </c>
      <c r="D111" s="55" t="s">
        <v>55</v>
      </c>
      <c r="E111" s="46" t="n">
        <v>225766</v>
      </c>
      <c r="F111" s="47" t="n">
        <v>8</v>
      </c>
      <c r="G111" s="48" t="s">
        <v>198</v>
      </c>
      <c r="H111" s="48" t="s">
        <v>199</v>
      </c>
      <c r="I111" s="21" t="s">
        <v>10</v>
      </c>
      <c r="J111" s="48" t="s">
        <v>7</v>
      </c>
      <c r="K111" s="49" t="n">
        <v>88.98</v>
      </c>
      <c r="L111" s="50" t="n">
        <v>68</v>
      </c>
      <c r="M111" s="51" t="n">
        <f aca="false">K111*0.3+L111*0.7</f>
        <v>74.294</v>
      </c>
      <c r="N111" s="52"/>
      <c r="O111" s="52" t="n">
        <v>93</v>
      </c>
      <c r="P111" s="53" t="s">
        <v>200</v>
      </c>
    </row>
    <row r="112" customFormat="false" ht="15" hidden="false" customHeight="true" outlineLevel="0" collapsed="false">
      <c r="A112" s="43" t="n">
        <v>107</v>
      </c>
      <c r="B112" s="56" t="s">
        <v>255</v>
      </c>
      <c r="C112" s="54" t="s">
        <v>256</v>
      </c>
      <c r="D112" s="55" t="s">
        <v>33</v>
      </c>
      <c r="E112" s="46" t="n">
        <v>224571</v>
      </c>
      <c r="F112" s="47" t="n">
        <v>10</v>
      </c>
      <c r="G112" s="48" t="s">
        <v>198</v>
      </c>
      <c r="H112" s="48" t="s">
        <v>222</v>
      </c>
      <c r="I112" s="21" t="s">
        <v>10</v>
      </c>
      <c r="J112" s="48" t="s">
        <v>7</v>
      </c>
      <c r="K112" s="49" t="n">
        <v>77.64</v>
      </c>
      <c r="L112" s="50" t="n">
        <v>71</v>
      </c>
      <c r="M112" s="51" t="n">
        <f aca="false">K112*0.3+L112*0.7</f>
        <v>72.992</v>
      </c>
      <c r="N112" s="52"/>
      <c r="O112" s="52" t="n">
        <v>97</v>
      </c>
      <c r="P112" s="53" t="s">
        <v>200</v>
      </c>
    </row>
    <row r="113" customFormat="false" ht="15" hidden="false" customHeight="true" outlineLevel="0" collapsed="false">
      <c r="A113" s="43" t="n">
        <v>108</v>
      </c>
      <c r="B113" s="19" t="s">
        <v>257</v>
      </c>
      <c r="C113" s="45" t="s">
        <v>258</v>
      </c>
      <c r="D113" s="55" t="s">
        <v>33</v>
      </c>
      <c r="E113" s="46" t="n">
        <v>225606</v>
      </c>
      <c r="F113" s="47" t="n">
        <v>7</v>
      </c>
      <c r="G113" s="48" t="s">
        <v>198</v>
      </c>
      <c r="H113" s="48" t="s">
        <v>199</v>
      </c>
      <c r="I113" s="21" t="s">
        <v>10</v>
      </c>
      <c r="J113" s="48" t="s">
        <v>7</v>
      </c>
      <c r="K113" s="49" t="n">
        <v>80.76</v>
      </c>
      <c r="L113" s="50" t="n">
        <v>67</v>
      </c>
      <c r="M113" s="51" t="n">
        <f aca="false">K113*0.3+L113*0.7</f>
        <v>71.128</v>
      </c>
      <c r="N113" s="52"/>
      <c r="O113" s="52" t="n">
        <v>91.4</v>
      </c>
      <c r="P113" s="53" t="s">
        <v>200</v>
      </c>
    </row>
    <row r="114" customFormat="false" ht="15" hidden="false" customHeight="true" outlineLevel="0" collapsed="false">
      <c r="A114" s="61" t="n">
        <v>109</v>
      </c>
      <c r="B114" s="28" t="s">
        <v>259</v>
      </c>
      <c r="C114" s="30" t="s">
        <v>260</v>
      </c>
      <c r="D114" s="38" t="s">
        <v>33</v>
      </c>
      <c r="E114" s="28" t="n">
        <v>136472</v>
      </c>
      <c r="F114" s="62" t="n">
        <v>4</v>
      </c>
      <c r="G114" s="38" t="s">
        <v>198</v>
      </c>
      <c r="H114" s="38" t="s">
        <v>222</v>
      </c>
      <c r="I114" s="30" t="s">
        <v>10</v>
      </c>
      <c r="J114" s="38" t="s">
        <v>7</v>
      </c>
      <c r="K114" s="35" t="n">
        <v>83.42</v>
      </c>
      <c r="L114" s="36" t="n">
        <v>47.3333333333333</v>
      </c>
      <c r="M114" s="32" t="n">
        <f aca="false">K114*0.3+L114*0.7</f>
        <v>58.1593333333333</v>
      </c>
      <c r="N114" s="33"/>
      <c r="O114" s="33" t="n">
        <v>94.5</v>
      </c>
      <c r="P114" s="63" t="s">
        <v>52</v>
      </c>
    </row>
    <row r="115" customFormat="false" ht="15" hidden="false" customHeight="true" outlineLevel="0" collapsed="false">
      <c r="A115" s="61" t="n">
        <v>110</v>
      </c>
      <c r="B115" s="28" t="s">
        <v>261</v>
      </c>
      <c r="C115" s="30" t="s">
        <v>262</v>
      </c>
      <c r="D115" s="38" t="s">
        <v>33</v>
      </c>
      <c r="E115" s="28" t="n">
        <v>288344</v>
      </c>
      <c r="F115" s="62" t="n">
        <v>5</v>
      </c>
      <c r="G115" s="38" t="s">
        <v>198</v>
      </c>
      <c r="H115" s="38" t="s">
        <v>213</v>
      </c>
      <c r="I115" s="30" t="s">
        <v>10</v>
      </c>
      <c r="J115" s="38" t="s">
        <v>7</v>
      </c>
      <c r="K115" s="35" t="n">
        <v>75.18</v>
      </c>
      <c r="L115" s="36" t="n">
        <v>44.3333333333333</v>
      </c>
      <c r="M115" s="32" t="n">
        <f aca="false">K115*0.3+L115*0.7</f>
        <v>53.5873333333333</v>
      </c>
      <c r="N115" s="33"/>
      <c r="O115" s="33" t="n">
        <v>92.9</v>
      </c>
      <c r="P115" s="63" t="s">
        <v>52</v>
      </c>
    </row>
    <row r="116" customFormat="false" ht="15" hidden="false" customHeight="true" outlineLevel="0" collapsed="false">
      <c r="A116" s="61" t="n">
        <v>111</v>
      </c>
      <c r="B116" s="28" t="s">
        <v>263</v>
      </c>
      <c r="C116" s="30" t="s">
        <v>264</v>
      </c>
      <c r="D116" s="38" t="s">
        <v>55</v>
      </c>
      <c r="E116" s="28" t="n">
        <v>225774</v>
      </c>
      <c r="F116" s="62" t="n">
        <v>8</v>
      </c>
      <c r="G116" s="38" t="s">
        <v>198</v>
      </c>
      <c r="H116" s="38" t="s">
        <v>199</v>
      </c>
      <c r="I116" s="30" t="s">
        <v>10</v>
      </c>
      <c r="J116" s="38" t="s">
        <v>7</v>
      </c>
      <c r="K116" s="35" t="n">
        <v>76.18</v>
      </c>
      <c r="L116" s="36" t="n">
        <v>66</v>
      </c>
      <c r="M116" s="32" t="n">
        <f aca="false">K116*0.3+L116*0.7</f>
        <v>69.054</v>
      </c>
      <c r="N116" s="33"/>
      <c r="O116" s="33" t="n">
        <v>92.3</v>
      </c>
      <c r="P116" s="63" t="s">
        <v>52</v>
      </c>
    </row>
    <row r="117" customFormat="false" ht="15" hidden="false" customHeight="true" outlineLevel="0" collapsed="false">
      <c r="A117" s="61" t="n">
        <v>112</v>
      </c>
      <c r="B117" s="64" t="s">
        <v>265</v>
      </c>
      <c r="C117" s="38" t="s">
        <v>266</v>
      </c>
      <c r="D117" s="38" t="s">
        <v>55</v>
      </c>
      <c r="E117" s="28" t="n">
        <v>224816</v>
      </c>
      <c r="F117" s="62" t="n">
        <v>10</v>
      </c>
      <c r="G117" s="38" t="s">
        <v>198</v>
      </c>
      <c r="H117" s="38" t="s">
        <v>267</v>
      </c>
      <c r="I117" s="30" t="s">
        <v>10</v>
      </c>
      <c r="J117" s="38" t="s">
        <v>7</v>
      </c>
      <c r="K117" s="35" t="n">
        <v>91.88</v>
      </c>
      <c r="L117" s="36" t="n">
        <v>46</v>
      </c>
      <c r="M117" s="32" t="n">
        <f aca="false">K117*0.3+L117*0.7</f>
        <v>59.764</v>
      </c>
      <c r="N117" s="33"/>
      <c r="O117" s="33" t="n">
        <v>96</v>
      </c>
      <c r="P117" s="63" t="s">
        <v>52</v>
      </c>
    </row>
    <row r="118" customFormat="false" ht="15" hidden="false" customHeight="true" outlineLevel="0" collapsed="false">
      <c r="A118" s="61" t="n">
        <v>113</v>
      </c>
      <c r="B118" s="64" t="s">
        <v>268</v>
      </c>
      <c r="C118" s="38" t="s">
        <v>269</v>
      </c>
      <c r="D118" s="38" t="s">
        <v>33</v>
      </c>
      <c r="E118" s="28" t="n">
        <v>225654</v>
      </c>
      <c r="F118" s="62" t="n">
        <v>7</v>
      </c>
      <c r="G118" s="38" t="s">
        <v>198</v>
      </c>
      <c r="H118" s="38" t="s">
        <v>199</v>
      </c>
      <c r="I118" s="30" t="s">
        <v>10</v>
      </c>
      <c r="J118" s="38" t="s">
        <v>7</v>
      </c>
      <c r="K118" s="35" t="n">
        <v>79.08</v>
      </c>
      <c r="L118" s="36" t="n">
        <v>50.6666666666667</v>
      </c>
      <c r="M118" s="32" t="n">
        <f aca="false">K118*0.3+L118*0.7</f>
        <v>59.1906666666667</v>
      </c>
      <c r="N118" s="33"/>
      <c r="O118" s="33" t="n">
        <v>95</v>
      </c>
      <c r="P118" s="63" t="s">
        <v>52</v>
      </c>
    </row>
    <row r="119" customFormat="false" ht="15" hidden="false" customHeight="true" outlineLevel="0" collapsed="false">
      <c r="A119" s="61" t="n">
        <v>114</v>
      </c>
      <c r="B119" s="64" t="s">
        <v>270</v>
      </c>
      <c r="C119" s="38" t="s">
        <v>271</v>
      </c>
      <c r="D119" s="38" t="s">
        <v>33</v>
      </c>
      <c r="E119" s="28" t="n">
        <v>288358</v>
      </c>
      <c r="F119" s="62" t="n">
        <v>5</v>
      </c>
      <c r="G119" s="38" t="s">
        <v>198</v>
      </c>
      <c r="H119" s="38" t="s">
        <v>222</v>
      </c>
      <c r="I119" s="30" t="s">
        <v>10</v>
      </c>
      <c r="J119" s="38" t="s">
        <v>7</v>
      </c>
      <c r="K119" s="35" t="n">
        <v>70.84</v>
      </c>
      <c r="L119" s="36" t="n">
        <v>44</v>
      </c>
      <c r="M119" s="32" t="n">
        <f aca="false">K119*0.3+L119*0.7</f>
        <v>52.052</v>
      </c>
      <c r="N119" s="33"/>
      <c r="O119" s="33" t="n">
        <v>95</v>
      </c>
      <c r="P119" s="63" t="s">
        <v>52</v>
      </c>
    </row>
    <row r="120" customFormat="false" ht="15" hidden="false" customHeight="true" outlineLevel="0" collapsed="false">
      <c r="A120" s="61" t="n">
        <v>115</v>
      </c>
      <c r="B120" s="28" t="s">
        <v>272</v>
      </c>
      <c r="C120" s="38" t="s">
        <v>273</v>
      </c>
      <c r="D120" s="38" t="s">
        <v>33</v>
      </c>
      <c r="E120" s="28" t="n">
        <v>224544</v>
      </c>
      <c r="F120" s="62" t="n">
        <v>10</v>
      </c>
      <c r="G120" s="38" t="s">
        <v>198</v>
      </c>
      <c r="H120" s="38" t="s">
        <v>267</v>
      </c>
      <c r="I120" s="30" t="s">
        <v>10</v>
      </c>
      <c r="J120" s="38" t="s">
        <v>7</v>
      </c>
      <c r="K120" s="35" t="n">
        <v>0</v>
      </c>
      <c r="L120" s="36" t="n">
        <v>0</v>
      </c>
      <c r="M120" s="32" t="n">
        <v>0</v>
      </c>
      <c r="N120" s="33"/>
      <c r="O120" s="33" t="n">
        <v>93.1</v>
      </c>
      <c r="P120" s="63" t="s">
        <v>52</v>
      </c>
    </row>
    <row r="121" customFormat="false" ht="15" hidden="false" customHeight="true" outlineLevel="0" collapsed="false">
      <c r="A121" s="61" t="n">
        <v>116</v>
      </c>
      <c r="B121" s="28" t="s">
        <v>274</v>
      </c>
      <c r="C121" s="38" t="s">
        <v>275</v>
      </c>
      <c r="D121" s="38" t="s">
        <v>33</v>
      </c>
      <c r="E121" s="28" t="n">
        <v>224495</v>
      </c>
      <c r="F121" s="62" t="n">
        <v>6</v>
      </c>
      <c r="G121" s="38" t="s">
        <v>198</v>
      </c>
      <c r="H121" s="38" t="s">
        <v>267</v>
      </c>
      <c r="I121" s="30" t="s">
        <v>10</v>
      </c>
      <c r="J121" s="38" t="s">
        <v>7</v>
      </c>
      <c r="K121" s="35" t="n">
        <v>70.18</v>
      </c>
      <c r="L121" s="36" t="n">
        <v>56</v>
      </c>
      <c r="M121" s="32" t="n">
        <f aca="false">K121*0.3+L121*0.7</f>
        <v>60.254</v>
      </c>
      <c r="N121" s="33"/>
      <c r="O121" s="33" t="n">
        <v>96.1</v>
      </c>
      <c r="P121" s="63" t="s">
        <v>52</v>
      </c>
    </row>
    <row r="122" customFormat="false" ht="15" hidden="false" customHeight="true" outlineLevel="0" collapsed="false">
      <c r="A122" s="61" t="n">
        <v>117</v>
      </c>
      <c r="B122" s="28" t="s">
        <v>276</v>
      </c>
      <c r="C122" s="38" t="s">
        <v>277</v>
      </c>
      <c r="D122" s="38" t="s">
        <v>33</v>
      </c>
      <c r="E122" s="28" t="n">
        <v>225010</v>
      </c>
      <c r="F122" s="62" t="n">
        <v>6</v>
      </c>
      <c r="G122" s="38" t="s">
        <v>198</v>
      </c>
      <c r="H122" s="38" t="s">
        <v>222</v>
      </c>
      <c r="I122" s="30" t="s">
        <v>10</v>
      </c>
      <c r="J122" s="38" t="s">
        <v>7</v>
      </c>
      <c r="K122" s="35" t="n">
        <v>84.76</v>
      </c>
      <c r="L122" s="36" t="n">
        <v>59.3333333333333</v>
      </c>
      <c r="M122" s="32" t="n">
        <f aca="false">K122*0.3+L122*0.7</f>
        <v>66.9613333333333</v>
      </c>
      <c r="N122" s="33"/>
      <c r="O122" s="33" t="n">
        <v>94.4</v>
      </c>
      <c r="P122" s="63" t="s">
        <v>52</v>
      </c>
    </row>
    <row r="123" customFormat="false" ht="15" hidden="false" customHeight="true" outlineLevel="0" collapsed="false">
      <c r="A123" s="61" t="n">
        <v>118</v>
      </c>
      <c r="B123" s="28" t="s">
        <v>278</v>
      </c>
      <c r="C123" s="38" t="s">
        <v>279</v>
      </c>
      <c r="D123" s="38" t="s">
        <v>55</v>
      </c>
      <c r="E123" s="28" t="n">
        <v>129303</v>
      </c>
      <c r="F123" s="62" t="n">
        <v>4</v>
      </c>
      <c r="G123" s="38" t="s">
        <v>198</v>
      </c>
      <c r="H123" s="38" t="s">
        <v>237</v>
      </c>
      <c r="I123" s="30" t="s">
        <v>10</v>
      </c>
      <c r="J123" s="38" t="s">
        <v>7</v>
      </c>
      <c r="K123" s="35" t="n">
        <v>62.36</v>
      </c>
      <c r="L123" s="36" t="n">
        <v>47.6666666666667</v>
      </c>
      <c r="M123" s="32" t="n">
        <f aca="false">K123*0.3+L123*0.7</f>
        <v>52.0746666666667</v>
      </c>
      <c r="N123" s="33"/>
      <c r="O123" s="33" t="n">
        <v>93.1</v>
      </c>
      <c r="P123" s="63" t="s">
        <v>52</v>
      </c>
    </row>
    <row r="124" customFormat="false" ht="15" hidden="false" customHeight="true" outlineLevel="0" collapsed="false">
      <c r="A124" s="61" t="n">
        <v>119</v>
      </c>
      <c r="B124" s="28" t="s">
        <v>280</v>
      </c>
      <c r="C124" s="30" t="s">
        <v>281</v>
      </c>
      <c r="D124" s="38" t="s">
        <v>33</v>
      </c>
      <c r="E124" s="28" t="n">
        <v>224439</v>
      </c>
      <c r="F124" s="62" t="n">
        <v>8</v>
      </c>
      <c r="G124" s="38" t="s">
        <v>198</v>
      </c>
      <c r="H124" s="38" t="s">
        <v>199</v>
      </c>
      <c r="I124" s="30" t="s">
        <v>10</v>
      </c>
      <c r="J124" s="38" t="s">
        <v>7</v>
      </c>
      <c r="K124" s="35" t="n">
        <v>74.96</v>
      </c>
      <c r="L124" s="36" t="n">
        <v>62</v>
      </c>
      <c r="M124" s="32" t="n">
        <f aca="false">K124*0.3+L124*0.7</f>
        <v>65.888</v>
      </c>
      <c r="N124" s="33"/>
      <c r="O124" s="33" t="n">
        <v>95</v>
      </c>
      <c r="P124" s="63" t="s">
        <v>52</v>
      </c>
    </row>
    <row r="125" customFormat="false" ht="15" hidden="false" customHeight="true" outlineLevel="0" collapsed="false">
      <c r="A125" s="61" t="n">
        <v>120</v>
      </c>
      <c r="B125" s="28" t="s">
        <v>282</v>
      </c>
      <c r="C125" s="38" t="s">
        <v>283</v>
      </c>
      <c r="D125" s="38" t="s">
        <v>33</v>
      </c>
      <c r="E125" s="28" t="n">
        <v>225653</v>
      </c>
      <c r="F125" s="62" t="n">
        <v>7</v>
      </c>
      <c r="G125" s="38" t="s">
        <v>198</v>
      </c>
      <c r="H125" s="38" t="s">
        <v>267</v>
      </c>
      <c r="I125" s="30" t="s">
        <v>10</v>
      </c>
      <c r="J125" s="38" t="s">
        <v>7</v>
      </c>
      <c r="K125" s="35" t="n">
        <v>68.16</v>
      </c>
      <c r="L125" s="36" t="n">
        <v>50.6666666666667</v>
      </c>
      <c r="M125" s="32" t="n">
        <f aca="false">K125*0.3+L125*0.7</f>
        <v>55.9146666666667</v>
      </c>
      <c r="N125" s="33"/>
      <c r="O125" s="33" t="n">
        <v>94</v>
      </c>
      <c r="P125" s="63" t="s">
        <v>52</v>
      </c>
    </row>
    <row r="126" customFormat="false" ht="15" hidden="false" customHeight="true" outlineLevel="0" collapsed="false">
      <c r="A126" s="61" t="n">
        <v>121</v>
      </c>
      <c r="B126" s="28" t="s">
        <v>284</v>
      </c>
      <c r="C126" s="38" t="s">
        <v>285</v>
      </c>
      <c r="D126" s="38" t="s">
        <v>33</v>
      </c>
      <c r="E126" s="28" t="n">
        <v>224580</v>
      </c>
      <c r="F126" s="62" t="n">
        <v>10</v>
      </c>
      <c r="G126" s="38" t="s">
        <v>198</v>
      </c>
      <c r="H126" s="38" t="s">
        <v>213</v>
      </c>
      <c r="I126" s="30" t="s">
        <v>10</v>
      </c>
      <c r="J126" s="38" t="s">
        <v>7</v>
      </c>
      <c r="K126" s="35" t="n">
        <v>76.74</v>
      </c>
      <c r="L126" s="36" t="n">
        <v>63</v>
      </c>
      <c r="M126" s="32" t="n">
        <f aca="false">K126*0.3+L126*0.7</f>
        <v>67.122</v>
      </c>
      <c r="N126" s="33"/>
      <c r="O126" s="33" t="n">
        <v>96</v>
      </c>
      <c r="P126" s="63" t="s">
        <v>52</v>
      </c>
    </row>
    <row r="127" customFormat="false" ht="15" hidden="false" customHeight="true" outlineLevel="0" collapsed="false">
      <c r="A127" s="61" t="n">
        <v>122</v>
      </c>
      <c r="B127" s="28" t="s">
        <v>286</v>
      </c>
      <c r="C127" s="38" t="s">
        <v>287</v>
      </c>
      <c r="D127" s="38" t="s">
        <v>33</v>
      </c>
      <c r="E127" s="28" t="n">
        <v>288356</v>
      </c>
      <c r="F127" s="62" t="n">
        <v>5</v>
      </c>
      <c r="G127" s="38" t="s">
        <v>198</v>
      </c>
      <c r="H127" s="38" t="s">
        <v>213</v>
      </c>
      <c r="I127" s="30" t="s">
        <v>10</v>
      </c>
      <c r="J127" s="38" t="s">
        <v>7</v>
      </c>
      <c r="K127" s="35" t="n">
        <v>84.64</v>
      </c>
      <c r="L127" s="36" t="n">
        <v>62.3333333333333</v>
      </c>
      <c r="M127" s="32" t="n">
        <f aca="false">K127*0.3+L127*0.7</f>
        <v>69.0253333333333</v>
      </c>
      <c r="N127" s="33"/>
      <c r="O127" s="33" t="n">
        <v>94</v>
      </c>
      <c r="P127" s="63" t="s">
        <v>52</v>
      </c>
    </row>
    <row r="128" customFormat="false" ht="15" hidden="false" customHeight="true" outlineLevel="0" collapsed="false">
      <c r="A128" s="61" t="n">
        <v>123</v>
      </c>
      <c r="B128" s="28" t="s">
        <v>288</v>
      </c>
      <c r="C128" s="38" t="s">
        <v>289</v>
      </c>
      <c r="D128" s="38" t="s">
        <v>55</v>
      </c>
      <c r="E128" s="28" t="n">
        <v>223209</v>
      </c>
      <c r="F128" s="62" t="n">
        <v>4</v>
      </c>
      <c r="G128" s="38" t="s">
        <v>198</v>
      </c>
      <c r="H128" s="38" t="s">
        <v>213</v>
      </c>
      <c r="I128" s="30" t="s">
        <v>10</v>
      </c>
      <c r="J128" s="38" t="s">
        <v>7</v>
      </c>
      <c r="K128" s="35" t="n">
        <v>69.04</v>
      </c>
      <c r="L128" s="36" t="n">
        <v>60</v>
      </c>
      <c r="M128" s="32" t="n">
        <f aca="false">K128*0.3+L128*0.7</f>
        <v>62.712</v>
      </c>
      <c r="N128" s="33"/>
      <c r="O128" s="33" t="n">
        <v>94.4</v>
      </c>
      <c r="P128" s="63" t="s">
        <v>52</v>
      </c>
    </row>
    <row r="129" customFormat="false" ht="15" hidden="false" customHeight="true" outlineLevel="0" collapsed="false">
      <c r="A129" s="61" t="n">
        <v>124</v>
      </c>
      <c r="B129" s="28" t="s">
        <v>290</v>
      </c>
      <c r="C129" s="38" t="s">
        <v>291</v>
      </c>
      <c r="D129" s="38" t="s">
        <v>33</v>
      </c>
      <c r="E129" s="28" t="n">
        <v>225278</v>
      </c>
      <c r="F129" s="62" t="n">
        <v>8</v>
      </c>
      <c r="G129" s="38" t="s">
        <v>198</v>
      </c>
      <c r="H129" s="38" t="s">
        <v>199</v>
      </c>
      <c r="I129" s="30" t="s">
        <v>10</v>
      </c>
      <c r="J129" s="38" t="s">
        <v>7</v>
      </c>
      <c r="K129" s="35" t="n">
        <v>71.38</v>
      </c>
      <c r="L129" s="36" t="n">
        <v>68</v>
      </c>
      <c r="M129" s="32" t="n">
        <f aca="false">K129*0.3+L129*0.7</f>
        <v>69.014</v>
      </c>
      <c r="N129" s="33"/>
      <c r="O129" s="33" t="n">
        <v>95.7</v>
      </c>
      <c r="P129" s="63" t="s">
        <v>52</v>
      </c>
    </row>
    <row r="130" customFormat="false" ht="15" hidden="false" customHeight="true" outlineLevel="0" collapsed="false">
      <c r="A130" s="61" t="n">
        <v>125</v>
      </c>
      <c r="B130" s="28" t="s">
        <v>292</v>
      </c>
      <c r="C130" s="30" t="s">
        <v>293</v>
      </c>
      <c r="D130" s="38" t="s">
        <v>33</v>
      </c>
      <c r="E130" s="28" t="n">
        <v>224506</v>
      </c>
      <c r="F130" s="62" t="n">
        <v>10</v>
      </c>
      <c r="G130" s="38" t="s">
        <v>198</v>
      </c>
      <c r="H130" s="38" t="s">
        <v>199</v>
      </c>
      <c r="I130" s="30" t="s">
        <v>10</v>
      </c>
      <c r="J130" s="38" t="s">
        <v>7</v>
      </c>
      <c r="K130" s="35" t="n">
        <v>75.96</v>
      </c>
      <c r="L130" s="36" t="n">
        <v>49</v>
      </c>
      <c r="M130" s="32" t="n">
        <f aca="false">K130*0.3+L130*0.7</f>
        <v>57.088</v>
      </c>
      <c r="N130" s="33"/>
      <c r="O130" s="33" t="n">
        <v>94.2</v>
      </c>
      <c r="P130" s="63" t="s">
        <v>52</v>
      </c>
    </row>
    <row r="131" customFormat="false" ht="15" hidden="false" customHeight="true" outlineLevel="0" collapsed="false">
      <c r="A131" s="61" t="n">
        <v>126</v>
      </c>
      <c r="B131" s="65" t="s">
        <v>294</v>
      </c>
      <c r="C131" s="66" t="s">
        <v>295</v>
      </c>
      <c r="D131" s="66" t="s">
        <v>33</v>
      </c>
      <c r="E131" s="28" t="n">
        <v>288335</v>
      </c>
      <c r="F131" s="62" t="n">
        <v>5</v>
      </c>
      <c r="G131" s="38" t="s">
        <v>198</v>
      </c>
      <c r="H131" s="38" t="s">
        <v>213</v>
      </c>
      <c r="I131" s="30" t="s">
        <v>10</v>
      </c>
      <c r="J131" s="38" t="s">
        <v>7</v>
      </c>
      <c r="K131" s="35" t="n">
        <v>69.5</v>
      </c>
      <c r="L131" s="36" t="n">
        <v>64.3333333333333</v>
      </c>
      <c r="M131" s="32" t="n">
        <f aca="false">K131*0.3+L131*0.7</f>
        <v>65.8833333333333</v>
      </c>
      <c r="N131" s="33"/>
      <c r="O131" s="33" t="n">
        <v>95</v>
      </c>
      <c r="P131" s="63" t="s">
        <v>52</v>
      </c>
    </row>
    <row r="132" customFormat="false" ht="15" hidden="false" customHeight="true" outlineLevel="0" collapsed="false">
      <c r="A132" s="61" t="n">
        <v>127</v>
      </c>
      <c r="B132" s="65" t="s">
        <v>296</v>
      </c>
      <c r="C132" s="66" t="s">
        <v>297</v>
      </c>
      <c r="D132" s="66" t="s">
        <v>33</v>
      </c>
      <c r="E132" s="28" t="n">
        <v>290068</v>
      </c>
      <c r="F132" s="62" t="n">
        <v>3</v>
      </c>
      <c r="G132" s="38" t="s">
        <v>198</v>
      </c>
      <c r="H132" s="38" t="s">
        <v>240</v>
      </c>
      <c r="I132" s="30" t="s">
        <v>10</v>
      </c>
      <c r="J132" s="38" t="s">
        <v>7</v>
      </c>
      <c r="K132" s="35" t="n">
        <v>79.4</v>
      </c>
      <c r="L132" s="36" t="n">
        <v>55</v>
      </c>
      <c r="M132" s="32" t="n">
        <f aca="false">K132*0.3+L132*0.7</f>
        <v>62.32</v>
      </c>
      <c r="N132" s="33"/>
      <c r="O132" s="33" t="n">
        <v>95</v>
      </c>
      <c r="P132" s="63" t="s">
        <v>52</v>
      </c>
    </row>
    <row r="133" customFormat="false" ht="15" hidden="false" customHeight="true" outlineLevel="0" collapsed="false">
      <c r="A133" s="61" t="n">
        <v>128</v>
      </c>
      <c r="B133" s="65" t="s">
        <v>298</v>
      </c>
      <c r="C133" s="38" t="s">
        <v>299</v>
      </c>
      <c r="D133" s="66" t="s">
        <v>33</v>
      </c>
      <c r="E133" s="28" t="n">
        <v>225442</v>
      </c>
      <c r="F133" s="62" t="n">
        <v>6</v>
      </c>
      <c r="G133" s="38" t="s">
        <v>198</v>
      </c>
      <c r="H133" s="38" t="s">
        <v>237</v>
      </c>
      <c r="I133" s="30" t="s">
        <v>10</v>
      </c>
      <c r="J133" s="38" t="s">
        <v>7</v>
      </c>
      <c r="K133" s="35" t="n">
        <v>83.74</v>
      </c>
      <c r="L133" s="36" t="n">
        <v>35</v>
      </c>
      <c r="M133" s="32" t="n">
        <f aca="false">K133*0.3+L133*0.7</f>
        <v>49.622</v>
      </c>
      <c r="N133" s="33"/>
      <c r="O133" s="33" t="n">
        <v>95</v>
      </c>
      <c r="P133" s="63" t="s">
        <v>52</v>
      </c>
    </row>
    <row r="134" customFormat="false" ht="15" hidden="false" customHeight="true" outlineLevel="0" collapsed="false">
      <c r="A134" s="61" t="n">
        <v>129</v>
      </c>
      <c r="B134" s="28" t="s">
        <v>300</v>
      </c>
      <c r="C134" s="38" t="s">
        <v>301</v>
      </c>
      <c r="D134" s="38" t="s">
        <v>33</v>
      </c>
      <c r="E134" s="28" t="n">
        <v>225549</v>
      </c>
      <c r="F134" s="62" t="n">
        <v>6</v>
      </c>
      <c r="G134" s="38" t="s">
        <v>198</v>
      </c>
      <c r="H134" s="38" t="s">
        <v>213</v>
      </c>
      <c r="I134" s="30" t="s">
        <v>10</v>
      </c>
      <c r="J134" s="38" t="s">
        <v>7</v>
      </c>
      <c r="K134" s="35" t="n">
        <v>74.28</v>
      </c>
      <c r="L134" s="36" t="n">
        <v>38.3333333333333</v>
      </c>
      <c r="M134" s="32" t="n">
        <f aca="false">K134*0.3+L134*0.7</f>
        <v>49.1173333333333</v>
      </c>
      <c r="N134" s="33"/>
      <c r="O134" s="33" t="n">
        <v>94.7</v>
      </c>
      <c r="P134" s="63" t="s">
        <v>52</v>
      </c>
    </row>
    <row r="135" customFormat="false" ht="15" hidden="false" customHeight="true" outlineLevel="0" collapsed="false">
      <c r="A135" s="61" t="n">
        <v>130</v>
      </c>
      <c r="B135" s="28" t="s">
        <v>302</v>
      </c>
      <c r="C135" s="38" t="s">
        <v>303</v>
      </c>
      <c r="D135" s="38" t="s">
        <v>33</v>
      </c>
      <c r="E135" s="28" t="n">
        <v>288349</v>
      </c>
      <c r="F135" s="62" t="n">
        <v>5</v>
      </c>
      <c r="G135" s="38" t="s">
        <v>198</v>
      </c>
      <c r="H135" s="38" t="s">
        <v>199</v>
      </c>
      <c r="I135" s="30" t="s">
        <v>10</v>
      </c>
      <c r="J135" s="38" t="s">
        <v>7</v>
      </c>
      <c r="K135" s="35" t="n">
        <v>62.6</v>
      </c>
      <c r="L135" s="36" t="n">
        <v>35</v>
      </c>
      <c r="M135" s="32" t="n">
        <f aca="false">K135*0.3+L135*0.7</f>
        <v>43.28</v>
      </c>
      <c r="N135" s="33"/>
      <c r="O135" s="33" t="n">
        <v>95.7</v>
      </c>
      <c r="P135" s="63" t="s">
        <v>52</v>
      </c>
    </row>
    <row r="136" customFormat="false" ht="15" hidden="false" customHeight="true" outlineLevel="0" collapsed="false">
      <c r="A136" s="61" t="n">
        <v>131</v>
      </c>
      <c r="B136" s="28" t="s">
        <v>304</v>
      </c>
      <c r="C136" s="38" t="s">
        <v>305</v>
      </c>
      <c r="D136" s="38" t="s">
        <v>55</v>
      </c>
      <c r="E136" s="28" t="n">
        <v>224462</v>
      </c>
      <c r="F136" s="62" t="n">
        <v>10</v>
      </c>
      <c r="G136" s="38" t="s">
        <v>198</v>
      </c>
      <c r="H136" s="38" t="s">
        <v>267</v>
      </c>
      <c r="I136" s="30" t="s">
        <v>10</v>
      </c>
      <c r="J136" s="38" t="s">
        <v>7</v>
      </c>
      <c r="K136" s="35" t="n">
        <v>86.98</v>
      </c>
      <c r="L136" s="36" t="n">
        <v>53.3333333333333</v>
      </c>
      <c r="M136" s="32" t="n">
        <f aca="false">K136*0.3+L136*0.7</f>
        <v>63.4273333333333</v>
      </c>
      <c r="N136" s="33"/>
      <c r="O136" s="33" t="n">
        <v>97.4</v>
      </c>
      <c r="P136" s="63" t="s">
        <v>52</v>
      </c>
    </row>
    <row r="137" customFormat="false" ht="15" hidden="false" customHeight="true" outlineLevel="0" collapsed="false">
      <c r="A137" s="61" t="n">
        <v>132</v>
      </c>
      <c r="B137" s="28" t="s">
        <v>306</v>
      </c>
      <c r="C137" s="38" t="s">
        <v>307</v>
      </c>
      <c r="D137" s="38" t="s">
        <v>33</v>
      </c>
      <c r="E137" s="28" t="n">
        <v>225609</v>
      </c>
      <c r="F137" s="62" t="n">
        <v>7</v>
      </c>
      <c r="G137" s="38" t="s">
        <v>198</v>
      </c>
      <c r="H137" s="38" t="s">
        <v>267</v>
      </c>
      <c r="I137" s="30" t="s">
        <v>10</v>
      </c>
      <c r="J137" s="38" t="s">
        <v>7</v>
      </c>
      <c r="K137" s="35" t="n">
        <v>78.4</v>
      </c>
      <c r="L137" s="36" t="n">
        <v>34</v>
      </c>
      <c r="M137" s="32" t="n">
        <f aca="false">K137*0.3+L137*0.7</f>
        <v>47.32</v>
      </c>
      <c r="N137" s="33"/>
      <c r="O137" s="33" t="n">
        <v>96.1</v>
      </c>
      <c r="P137" s="63" t="s">
        <v>52</v>
      </c>
    </row>
    <row r="138" customFormat="false" ht="15" hidden="false" customHeight="true" outlineLevel="0" collapsed="false">
      <c r="A138" s="61" t="n">
        <v>133</v>
      </c>
      <c r="B138" s="67" t="s">
        <v>308</v>
      </c>
      <c r="C138" s="30" t="s">
        <v>309</v>
      </c>
      <c r="D138" s="30" t="s">
        <v>33</v>
      </c>
      <c r="E138" s="28" t="n">
        <v>224518</v>
      </c>
      <c r="F138" s="62" t="n">
        <v>10</v>
      </c>
      <c r="G138" s="38" t="s">
        <v>198</v>
      </c>
      <c r="H138" s="38" t="s">
        <v>267</v>
      </c>
      <c r="I138" s="30" t="s">
        <v>10</v>
      </c>
      <c r="J138" s="38" t="s">
        <v>7</v>
      </c>
      <c r="K138" s="35" t="n">
        <v>63.82</v>
      </c>
      <c r="L138" s="36" t="n">
        <v>54.5</v>
      </c>
      <c r="M138" s="32" t="n">
        <f aca="false">K138*0.3+L138*0.7</f>
        <v>57.296</v>
      </c>
      <c r="N138" s="33"/>
      <c r="O138" s="33" t="n">
        <v>94.9</v>
      </c>
      <c r="P138" s="63" t="s">
        <v>52</v>
      </c>
    </row>
    <row r="139" customFormat="false" ht="15" hidden="false" customHeight="true" outlineLevel="0" collapsed="false">
      <c r="A139" s="61" t="n">
        <v>134</v>
      </c>
      <c r="B139" s="28" t="s">
        <v>310</v>
      </c>
      <c r="C139" s="30" t="s">
        <v>311</v>
      </c>
      <c r="D139" s="38" t="s">
        <v>33</v>
      </c>
      <c r="E139" s="28" t="n">
        <v>226246</v>
      </c>
      <c r="F139" s="62" t="n">
        <v>6</v>
      </c>
      <c r="G139" s="38" t="s">
        <v>198</v>
      </c>
      <c r="H139" s="38" t="s">
        <v>222</v>
      </c>
      <c r="I139" s="30" t="s">
        <v>10</v>
      </c>
      <c r="J139" s="38" t="s">
        <v>7</v>
      </c>
      <c r="K139" s="35" t="n">
        <v>87.2</v>
      </c>
      <c r="L139" s="36" t="n">
        <v>56.3333333333333</v>
      </c>
      <c r="M139" s="32" t="n">
        <f aca="false">K139*0.3+L139*0.7</f>
        <v>65.5933333333333</v>
      </c>
      <c r="N139" s="33"/>
      <c r="O139" s="33" t="n">
        <v>94.3</v>
      </c>
      <c r="P139" s="63" t="s">
        <v>52</v>
      </c>
    </row>
    <row r="140" customFormat="false" ht="15" hidden="false" customHeight="true" outlineLevel="0" collapsed="false">
      <c r="A140" s="61" t="n">
        <v>135</v>
      </c>
      <c r="B140" s="28" t="s">
        <v>312</v>
      </c>
      <c r="C140" s="30" t="s">
        <v>313</v>
      </c>
      <c r="D140" s="38" t="s">
        <v>33</v>
      </c>
      <c r="E140" s="28" t="n">
        <v>224602</v>
      </c>
      <c r="F140" s="62" t="n">
        <v>10</v>
      </c>
      <c r="G140" s="38" t="s">
        <v>198</v>
      </c>
      <c r="H140" s="38" t="s">
        <v>199</v>
      </c>
      <c r="I140" s="30" t="s">
        <v>10</v>
      </c>
      <c r="J140" s="38" t="s">
        <v>7</v>
      </c>
      <c r="K140" s="35" t="n">
        <v>78.74</v>
      </c>
      <c r="L140" s="36" t="n">
        <v>54</v>
      </c>
      <c r="M140" s="32" t="n">
        <f aca="false">K140*0.3+L140*0.7</f>
        <v>61.422</v>
      </c>
      <c r="N140" s="33"/>
      <c r="O140" s="33" t="n">
        <v>89.7</v>
      </c>
      <c r="P140" s="63" t="s">
        <v>52</v>
      </c>
    </row>
    <row r="141" customFormat="false" ht="15" hidden="false" customHeight="true" outlineLevel="0" collapsed="false">
      <c r="A141" s="61" t="n">
        <v>136</v>
      </c>
      <c r="B141" s="28" t="s">
        <v>314</v>
      </c>
      <c r="C141" s="38" t="s">
        <v>315</v>
      </c>
      <c r="D141" s="38" t="s">
        <v>33</v>
      </c>
      <c r="E141" s="28" t="n">
        <v>224288</v>
      </c>
      <c r="F141" s="62" t="n">
        <v>10</v>
      </c>
      <c r="G141" s="38" t="s">
        <v>198</v>
      </c>
      <c r="H141" s="38" t="s">
        <v>199</v>
      </c>
      <c r="I141" s="30" t="s">
        <v>10</v>
      </c>
      <c r="J141" s="38" t="s">
        <v>7</v>
      </c>
      <c r="K141" s="35" t="n">
        <v>84.98</v>
      </c>
      <c r="L141" s="36" t="n">
        <v>62</v>
      </c>
      <c r="M141" s="32" t="n">
        <f aca="false">K141*0.3+L141*0.7</f>
        <v>68.894</v>
      </c>
      <c r="N141" s="33"/>
      <c r="O141" s="33" t="n">
        <v>96</v>
      </c>
      <c r="P141" s="63" t="s">
        <v>52</v>
      </c>
    </row>
    <row r="142" customFormat="false" ht="15" hidden="false" customHeight="true" outlineLevel="0" collapsed="false">
      <c r="A142" s="61" t="n">
        <v>137</v>
      </c>
      <c r="B142" s="64" t="s">
        <v>316</v>
      </c>
      <c r="C142" s="38" t="s">
        <v>317</v>
      </c>
      <c r="D142" s="38" t="s">
        <v>33</v>
      </c>
      <c r="E142" s="28" t="n">
        <v>225863</v>
      </c>
      <c r="F142" s="62" t="n">
        <v>6</v>
      </c>
      <c r="G142" s="38" t="s">
        <v>198</v>
      </c>
      <c r="H142" s="38" t="s">
        <v>199</v>
      </c>
      <c r="I142" s="30" t="s">
        <v>10</v>
      </c>
      <c r="J142" s="38" t="s">
        <v>7</v>
      </c>
      <c r="K142" s="35" t="n">
        <v>74.06</v>
      </c>
      <c r="L142" s="36" t="n">
        <v>60</v>
      </c>
      <c r="M142" s="32" t="n">
        <f aca="false">K142*0.3+L142*0.7</f>
        <v>64.218</v>
      </c>
      <c r="N142" s="33"/>
      <c r="O142" s="33" t="n">
        <v>96</v>
      </c>
      <c r="P142" s="63" t="s">
        <v>52</v>
      </c>
    </row>
    <row r="143" customFormat="false" ht="15" hidden="false" customHeight="true" outlineLevel="0" collapsed="false">
      <c r="A143" s="61" t="n">
        <v>138</v>
      </c>
      <c r="B143" s="28" t="s">
        <v>318</v>
      </c>
      <c r="C143" s="38" t="s">
        <v>319</v>
      </c>
      <c r="D143" s="38" t="s">
        <v>33</v>
      </c>
      <c r="E143" s="28" t="n">
        <v>225771</v>
      </c>
      <c r="F143" s="62" t="n">
        <v>8</v>
      </c>
      <c r="G143" s="38" t="s">
        <v>198</v>
      </c>
      <c r="H143" s="38" t="s">
        <v>237</v>
      </c>
      <c r="I143" s="30" t="s">
        <v>10</v>
      </c>
      <c r="J143" s="38" t="s">
        <v>7</v>
      </c>
      <c r="K143" s="35" t="n">
        <v>66.5</v>
      </c>
      <c r="L143" s="36" t="n">
        <v>55</v>
      </c>
      <c r="M143" s="32" t="n">
        <f aca="false">K143*0.3+L143*0.7</f>
        <v>58.45</v>
      </c>
      <c r="N143" s="33"/>
      <c r="O143" s="33" t="n">
        <v>97.7</v>
      </c>
      <c r="P143" s="63" t="s">
        <v>52</v>
      </c>
    </row>
    <row r="144" customFormat="false" ht="15" hidden="false" customHeight="true" outlineLevel="0" collapsed="false">
      <c r="A144" s="61" t="n">
        <v>139</v>
      </c>
      <c r="B144" s="28" t="s">
        <v>320</v>
      </c>
      <c r="C144" s="38" t="s">
        <v>321</v>
      </c>
      <c r="D144" s="38" t="s">
        <v>33</v>
      </c>
      <c r="E144" s="28" t="n">
        <v>288309</v>
      </c>
      <c r="F144" s="62" t="n">
        <v>5</v>
      </c>
      <c r="G144" s="38" t="s">
        <v>198</v>
      </c>
      <c r="H144" s="38" t="s">
        <v>222</v>
      </c>
      <c r="I144" s="30" t="s">
        <v>10</v>
      </c>
      <c r="J144" s="38" t="s">
        <v>7</v>
      </c>
      <c r="K144" s="35" t="n">
        <v>75.5</v>
      </c>
      <c r="L144" s="36" t="n">
        <v>48.3333333333333</v>
      </c>
      <c r="M144" s="32" t="n">
        <f aca="false">K144*0.3+L144*0.7</f>
        <v>56.4833333333333</v>
      </c>
      <c r="N144" s="33"/>
      <c r="O144" s="33" t="n">
        <v>95.1</v>
      </c>
      <c r="P144" s="63" t="s">
        <v>52</v>
      </c>
    </row>
    <row r="145" customFormat="false" ht="15" hidden="false" customHeight="true" outlineLevel="0" collapsed="false">
      <c r="A145" s="61" t="n">
        <v>140</v>
      </c>
      <c r="B145" s="28" t="s">
        <v>322</v>
      </c>
      <c r="C145" s="38" t="s">
        <v>323</v>
      </c>
      <c r="D145" s="38" t="s">
        <v>33</v>
      </c>
      <c r="E145" s="28" t="n">
        <v>91255</v>
      </c>
      <c r="F145" s="62" t="n">
        <v>4</v>
      </c>
      <c r="G145" s="38" t="s">
        <v>198</v>
      </c>
      <c r="H145" s="38" t="s">
        <v>267</v>
      </c>
      <c r="I145" s="30" t="s">
        <v>10</v>
      </c>
      <c r="J145" s="38" t="s">
        <v>7</v>
      </c>
      <c r="K145" s="35" t="n">
        <v>0</v>
      </c>
      <c r="L145" s="36" t="n">
        <v>0</v>
      </c>
      <c r="M145" s="32" t="n">
        <f aca="false">K145*0.3+L145*0.7</f>
        <v>0</v>
      </c>
      <c r="N145" s="33"/>
      <c r="O145" s="33" t="n">
        <v>93</v>
      </c>
      <c r="P145" s="63" t="s">
        <v>52</v>
      </c>
    </row>
    <row r="146" customFormat="false" ht="15" hidden="false" customHeight="true" outlineLevel="0" collapsed="false">
      <c r="A146" s="61" t="n">
        <v>141</v>
      </c>
      <c r="B146" s="67" t="s">
        <v>324</v>
      </c>
      <c r="C146" s="30" t="s">
        <v>325</v>
      </c>
      <c r="D146" s="30" t="s">
        <v>33</v>
      </c>
      <c r="E146" s="28" t="n">
        <v>224474</v>
      </c>
      <c r="F146" s="62" t="n">
        <v>10</v>
      </c>
      <c r="G146" s="38" t="s">
        <v>198</v>
      </c>
      <c r="H146" s="38" t="s">
        <v>199</v>
      </c>
      <c r="I146" s="30" t="s">
        <v>10</v>
      </c>
      <c r="J146" s="38" t="s">
        <v>7</v>
      </c>
      <c r="K146" s="35" t="n">
        <v>78.4</v>
      </c>
      <c r="L146" s="36" t="n">
        <v>50.6666666666667</v>
      </c>
      <c r="M146" s="32" t="n">
        <f aca="false">K146*0.3+L146*0.7</f>
        <v>58.9866666666667</v>
      </c>
      <c r="N146" s="33"/>
      <c r="O146" s="33" t="n">
        <v>93.9</v>
      </c>
      <c r="P146" s="63" t="s">
        <v>52</v>
      </c>
    </row>
    <row r="147" customFormat="false" ht="15" hidden="false" customHeight="true" outlineLevel="0" collapsed="false">
      <c r="A147" s="61" t="n">
        <v>142</v>
      </c>
      <c r="B147" s="68" t="s">
        <v>326</v>
      </c>
      <c r="C147" s="30" t="s">
        <v>327</v>
      </c>
      <c r="D147" s="30" t="s">
        <v>33</v>
      </c>
      <c r="E147" s="28" t="n">
        <v>225650</v>
      </c>
      <c r="F147" s="62" t="n">
        <v>7</v>
      </c>
      <c r="G147" s="38" t="s">
        <v>198</v>
      </c>
      <c r="H147" s="38" t="s">
        <v>213</v>
      </c>
      <c r="I147" s="30" t="s">
        <v>10</v>
      </c>
      <c r="J147" s="38" t="s">
        <v>7</v>
      </c>
      <c r="K147" s="35" t="n">
        <v>74.52</v>
      </c>
      <c r="L147" s="36" t="n">
        <v>61</v>
      </c>
      <c r="M147" s="32" t="n">
        <f aca="false">K147*0.3+L147*0.7</f>
        <v>65.056</v>
      </c>
      <c r="N147" s="33"/>
      <c r="O147" s="33" t="n">
        <v>95.6</v>
      </c>
      <c r="P147" s="63" t="s">
        <v>52</v>
      </c>
    </row>
    <row r="148" customFormat="false" ht="15" hidden="false" customHeight="true" outlineLevel="0" collapsed="false">
      <c r="A148" s="43" t="n">
        <v>143</v>
      </c>
      <c r="B148" s="19" t="s">
        <v>328</v>
      </c>
      <c r="C148" s="58" t="s">
        <v>329</v>
      </c>
      <c r="D148" s="55" t="s">
        <v>55</v>
      </c>
      <c r="E148" s="46" t="n">
        <v>224446</v>
      </c>
      <c r="F148" s="47" t="n">
        <v>8</v>
      </c>
      <c r="G148" s="48" t="s">
        <v>198</v>
      </c>
      <c r="H148" s="48" t="s">
        <v>199</v>
      </c>
      <c r="I148" s="21" t="s">
        <v>11</v>
      </c>
      <c r="J148" s="48" t="s">
        <v>7</v>
      </c>
      <c r="K148" s="49" t="n">
        <v>82.06</v>
      </c>
      <c r="L148" s="50" t="n">
        <v>86.3333333333333</v>
      </c>
      <c r="M148" s="51" t="n">
        <f aca="false">K148*0.3+L148*0.7</f>
        <v>85.0513333333333</v>
      </c>
      <c r="N148" s="52"/>
      <c r="O148" s="52" t="n">
        <v>90.3</v>
      </c>
      <c r="P148" s="53" t="s">
        <v>200</v>
      </c>
    </row>
    <row r="149" customFormat="false" ht="15" hidden="false" customHeight="true" outlineLevel="0" collapsed="false">
      <c r="A149" s="43" t="n">
        <v>144</v>
      </c>
      <c r="B149" s="19" t="s">
        <v>330</v>
      </c>
      <c r="C149" s="69" t="s">
        <v>331</v>
      </c>
      <c r="D149" s="55" t="s">
        <v>55</v>
      </c>
      <c r="E149" s="46" t="n">
        <v>224579</v>
      </c>
      <c r="F149" s="47" t="n">
        <v>10</v>
      </c>
      <c r="G149" s="48" t="s">
        <v>198</v>
      </c>
      <c r="H149" s="48" t="s">
        <v>199</v>
      </c>
      <c r="I149" s="21" t="s">
        <v>11</v>
      </c>
      <c r="J149" s="48" t="s">
        <v>7</v>
      </c>
      <c r="K149" s="49" t="n">
        <v>84.64</v>
      </c>
      <c r="L149" s="50" t="n">
        <v>65</v>
      </c>
      <c r="M149" s="51" t="n">
        <f aca="false">K149*0.3+L149*0.7</f>
        <v>70.892</v>
      </c>
      <c r="N149" s="52"/>
      <c r="O149" s="52" t="n">
        <v>92.3</v>
      </c>
      <c r="P149" s="53" t="s">
        <v>200</v>
      </c>
    </row>
    <row r="150" customFormat="false" ht="15" hidden="false" customHeight="true" outlineLevel="0" collapsed="false">
      <c r="A150" s="43" t="n">
        <v>145</v>
      </c>
      <c r="B150" s="19" t="s">
        <v>332</v>
      </c>
      <c r="C150" s="54" t="s">
        <v>333</v>
      </c>
      <c r="D150" s="55" t="s">
        <v>55</v>
      </c>
      <c r="E150" s="46" t="n">
        <v>224438</v>
      </c>
      <c r="F150" s="47" t="n">
        <v>8</v>
      </c>
      <c r="G150" s="48" t="s">
        <v>198</v>
      </c>
      <c r="H150" s="48" t="s">
        <v>199</v>
      </c>
      <c r="I150" s="21" t="s">
        <v>11</v>
      </c>
      <c r="J150" s="48" t="s">
        <v>7</v>
      </c>
      <c r="K150" s="49" t="n">
        <v>87.86</v>
      </c>
      <c r="L150" s="50" t="n">
        <v>74</v>
      </c>
      <c r="M150" s="51" t="n">
        <f aca="false">K150*0.3+L150*0.7</f>
        <v>78.158</v>
      </c>
      <c r="N150" s="52"/>
      <c r="O150" s="52" t="n">
        <v>94.3</v>
      </c>
      <c r="P150" s="53" t="s">
        <v>200</v>
      </c>
    </row>
    <row r="151" customFormat="false" ht="15" hidden="false" customHeight="true" outlineLevel="0" collapsed="false">
      <c r="A151" s="43" t="n">
        <v>146</v>
      </c>
      <c r="B151" s="19" t="s">
        <v>334</v>
      </c>
      <c r="C151" s="70" t="s">
        <v>335</v>
      </c>
      <c r="D151" s="55" t="s">
        <v>55</v>
      </c>
      <c r="E151" s="46" t="n">
        <v>224677</v>
      </c>
      <c r="F151" s="47" t="n">
        <v>10</v>
      </c>
      <c r="G151" s="48" t="s">
        <v>198</v>
      </c>
      <c r="H151" s="48" t="s">
        <v>237</v>
      </c>
      <c r="I151" s="21" t="s">
        <v>11</v>
      </c>
      <c r="J151" s="48" t="s">
        <v>7</v>
      </c>
      <c r="K151" s="49" t="n">
        <v>89.64</v>
      </c>
      <c r="L151" s="50" t="n">
        <v>67</v>
      </c>
      <c r="M151" s="51" t="n">
        <f aca="false">K151*0.3+L151*0.7</f>
        <v>73.792</v>
      </c>
      <c r="N151" s="52"/>
      <c r="O151" s="52" t="n">
        <v>92</v>
      </c>
      <c r="P151" s="53" t="s">
        <v>200</v>
      </c>
    </row>
    <row r="152" customFormat="false" ht="15" hidden="false" customHeight="true" outlineLevel="0" collapsed="false">
      <c r="A152" s="43" t="n">
        <v>147</v>
      </c>
      <c r="B152" s="19" t="s">
        <v>336</v>
      </c>
      <c r="C152" s="69" t="s">
        <v>337</v>
      </c>
      <c r="D152" s="55" t="s">
        <v>55</v>
      </c>
      <c r="E152" s="46" t="n">
        <v>224606</v>
      </c>
      <c r="F152" s="47" t="n">
        <v>10</v>
      </c>
      <c r="G152" s="48" t="s">
        <v>198</v>
      </c>
      <c r="H152" s="48" t="s">
        <v>237</v>
      </c>
      <c r="I152" s="21" t="s">
        <v>11</v>
      </c>
      <c r="J152" s="48" t="s">
        <v>7</v>
      </c>
      <c r="K152" s="49" t="n">
        <v>94.32</v>
      </c>
      <c r="L152" s="50" t="n">
        <v>76</v>
      </c>
      <c r="M152" s="51" t="n">
        <f aca="false">K152*0.3+L152*0.7</f>
        <v>81.496</v>
      </c>
      <c r="N152" s="52"/>
      <c r="O152" s="52" t="n">
        <v>90.3</v>
      </c>
      <c r="P152" s="53" t="s">
        <v>200</v>
      </c>
    </row>
    <row r="153" customFormat="false" ht="15" hidden="false" customHeight="true" outlineLevel="0" collapsed="false">
      <c r="A153" s="43" t="n">
        <v>148</v>
      </c>
      <c r="B153" s="19" t="s">
        <v>338</v>
      </c>
      <c r="C153" s="70" t="s">
        <v>339</v>
      </c>
      <c r="D153" s="55" t="s">
        <v>55</v>
      </c>
      <c r="E153" s="46" t="n">
        <v>224617</v>
      </c>
      <c r="F153" s="47" t="n">
        <v>10</v>
      </c>
      <c r="G153" s="48" t="s">
        <v>198</v>
      </c>
      <c r="H153" s="48" t="s">
        <v>199</v>
      </c>
      <c r="I153" s="21" t="s">
        <v>11</v>
      </c>
      <c r="J153" s="48" t="s">
        <v>7</v>
      </c>
      <c r="K153" s="49" t="n">
        <v>77.3</v>
      </c>
      <c r="L153" s="50" t="n">
        <v>67</v>
      </c>
      <c r="M153" s="51" t="n">
        <f aca="false">K153*0.3+L153*0.7</f>
        <v>70.09</v>
      </c>
      <c r="N153" s="52"/>
      <c r="O153" s="52" t="n">
        <v>91.3</v>
      </c>
      <c r="P153" s="53" t="s">
        <v>200</v>
      </c>
    </row>
    <row r="154" customFormat="false" ht="15" hidden="false" customHeight="true" outlineLevel="0" collapsed="false">
      <c r="A154" s="43" t="n">
        <v>149</v>
      </c>
      <c r="B154" s="26" t="s">
        <v>340</v>
      </c>
      <c r="C154" s="39" t="s">
        <v>341</v>
      </c>
      <c r="D154" s="21" t="s">
        <v>55</v>
      </c>
      <c r="E154" s="22" t="n">
        <v>142993</v>
      </c>
      <c r="F154" s="26" t="str">
        <f aca="false">VLOOKUP(C154,[1]Sheet1!$D$1:$R$1048576,15,0)</f>
        <v>4年</v>
      </c>
      <c r="G154" s="21" t="s">
        <v>34</v>
      </c>
      <c r="H154" s="19" t="str">
        <f aca="false">VLOOKUP(C154,[1]Sheet1!$D$1:$H$1048576,5,0)</f>
        <v>大专</v>
      </c>
      <c r="I154" s="19" t="str">
        <f aca="false">VLOOKUP(C154,[1]Sheet1!$D$1:$L$1048576,9,0)</f>
        <v>化学检验员</v>
      </c>
      <c r="J154" s="21" t="s">
        <v>7</v>
      </c>
      <c r="K154" s="23" t="n">
        <v>99</v>
      </c>
      <c r="L154" s="25" t="n">
        <v>64.7</v>
      </c>
      <c r="M154" s="25" t="n">
        <f aca="false">K154*0.3+L154*0.7</f>
        <v>74.99</v>
      </c>
      <c r="N154" s="23"/>
      <c r="O154" s="25" t="n">
        <f aca="false">VLOOKUP(C154,[2]成绩汇总!$E$1:$K$1048576,7,0)</f>
        <v>99.171</v>
      </c>
      <c r="P154" s="21" t="s">
        <v>35</v>
      </c>
    </row>
    <row r="155" customFormat="false" ht="15" hidden="false" customHeight="true" outlineLevel="0" collapsed="false">
      <c r="A155" s="43" t="n">
        <v>150</v>
      </c>
      <c r="B155" s="26" t="s">
        <v>342</v>
      </c>
      <c r="C155" s="39" t="s">
        <v>343</v>
      </c>
      <c r="D155" s="21" t="s">
        <v>55</v>
      </c>
      <c r="E155" s="22" t="n">
        <v>225806</v>
      </c>
      <c r="F155" s="26" t="str">
        <f aca="false">VLOOKUP(C155,[1]Sheet1!$D$1:$R$1048576,15,0)</f>
        <v>7年</v>
      </c>
      <c r="G155" s="21" t="s">
        <v>34</v>
      </c>
      <c r="H155" s="19" t="str">
        <f aca="false">VLOOKUP(C155,[1]Sheet1!$D$1:$H$1048576,5,0)</f>
        <v>大专</v>
      </c>
      <c r="I155" s="19" t="str">
        <f aca="false">VLOOKUP(C155,[1]Sheet1!$D$1:$L$1048576,9,0)</f>
        <v>化学检验员</v>
      </c>
      <c r="J155" s="21" t="s">
        <v>7</v>
      </c>
      <c r="K155" s="23" t="n">
        <v>100</v>
      </c>
      <c r="L155" s="25" t="n">
        <v>66.15</v>
      </c>
      <c r="M155" s="25" t="n">
        <f aca="false">K155*0.3+L155*0.7</f>
        <v>76.305</v>
      </c>
      <c r="N155" s="23"/>
      <c r="O155" s="25" t="n">
        <f aca="false">VLOOKUP(C155,[2]成绩汇总!$E$1:$K$1048576,7,0)</f>
        <v>99.089</v>
      </c>
      <c r="P155" s="21" t="s">
        <v>35</v>
      </c>
    </row>
    <row r="156" customFormat="false" ht="15" hidden="false" customHeight="true" outlineLevel="0" collapsed="false">
      <c r="A156" s="43" t="n">
        <v>151</v>
      </c>
      <c r="B156" s="26" t="s">
        <v>344</v>
      </c>
      <c r="C156" s="39" t="s">
        <v>345</v>
      </c>
      <c r="D156" s="21" t="s">
        <v>55</v>
      </c>
      <c r="E156" s="22" t="n">
        <v>225627</v>
      </c>
      <c r="F156" s="26" t="str">
        <f aca="false">VLOOKUP(C156,[1]Sheet1!$D$1:$R$1048576,15,0)</f>
        <v>8年</v>
      </c>
      <c r="G156" s="21" t="s">
        <v>34</v>
      </c>
      <c r="H156" s="19" t="str">
        <f aca="false">VLOOKUP(C156,[1]Sheet1!$D$1:$H$1048576,5,0)</f>
        <v>高中</v>
      </c>
      <c r="I156" s="19" t="str">
        <f aca="false">VLOOKUP(C156,[1]Sheet1!$D$1:$L$1048576,9,0)</f>
        <v>化学检验员</v>
      </c>
      <c r="J156" s="21" t="s">
        <v>7</v>
      </c>
      <c r="K156" s="23" t="n">
        <v>100</v>
      </c>
      <c r="L156" s="25" t="n">
        <v>58.25</v>
      </c>
      <c r="M156" s="25" t="n">
        <f aca="false">K156*0.3+L156*0.7</f>
        <v>70.775</v>
      </c>
      <c r="N156" s="23"/>
      <c r="O156" s="25" t="n">
        <f aca="false">VLOOKUP(C156,[2]成绩汇总!$E$1:$K$1048576,7,0)</f>
        <v>99.12</v>
      </c>
      <c r="P156" s="21" t="s">
        <v>35</v>
      </c>
    </row>
    <row r="157" customFormat="false" ht="15" hidden="false" customHeight="true" outlineLevel="0" collapsed="false">
      <c r="A157" s="43" t="n">
        <v>152</v>
      </c>
      <c r="B157" s="26" t="s">
        <v>346</v>
      </c>
      <c r="C157" s="39" t="s">
        <v>347</v>
      </c>
      <c r="D157" s="21" t="s">
        <v>55</v>
      </c>
      <c r="E157" s="22" t="n">
        <v>224704</v>
      </c>
      <c r="F157" s="26" t="str">
        <f aca="false">VLOOKUP(C157,[1]Sheet1!$D$1:$R$1048576,15,0)</f>
        <v>10年</v>
      </c>
      <c r="G157" s="21" t="s">
        <v>34</v>
      </c>
      <c r="H157" s="19" t="str">
        <f aca="false">VLOOKUP(C157,[1]Sheet1!$D$1:$H$1048576,5,0)</f>
        <v>大专</v>
      </c>
      <c r="I157" s="19" t="str">
        <f aca="false">VLOOKUP(C157,[1]Sheet1!$D$1:$L$1048576,9,0)</f>
        <v>化学检验员</v>
      </c>
      <c r="J157" s="21" t="s">
        <v>7</v>
      </c>
      <c r="K157" s="23" t="n">
        <v>99</v>
      </c>
      <c r="L157" s="23" t="n">
        <v>74.3</v>
      </c>
      <c r="M157" s="25" t="n">
        <f aca="false">K157*0.3+L157*0.7</f>
        <v>81.71</v>
      </c>
      <c r="N157" s="23"/>
      <c r="O157" s="25" t="n">
        <f aca="false">VLOOKUP(C157,[2]成绩汇总!$E$1:$K$1048576,7,0)</f>
        <v>99.141</v>
      </c>
      <c r="P157" s="21" t="s">
        <v>35</v>
      </c>
    </row>
    <row r="158" customFormat="false" ht="15" hidden="false" customHeight="true" outlineLevel="0" collapsed="false">
      <c r="A158" s="43" t="n">
        <v>153</v>
      </c>
      <c r="B158" s="26" t="s">
        <v>348</v>
      </c>
      <c r="C158" s="39" t="s">
        <v>349</v>
      </c>
      <c r="D158" s="21" t="s">
        <v>33</v>
      </c>
      <c r="E158" s="22" t="n">
        <v>225849</v>
      </c>
      <c r="F158" s="26" t="str">
        <f aca="false">VLOOKUP(C158,[1]Sheet1!$D$1:$R$1048576,15,0)</f>
        <v>6年</v>
      </c>
      <c r="G158" s="21" t="s">
        <v>34</v>
      </c>
      <c r="H158" s="19" t="str">
        <f aca="false">VLOOKUP(C158,[1]Sheet1!$D$1:$H$1048576,5,0)</f>
        <v>大专</v>
      </c>
      <c r="I158" s="19" t="str">
        <f aca="false">VLOOKUP(C158,[1]Sheet1!$D$1:$L$1048576,9,0)</f>
        <v>化学检验员</v>
      </c>
      <c r="J158" s="21" t="s">
        <v>7</v>
      </c>
      <c r="K158" s="26" t="n">
        <v>90.54</v>
      </c>
      <c r="L158" s="23" t="n">
        <v>61.3</v>
      </c>
      <c r="M158" s="25" t="n">
        <f aca="false">K158*0.3+L158*0.7</f>
        <v>70.072</v>
      </c>
      <c r="N158" s="23"/>
      <c r="O158" s="25" t="n">
        <f aca="false">VLOOKUP(C158,[2]成绩汇总!$E$1:$K$1048576,7,0)</f>
        <v>99.119</v>
      </c>
      <c r="P158" s="21" t="s">
        <v>35</v>
      </c>
    </row>
    <row r="159" customFormat="false" ht="15" hidden="false" customHeight="true" outlineLevel="0" collapsed="false">
      <c r="A159" s="43" t="n">
        <v>154</v>
      </c>
      <c r="B159" s="26" t="s">
        <v>350</v>
      </c>
      <c r="C159" s="39" t="s">
        <v>351</v>
      </c>
      <c r="D159" s="21" t="s">
        <v>55</v>
      </c>
      <c r="E159" s="22" t="n">
        <v>225181</v>
      </c>
      <c r="F159" s="26" t="str">
        <f aca="false">VLOOKUP(C159,[1]Sheet1!$D$1:$R$1048576,15,0)</f>
        <v>9年</v>
      </c>
      <c r="G159" s="21" t="s">
        <v>34</v>
      </c>
      <c r="H159" s="19" t="str">
        <f aca="false">VLOOKUP(C159,[1]Sheet1!$D$1:$H$1048576,5,0)</f>
        <v>本科</v>
      </c>
      <c r="I159" s="19" t="str">
        <f aca="false">VLOOKUP(C159,[1]Sheet1!$D$1:$L$1048576,9,0)</f>
        <v>化学检验员</v>
      </c>
      <c r="J159" s="21" t="s">
        <v>7</v>
      </c>
      <c r="K159" s="23" t="n">
        <v>99.22</v>
      </c>
      <c r="L159" s="23" t="n">
        <v>73.63</v>
      </c>
      <c r="M159" s="25" t="n">
        <f aca="false">K159*0.3+L159*0.7</f>
        <v>81.307</v>
      </c>
      <c r="N159" s="23"/>
      <c r="O159" s="25" t="n">
        <f aca="false">VLOOKUP(C159,[2]成绩汇总!$E$1:$K$1048576,7,0)</f>
        <v>99.114</v>
      </c>
      <c r="P159" s="21" t="s">
        <v>35</v>
      </c>
    </row>
    <row r="160" customFormat="false" ht="15" hidden="false" customHeight="true" outlineLevel="0" collapsed="false">
      <c r="A160" s="43" t="n">
        <v>155</v>
      </c>
      <c r="B160" s="26" t="s">
        <v>352</v>
      </c>
      <c r="C160" s="39" t="s">
        <v>353</v>
      </c>
      <c r="D160" s="21" t="s">
        <v>55</v>
      </c>
      <c r="E160" s="22" t="n">
        <v>224357</v>
      </c>
      <c r="F160" s="26" t="str">
        <f aca="false">VLOOKUP(C160,[1]Sheet1!$D$1:$R$1048576,15,0)</f>
        <v>9年</v>
      </c>
      <c r="G160" s="21" t="s">
        <v>34</v>
      </c>
      <c r="H160" s="19" t="str">
        <f aca="false">VLOOKUP(C160,[1]Sheet1!$D$1:$H$1048576,5,0)</f>
        <v>大专</v>
      </c>
      <c r="I160" s="19" t="str">
        <f aca="false">VLOOKUP(C160,[1]Sheet1!$D$1:$L$1048576,9,0)</f>
        <v>化学检验员</v>
      </c>
      <c r="J160" s="21" t="s">
        <v>7</v>
      </c>
      <c r="K160" s="26" t="n">
        <v>99</v>
      </c>
      <c r="L160" s="23" t="n">
        <v>65.95</v>
      </c>
      <c r="M160" s="24" t="n">
        <f aca="false">K160*0.3+L160*0.7</f>
        <v>75.865</v>
      </c>
      <c r="N160" s="23"/>
      <c r="O160" s="25" t="n">
        <f aca="false">VLOOKUP(C160,[2]成绩汇总!$E$1:$K$1048576,7,0)</f>
        <v>99.097</v>
      </c>
      <c r="P160" s="21" t="s">
        <v>35</v>
      </c>
    </row>
    <row r="161" customFormat="false" ht="15" hidden="false" customHeight="true" outlineLevel="0" collapsed="false">
      <c r="A161" s="43" t="n">
        <v>156</v>
      </c>
      <c r="B161" s="26" t="s">
        <v>354</v>
      </c>
      <c r="C161" s="39" t="s">
        <v>355</v>
      </c>
      <c r="D161" s="21" t="s">
        <v>55</v>
      </c>
      <c r="E161" s="22" t="n">
        <v>224749</v>
      </c>
      <c r="F161" s="26" t="str">
        <f aca="false">VLOOKUP(C161,[1]Sheet1!$D$1:$R$1048576,15,0)</f>
        <v>9年</v>
      </c>
      <c r="G161" s="21" t="s">
        <v>34</v>
      </c>
      <c r="H161" s="19" t="str">
        <f aca="false">VLOOKUP(C161,[1]Sheet1!$D$1:$H$1048576,5,0)</f>
        <v>中专</v>
      </c>
      <c r="I161" s="19" t="str">
        <f aca="false">VLOOKUP(C161,[1]Sheet1!$D$1:$L$1048576,9,0)</f>
        <v>化学检验员</v>
      </c>
      <c r="J161" s="21" t="s">
        <v>7</v>
      </c>
      <c r="K161" s="26" t="n">
        <v>99.22</v>
      </c>
      <c r="L161" s="23" t="n">
        <v>63.85</v>
      </c>
      <c r="M161" s="24" t="n">
        <f aca="false">K161*0.3+L161*0.7</f>
        <v>74.461</v>
      </c>
      <c r="N161" s="23"/>
      <c r="O161" s="25" t="n">
        <f aca="false">VLOOKUP(C161,[2]成绩汇总!$E$1:$K$1048576,7,0)</f>
        <v>99.112</v>
      </c>
      <c r="P161" s="21" t="s">
        <v>35</v>
      </c>
    </row>
    <row r="162" customFormat="false" ht="15" hidden="false" customHeight="true" outlineLevel="0" collapsed="false">
      <c r="A162" s="43" t="n">
        <v>157</v>
      </c>
      <c r="B162" s="26" t="s">
        <v>356</v>
      </c>
      <c r="C162" s="39" t="s">
        <v>159</v>
      </c>
      <c r="D162" s="21" t="s">
        <v>55</v>
      </c>
      <c r="E162" s="22" t="n">
        <v>224401</v>
      </c>
      <c r="F162" s="26" t="str">
        <f aca="false">VLOOKUP(C162,[1]Sheet1!$D$1:$R$1048576,15,0)</f>
        <v>9年</v>
      </c>
      <c r="G162" s="21" t="s">
        <v>34</v>
      </c>
      <c r="H162" s="19" t="str">
        <f aca="false">VLOOKUP(C162,[1]Sheet1!$D$1:$H$1048576,5,0)</f>
        <v>本科</v>
      </c>
      <c r="I162" s="55" t="s">
        <v>11</v>
      </c>
      <c r="J162" s="21" t="s">
        <v>7</v>
      </c>
      <c r="K162" s="23" t="n">
        <v>96.66</v>
      </c>
      <c r="L162" s="23" t="n">
        <v>72.3</v>
      </c>
      <c r="M162" s="25" t="n">
        <f aca="false">K162*0.3+L162*0.7</f>
        <v>79.608</v>
      </c>
      <c r="N162" s="23"/>
      <c r="O162" s="25" t="n">
        <f aca="false">VLOOKUP(C162,[2]成绩汇总!$E$1:$K$1048576,7,0)</f>
        <v>99.2536842105263</v>
      </c>
      <c r="P162" s="21" t="s">
        <v>35</v>
      </c>
    </row>
    <row r="163" customFormat="false" ht="15" hidden="false" customHeight="true" outlineLevel="0" collapsed="false">
      <c r="A163" s="43" t="n">
        <v>158</v>
      </c>
      <c r="B163" s="26" t="s">
        <v>357</v>
      </c>
      <c r="C163" s="71" t="s">
        <v>358</v>
      </c>
      <c r="D163" s="21" t="s">
        <v>55</v>
      </c>
      <c r="E163" s="23" t="n">
        <v>225831</v>
      </c>
      <c r="F163" s="23" t="s">
        <v>359</v>
      </c>
      <c r="G163" s="72" t="s">
        <v>360</v>
      </c>
      <c r="H163" s="21" t="s">
        <v>237</v>
      </c>
      <c r="I163" s="21" t="s">
        <v>11</v>
      </c>
      <c r="J163" s="71" t="s">
        <v>361</v>
      </c>
      <c r="K163" s="23" t="n">
        <v>97.5</v>
      </c>
      <c r="L163" s="23" t="n">
        <v>87.5</v>
      </c>
      <c r="M163" s="23" t="n">
        <f aca="false">L163*0.7+K163*0.3</f>
        <v>90.5</v>
      </c>
      <c r="N163" s="72"/>
      <c r="O163" s="72" t="n">
        <v>97.6</v>
      </c>
      <c r="P163" s="72" t="s">
        <v>200</v>
      </c>
    </row>
    <row r="164" customFormat="false" ht="15" hidden="false" customHeight="true" outlineLevel="0" collapsed="false">
      <c r="A164" s="61" t="n">
        <v>159</v>
      </c>
      <c r="B164" s="28" t="s">
        <v>362</v>
      </c>
      <c r="C164" s="73" t="s">
        <v>363</v>
      </c>
      <c r="D164" s="38" t="s">
        <v>33</v>
      </c>
      <c r="E164" s="28" t="n">
        <v>224542</v>
      </c>
      <c r="F164" s="62" t="n">
        <v>10</v>
      </c>
      <c r="G164" s="38" t="s">
        <v>198</v>
      </c>
      <c r="H164" s="38" t="s">
        <v>199</v>
      </c>
      <c r="I164" s="30" t="s">
        <v>11</v>
      </c>
      <c r="J164" s="38" t="s">
        <v>7</v>
      </c>
      <c r="K164" s="35" t="n">
        <v>81.5</v>
      </c>
      <c r="L164" s="36" t="n">
        <v>0</v>
      </c>
      <c r="M164" s="32" t="n">
        <f aca="false">K164*0.3+L164*0.7</f>
        <v>24.45</v>
      </c>
      <c r="N164" s="33"/>
      <c r="O164" s="33" t="n">
        <v>94</v>
      </c>
      <c r="P164" s="63" t="s">
        <v>52</v>
      </c>
    </row>
    <row r="165" customFormat="false" ht="15" hidden="false" customHeight="true" outlineLevel="0" collapsed="false">
      <c r="A165" s="61" t="n">
        <v>160</v>
      </c>
      <c r="B165" s="28" t="s">
        <v>364</v>
      </c>
      <c r="C165" s="74" t="s">
        <v>365</v>
      </c>
      <c r="D165" s="38" t="s">
        <v>33</v>
      </c>
      <c r="E165" s="28" t="n">
        <v>224522</v>
      </c>
      <c r="F165" s="62" t="n">
        <v>10</v>
      </c>
      <c r="G165" s="38" t="s">
        <v>198</v>
      </c>
      <c r="H165" s="38" t="s">
        <v>199</v>
      </c>
      <c r="I165" s="30" t="s">
        <v>11</v>
      </c>
      <c r="J165" s="38" t="s">
        <v>7</v>
      </c>
      <c r="K165" s="35" t="n">
        <v>83.86</v>
      </c>
      <c r="L165" s="36" t="n">
        <v>0</v>
      </c>
      <c r="M165" s="32" t="n">
        <f aca="false">K165*0.3+L165*0.7</f>
        <v>25.158</v>
      </c>
      <c r="N165" s="33"/>
      <c r="O165" s="33" t="n">
        <v>91</v>
      </c>
      <c r="P165" s="63" t="s">
        <v>52</v>
      </c>
    </row>
    <row r="166" customFormat="false" ht="15" hidden="false" customHeight="true" outlineLevel="0" collapsed="false">
      <c r="A166" s="61" t="n">
        <v>161</v>
      </c>
      <c r="B166" s="28" t="s">
        <v>366</v>
      </c>
      <c r="C166" s="75" t="s">
        <v>367</v>
      </c>
      <c r="D166" s="38" t="s">
        <v>55</v>
      </c>
      <c r="E166" s="28" t="n">
        <v>224608</v>
      </c>
      <c r="F166" s="62" t="n">
        <v>10</v>
      </c>
      <c r="G166" s="38" t="s">
        <v>198</v>
      </c>
      <c r="H166" s="38" t="s">
        <v>199</v>
      </c>
      <c r="I166" s="30" t="s">
        <v>11</v>
      </c>
      <c r="J166" s="38" t="s">
        <v>7</v>
      </c>
      <c r="K166" s="35" t="n">
        <v>85.08</v>
      </c>
      <c r="L166" s="36" t="n">
        <v>0</v>
      </c>
      <c r="M166" s="32" t="n">
        <f aca="false">K166*0.3+L166*0.7</f>
        <v>25.524</v>
      </c>
      <c r="N166" s="33"/>
      <c r="O166" s="33" t="n">
        <v>91.3</v>
      </c>
      <c r="P166" s="63" t="s">
        <v>52</v>
      </c>
    </row>
    <row r="167" customFormat="false" ht="15" hidden="false" customHeight="true" outlineLevel="0" collapsed="false">
      <c r="A167" s="61" t="n">
        <v>162</v>
      </c>
      <c r="B167" s="67" t="s">
        <v>368</v>
      </c>
      <c r="C167" s="30" t="s">
        <v>369</v>
      </c>
      <c r="D167" s="30" t="s">
        <v>55</v>
      </c>
      <c r="E167" s="28" t="n">
        <v>224604</v>
      </c>
      <c r="F167" s="62" t="n">
        <v>10</v>
      </c>
      <c r="G167" s="38" t="s">
        <v>198</v>
      </c>
      <c r="H167" s="38" t="s">
        <v>237</v>
      </c>
      <c r="I167" s="30" t="s">
        <v>11</v>
      </c>
      <c r="J167" s="38" t="s">
        <v>7</v>
      </c>
      <c r="K167" s="35" t="n">
        <v>84.64</v>
      </c>
      <c r="L167" s="36" t="n">
        <v>0</v>
      </c>
      <c r="M167" s="32" t="n">
        <f aca="false">K167*0.3+L167*0.7</f>
        <v>25.392</v>
      </c>
      <c r="N167" s="33"/>
      <c r="O167" s="33" t="n">
        <v>92.7</v>
      </c>
      <c r="P167" s="63" t="s">
        <v>52</v>
      </c>
    </row>
    <row r="168" customFormat="false" ht="15" hidden="false" customHeight="true" outlineLevel="0" collapsed="false">
      <c r="A168" s="61" t="n">
        <v>163</v>
      </c>
      <c r="B168" s="35" t="s">
        <v>370</v>
      </c>
      <c r="C168" s="40" t="s">
        <v>371</v>
      </c>
      <c r="D168" s="30" t="s">
        <v>55</v>
      </c>
      <c r="E168" s="31" t="n">
        <v>135799</v>
      </c>
      <c r="F168" s="35" t="str">
        <f aca="false">VLOOKUP(C168,[1]Sheet1!$D$1:$R$1048576,15,0)</f>
        <v>4年</v>
      </c>
      <c r="G168" s="30" t="s">
        <v>34</v>
      </c>
      <c r="H168" s="28" t="str">
        <f aca="false">VLOOKUP(C168,[1]Sheet1!$D$1:$H$1048576,5,0)</f>
        <v>初中</v>
      </c>
      <c r="I168" s="28" t="str">
        <f aca="false">VLOOKUP(C168,[1]Sheet1!$D$1:$L$1048576,9,0)</f>
        <v>化学检验员</v>
      </c>
      <c r="J168" s="30" t="s">
        <v>7</v>
      </c>
      <c r="K168" s="35" t="n">
        <v>98.44</v>
      </c>
      <c r="L168" s="33" t="n">
        <v>46.59</v>
      </c>
      <c r="M168" s="36" t="n">
        <f aca="false">K168*0.3+L168*0.7</f>
        <v>62.145</v>
      </c>
      <c r="N168" s="33"/>
      <c r="O168" s="32" t="n">
        <f aca="false">VLOOKUP(C168,[2]成绩汇总!$E$1:$K$1048576,7,0)</f>
        <v>98.808</v>
      </c>
      <c r="P168" s="34" t="s">
        <v>52</v>
      </c>
    </row>
    <row r="169" customFormat="false" ht="15" hidden="false" customHeight="true" outlineLevel="0" collapsed="false">
      <c r="A169" s="61" t="n">
        <v>164</v>
      </c>
      <c r="B169" s="35" t="s">
        <v>372</v>
      </c>
      <c r="C169" s="40" t="s">
        <v>373</v>
      </c>
      <c r="D169" s="30" t="s">
        <v>55</v>
      </c>
      <c r="E169" s="31" t="n">
        <v>224499</v>
      </c>
      <c r="F169" s="35" t="str">
        <f aca="false">VLOOKUP(C169,[1]Sheet1!$D$1:$R$1048576,15,0)</f>
        <v>2年</v>
      </c>
      <c r="G169" s="30" t="s">
        <v>34</v>
      </c>
      <c r="H169" s="28" t="str">
        <f aca="false">VLOOKUP(C169,[1]Sheet1!$D$1:$H$1048576,5,0)</f>
        <v>大专</v>
      </c>
      <c r="I169" s="28" t="str">
        <f aca="false">VLOOKUP(C169,[1]Sheet1!$D$1:$L$1048576,9,0)</f>
        <v>化学检验员</v>
      </c>
      <c r="J169" s="30" t="s">
        <v>7</v>
      </c>
      <c r="K169" s="35" t="n">
        <v>96</v>
      </c>
      <c r="L169" s="33" t="n">
        <v>57.08</v>
      </c>
      <c r="M169" s="36" t="n">
        <f aca="false">K169*0.3+L169*0.7</f>
        <v>68.756</v>
      </c>
      <c r="N169" s="33"/>
      <c r="O169" s="32" t="n">
        <f aca="false">VLOOKUP(C169,[2]成绩汇总!$E$1:$K$1048576,7,0)</f>
        <v>99.115</v>
      </c>
      <c r="P169" s="34" t="s">
        <v>52</v>
      </c>
    </row>
    <row r="170" customFormat="false" ht="15" hidden="false" customHeight="true" outlineLevel="0" collapsed="false">
      <c r="A170" s="61" t="n">
        <v>165</v>
      </c>
      <c r="B170" s="35" t="s">
        <v>374</v>
      </c>
      <c r="C170" s="40" t="s">
        <v>375</v>
      </c>
      <c r="D170" s="30" t="s">
        <v>55</v>
      </c>
      <c r="E170" s="31" t="n">
        <v>225227</v>
      </c>
      <c r="F170" s="35" t="str">
        <f aca="false">VLOOKUP(C170,[1]Sheet1!$D$1:$R$1048576,15,0)</f>
        <v>9年</v>
      </c>
      <c r="G170" s="30" t="s">
        <v>34</v>
      </c>
      <c r="H170" s="28" t="str">
        <f aca="false">VLOOKUP(C170,[1]Sheet1!$D$1:$H$1048576,5,0)</f>
        <v>大专</v>
      </c>
      <c r="I170" s="28" t="str">
        <f aca="false">VLOOKUP(C170,[1]Sheet1!$D$1:$L$1048576,9,0)</f>
        <v>化学检验员</v>
      </c>
      <c r="J170" s="30" t="s">
        <v>7</v>
      </c>
      <c r="K170" s="35" t="n">
        <v>0</v>
      </c>
      <c r="L170" s="35" t="n">
        <v>0</v>
      </c>
      <c r="M170" s="35" t="n">
        <v>0</v>
      </c>
      <c r="N170" s="33"/>
      <c r="O170" s="32" t="n">
        <f aca="false">VLOOKUP(C170,[2]成绩汇总!$E$1:$K$1048576,7,0)</f>
        <v>99.035</v>
      </c>
      <c r="P170" s="34" t="s">
        <v>52</v>
      </c>
    </row>
    <row r="171" customFormat="false" ht="15" hidden="false" customHeight="true" outlineLevel="0" collapsed="false">
      <c r="A171" s="61" t="n">
        <v>166</v>
      </c>
      <c r="B171" s="35" t="s">
        <v>376</v>
      </c>
      <c r="C171" s="40" t="s">
        <v>377</v>
      </c>
      <c r="D171" s="30" t="s">
        <v>55</v>
      </c>
      <c r="E171" s="31" t="n">
        <v>224478</v>
      </c>
      <c r="F171" s="35" t="str">
        <f aca="false">VLOOKUP(C171,[1]Sheet1!$D$1:$R$1048576,15,0)</f>
        <v>8年</v>
      </c>
      <c r="G171" s="30" t="s">
        <v>34</v>
      </c>
      <c r="H171" s="28" t="str">
        <f aca="false">VLOOKUP(C171,[1]Sheet1!$D$1:$H$1048576,5,0)</f>
        <v>大专</v>
      </c>
      <c r="I171" s="28" t="str">
        <f aca="false">VLOOKUP(C171,[1]Sheet1!$D$1:$L$1048576,9,0)</f>
        <v>化学检验员</v>
      </c>
      <c r="J171" s="30" t="s">
        <v>7</v>
      </c>
      <c r="K171" s="33" t="n">
        <v>91.32</v>
      </c>
      <c r="L171" s="32" t="n">
        <v>55.019</v>
      </c>
      <c r="M171" s="32" t="n">
        <f aca="false">K171*0.3+L171*0.7</f>
        <v>65.9093</v>
      </c>
      <c r="N171" s="33"/>
      <c r="O171" s="32" t="n">
        <f aca="false">VLOOKUP(C171,[2]成绩汇总!$E$1:$K$1048576,7,0)</f>
        <v>99.095</v>
      </c>
      <c r="P171" s="34" t="s">
        <v>52</v>
      </c>
    </row>
    <row r="172" customFormat="false" ht="15" hidden="false" customHeight="true" outlineLevel="0" collapsed="false">
      <c r="A172" s="61" t="n">
        <v>167</v>
      </c>
      <c r="B172" s="35" t="s">
        <v>378</v>
      </c>
      <c r="C172" s="40" t="s">
        <v>379</v>
      </c>
      <c r="D172" s="30" t="s">
        <v>33</v>
      </c>
      <c r="E172" s="31" t="n">
        <v>225546</v>
      </c>
      <c r="F172" s="35" t="str">
        <f aca="false">VLOOKUP(C172,[1]Sheet1!$D$1:$R$1048576,15,0)</f>
        <v>8年</v>
      </c>
      <c r="G172" s="30" t="s">
        <v>34</v>
      </c>
      <c r="H172" s="28" t="str">
        <f aca="false">VLOOKUP(C172,[1]Sheet1!$D$1:$H$1048576,5,0)</f>
        <v>中专</v>
      </c>
      <c r="I172" s="28" t="str">
        <f aca="false">VLOOKUP(C172,[1]Sheet1!$D$1:$L$1048576,9,0)</f>
        <v>化学检验员</v>
      </c>
      <c r="J172" s="30" t="s">
        <v>7</v>
      </c>
      <c r="K172" s="33" t="n">
        <v>92.32</v>
      </c>
      <c r="L172" s="33" t="n">
        <v>58.3</v>
      </c>
      <c r="M172" s="32" t="n">
        <f aca="false">K172*0.3+L172*0.7</f>
        <v>68.506</v>
      </c>
      <c r="N172" s="33"/>
      <c r="O172" s="32" t="n">
        <f aca="false">VLOOKUP(C172,[2]成绩汇总!$E$1:$K$1048576,7,0)</f>
        <v>99.059</v>
      </c>
      <c r="P172" s="34" t="s">
        <v>52</v>
      </c>
    </row>
    <row r="173" customFormat="false" ht="15" hidden="false" customHeight="true" outlineLevel="0" collapsed="false">
      <c r="A173" s="61" t="n">
        <v>168</v>
      </c>
      <c r="B173" s="35" t="s">
        <v>380</v>
      </c>
      <c r="C173" s="40" t="s">
        <v>381</v>
      </c>
      <c r="D173" s="30" t="s">
        <v>55</v>
      </c>
      <c r="E173" s="31" t="n">
        <v>224456</v>
      </c>
      <c r="F173" s="35" t="str">
        <f aca="false">VLOOKUP(C173,[1]Sheet1!$D$1:$R$1048576,15,0)</f>
        <v>8年</v>
      </c>
      <c r="G173" s="30" t="s">
        <v>34</v>
      </c>
      <c r="H173" s="28" t="str">
        <f aca="false">VLOOKUP(C173,[1]Sheet1!$D$1:$H$1048576,5,0)</f>
        <v>大专</v>
      </c>
      <c r="I173" s="28" t="str">
        <f aca="false">VLOOKUP(C173,[1]Sheet1!$D$1:$L$1048576,9,0)</f>
        <v>化学检验员</v>
      </c>
      <c r="J173" s="30" t="s">
        <v>7</v>
      </c>
      <c r="K173" s="33" t="n">
        <v>96.1</v>
      </c>
      <c r="L173" s="33" t="n">
        <v>57.65</v>
      </c>
      <c r="M173" s="32" t="n">
        <f aca="false">K173*0.3+L173*0.7</f>
        <v>69.185</v>
      </c>
      <c r="N173" s="33"/>
      <c r="O173" s="32" t="n">
        <f aca="false">VLOOKUP(C173,[2]成绩汇总!$E$1:$K$1048576,7,0)</f>
        <v>99.082</v>
      </c>
      <c r="P173" s="34" t="s">
        <v>52</v>
      </c>
    </row>
    <row r="174" customFormat="false" ht="15" hidden="false" customHeight="true" outlineLevel="0" collapsed="false">
      <c r="A174" s="61" t="n">
        <v>169</v>
      </c>
      <c r="B174" s="35" t="s">
        <v>382</v>
      </c>
      <c r="C174" s="40" t="s">
        <v>383</v>
      </c>
      <c r="D174" s="30" t="s">
        <v>55</v>
      </c>
      <c r="E174" s="31" t="n">
        <v>225815</v>
      </c>
      <c r="F174" s="35" t="str">
        <f aca="false">VLOOKUP(C174,[1]Sheet1!$D$1:$R$1048576,15,0)</f>
        <v>7年</v>
      </c>
      <c r="G174" s="30" t="s">
        <v>34</v>
      </c>
      <c r="H174" s="28" t="str">
        <f aca="false">VLOOKUP(C174,[1]Sheet1!$D$1:$H$1048576,5,0)</f>
        <v>高中</v>
      </c>
      <c r="I174" s="28" t="str">
        <f aca="false">VLOOKUP(C174,[1]Sheet1!$D$1:$L$1048576,9,0)</f>
        <v>化学检验员</v>
      </c>
      <c r="J174" s="30" t="s">
        <v>7</v>
      </c>
      <c r="K174" s="33" t="n">
        <v>100</v>
      </c>
      <c r="L174" s="33" t="n">
        <v>55.63</v>
      </c>
      <c r="M174" s="32" t="n">
        <f aca="false">K174*0.3+L174*0.7</f>
        <v>68.941</v>
      </c>
      <c r="N174" s="33"/>
      <c r="O174" s="32" t="n">
        <f aca="false">VLOOKUP(C174,[2]成绩汇总!$E$1:$K$1048576,7,0)</f>
        <v>99.099</v>
      </c>
      <c r="P174" s="34" t="s">
        <v>52</v>
      </c>
    </row>
    <row r="175" customFormat="false" ht="15" hidden="false" customHeight="true" outlineLevel="0" collapsed="false">
      <c r="A175" s="61" t="n">
        <v>170</v>
      </c>
      <c r="B175" s="35" t="s">
        <v>384</v>
      </c>
      <c r="C175" s="40" t="s">
        <v>385</v>
      </c>
      <c r="D175" s="30" t="s">
        <v>55</v>
      </c>
      <c r="E175" s="31" t="n">
        <v>225813</v>
      </c>
      <c r="F175" s="35" t="str">
        <f aca="false">VLOOKUP(C175,[1]Sheet1!$D$1:$R$1048576,15,0)</f>
        <v>7年</v>
      </c>
      <c r="G175" s="30" t="s">
        <v>34</v>
      </c>
      <c r="H175" s="28" t="str">
        <f aca="false">VLOOKUP(C175,[1]Sheet1!$D$1:$H$1048576,5,0)</f>
        <v>中专</v>
      </c>
      <c r="I175" s="28" t="str">
        <f aca="false">VLOOKUP(C175,[1]Sheet1!$D$1:$L$1048576,9,0)</f>
        <v>化学检验员</v>
      </c>
      <c r="J175" s="30" t="s">
        <v>7</v>
      </c>
      <c r="K175" s="33" t="n">
        <v>99.22</v>
      </c>
      <c r="L175" s="33" t="n">
        <v>50</v>
      </c>
      <c r="M175" s="32" t="n">
        <f aca="false">K175*0.3+L175*0.7</f>
        <v>64.766</v>
      </c>
      <c r="N175" s="33"/>
      <c r="O175" s="32" t="n">
        <f aca="false">VLOOKUP(C175,[2]成绩汇总!$E$1:$K$1048576,7,0)</f>
        <v>99.073</v>
      </c>
      <c r="P175" s="34" t="s">
        <v>52</v>
      </c>
    </row>
    <row r="176" customFormat="false" ht="15" hidden="false" customHeight="true" outlineLevel="0" collapsed="false">
      <c r="A176" s="61" t="n">
        <v>171</v>
      </c>
      <c r="B176" s="35" t="s">
        <v>386</v>
      </c>
      <c r="C176" s="40" t="s">
        <v>387</v>
      </c>
      <c r="D176" s="30" t="s">
        <v>55</v>
      </c>
      <c r="E176" s="31" t="n">
        <v>136105</v>
      </c>
      <c r="F176" s="35" t="str">
        <f aca="false">VLOOKUP(C176,[1]Sheet1!$D$1:$R$1048576,15,0)</f>
        <v>4年</v>
      </c>
      <c r="G176" s="30" t="s">
        <v>34</v>
      </c>
      <c r="H176" s="28" t="str">
        <f aca="false">VLOOKUP(C176,[1]Sheet1!$D$1:$H$1048576,5,0)</f>
        <v>大专</v>
      </c>
      <c r="I176" s="28" t="str">
        <f aca="false">VLOOKUP(C176,[1]Sheet1!$D$1:$L$1048576,9,0)</f>
        <v>化学检验员</v>
      </c>
      <c r="J176" s="30" t="s">
        <v>7</v>
      </c>
      <c r="K176" s="33" t="n">
        <v>96.44</v>
      </c>
      <c r="L176" s="33" t="n">
        <v>56.7</v>
      </c>
      <c r="M176" s="32" t="n">
        <f aca="false">K176*0.3+L176*0.7</f>
        <v>68.622</v>
      </c>
      <c r="N176" s="33"/>
      <c r="O176" s="32" t="n">
        <f aca="false">VLOOKUP(C176,[2]成绩汇总!$E$1:$K$1048576,7,0)</f>
        <v>99.106</v>
      </c>
      <c r="P176" s="34" t="s">
        <v>52</v>
      </c>
    </row>
    <row r="177" customFormat="false" ht="15" hidden="false" customHeight="true" outlineLevel="0" collapsed="false">
      <c r="A177" s="61" t="n">
        <v>172</v>
      </c>
      <c r="B177" s="35" t="s">
        <v>388</v>
      </c>
      <c r="C177" s="40" t="s">
        <v>389</v>
      </c>
      <c r="D177" s="30" t="s">
        <v>55</v>
      </c>
      <c r="E177" s="31" t="n">
        <v>289056</v>
      </c>
      <c r="F177" s="35" t="str">
        <f aca="false">VLOOKUP(C177,[1]Sheet1!$D$1:$R$1048576,15,0)</f>
        <v>4年</v>
      </c>
      <c r="G177" s="30" t="s">
        <v>34</v>
      </c>
      <c r="H177" s="28" t="str">
        <f aca="false">VLOOKUP(C177,[1]Sheet1!$D$1:$H$1048576,5,0)</f>
        <v>大专</v>
      </c>
      <c r="I177" s="28" t="str">
        <f aca="false">VLOOKUP(C177,[1]Sheet1!$D$1:$L$1048576,9,0)</f>
        <v>化学检验员</v>
      </c>
      <c r="J177" s="30" t="s">
        <v>7</v>
      </c>
      <c r="K177" s="35" t="n">
        <v>99.22</v>
      </c>
      <c r="L177" s="33" t="n">
        <v>45.725</v>
      </c>
      <c r="M177" s="32" t="n">
        <f aca="false">K177*0.3+L177*0.7</f>
        <v>61.7735</v>
      </c>
      <c r="N177" s="33"/>
      <c r="O177" s="32" t="n">
        <f aca="false">VLOOKUP(C177,[2]成绩汇总!$E$1:$K$1048576,7,0)</f>
        <v>98.741</v>
      </c>
      <c r="P177" s="34" t="s">
        <v>52</v>
      </c>
    </row>
    <row r="178" customFormat="false" ht="15" hidden="false" customHeight="true" outlineLevel="0" collapsed="false">
      <c r="A178" s="61" t="n">
        <v>173</v>
      </c>
      <c r="B178" s="35" t="s">
        <v>390</v>
      </c>
      <c r="C178" s="40" t="s">
        <v>391</v>
      </c>
      <c r="D178" s="30" t="s">
        <v>55</v>
      </c>
      <c r="E178" s="31" t="n">
        <v>288270</v>
      </c>
      <c r="F178" s="35" t="str">
        <f aca="false">VLOOKUP(C178,[1]Sheet1!$D$1:$R$1048576,15,0)</f>
        <v>5年</v>
      </c>
      <c r="G178" s="30" t="s">
        <v>34</v>
      </c>
      <c r="H178" s="28" t="str">
        <f aca="false">VLOOKUP(C178,[1]Sheet1!$D$1:$H$1048576,5,0)</f>
        <v>大专</v>
      </c>
      <c r="I178" s="28" t="str">
        <f aca="false">VLOOKUP(C178,[1]Sheet1!$D$1:$L$1048576,9,0)</f>
        <v>化学检验员</v>
      </c>
      <c r="J178" s="30" t="s">
        <v>7</v>
      </c>
      <c r="K178" s="35" t="n">
        <v>100</v>
      </c>
      <c r="L178" s="33" t="n">
        <v>51.65</v>
      </c>
      <c r="M178" s="32" t="n">
        <f aca="false">K178*0.3+L178*0.7</f>
        <v>66.155</v>
      </c>
      <c r="N178" s="33"/>
      <c r="O178" s="32" t="n">
        <f aca="false">VLOOKUP(C178,[2]成绩汇总!$E$1:$K$1048576,7,0)</f>
        <v>99.083</v>
      </c>
      <c r="P178" s="34" t="s">
        <v>52</v>
      </c>
    </row>
    <row r="179" customFormat="false" ht="15" hidden="false" customHeight="true" outlineLevel="0" collapsed="false">
      <c r="A179" s="61" t="n">
        <v>174</v>
      </c>
      <c r="B179" s="35" t="s">
        <v>392</v>
      </c>
      <c r="C179" s="40" t="s">
        <v>393</v>
      </c>
      <c r="D179" s="30" t="s">
        <v>55</v>
      </c>
      <c r="E179" s="31" t="n">
        <v>225178</v>
      </c>
      <c r="F179" s="35" t="str">
        <f aca="false">VLOOKUP(C179,[1]Sheet1!$D$1:$R$1048576,15,0)</f>
        <v>9年</v>
      </c>
      <c r="G179" s="30" t="s">
        <v>34</v>
      </c>
      <c r="H179" s="28" t="str">
        <f aca="false">VLOOKUP(C179,[1]Sheet1!$D$1:$H$1048576,5,0)</f>
        <v>大专</v>
      </c>
      <c r="I179" s="28" t="str">
        <f aca="false">VLOOKUP(C179,[1]Sheet1!$D$1:$L$1048576,9,0)</f>
        <v>化学检验员</v>
      </c>
      <c r="J179" s="30" t="s">
        <v>7</v>
      </c>
      <c r="K179" s="35" t="n">
        <v>98.44</v>
      </c>
      <c r="L179" s="33" t="n">
        <v>57.75</v>
      </c>
      <c r="M179" s="36" t="n">
        <f aca="false">K179*0.3+L179*0.7</f>
        <v>69.957</v>
      </c>
      <c r="N179" s="33"/>
      <c r="O179" s="32" t="n">
        <f aca="false">VLOOKUP(C179,[2]成绩汇总!$E$1:$K$1048576,7,0)</f>
        <v>99.071</v>
      </c>
      <c r="P179" s="34" t="s">
        <v>52</v>
      </c>
    </row>
    <row r="180" customFormat="false" ht="15" hidden="false" customHeight="true" outlineLevel="0" collapsed="false">
      <c r="A180" s="61" t="n">
        <v>175</v>
      </c>
      <c r="B180" s="35" t="s">
        <v>394</v>
      </c>
      <c r="C180" s="40" t="s">
        <v>395</v>
      </c>
      <c r="D180" s="30" t="s">
        <v>33</v>
      </c>
      <c r="E180" s="31" t="n">
        <v>224296</v>
      </c>
      <c r="F180" s="35" t="str">
        <f aca="false">VLOOKUP(C180,[1]Sheet1!$D$1:$R$1048576,15,0)</f>
        <v>8年</v>
      </c>
      <c r="G180" s="30" t="s">
        <v>34</v>
      </c>
      <c r="H180" s="28" t="str">
        <f aca="false">VLOOKUP(C180,[1]Sheet1!$D$1:$H$1048576,5,0)</f>
        <v>大专</v>
      </c>
      <c r="I180" s="28" t="str">
        <f aca="false">VLOOKUP(C180,[1]Sheet1!$D$1:$L$1048576,9,0)</f>
        <v>化学检验员</v>
      </c>
      <c r="J180" s="30" t="s">
        <v>7</v>
      </c>
      <c r="K180" s="35" t="n">
        <v>85.42</v>
      </c>
      <c r="L180" s="33" t="n">
        <v>54.175</v>
      </c>
      <c r="M180" s="32" t="n">
        <f aca="false">K180*0.3+L180*0.7</f>
        <v>63.5485</v>
      </c>
      <c r="N180" s="33"/>
      <c r="O180" s="32" t="n">
        <f aca="false">VLOOKUP(C180,[2]成绩汇总!$E$1:$K$1048576,7,0)</f>
        <v>99.107</v>
      </c>
      <c r="P180" s="34" t="s">
        <v>52</v>
      </c>
    </row>
    <row r="181" customFormat="false" ht="15" hidden="false" customHeight="true" outlineLevel="0" collapsed="false">
      <c r="A181" s="61" t="n">
        <v>176</v>
      </c>
      <c r="B181" s="76" t="s">
        <v>396</v>
      </c>
      <c r="C181" s="77" t="s">
        <v>397</v>
      </c>
      <c r="D181" s="78" t="s">
        <v>55</v>
      </c>
      <c r="E181" s="79" t="n">
        <v>288337</v>
      </c>
      <c r="F181" s="76" t="str">
        <f aca="false">VLOOKUP(C181,[1]Sheet1!$D$1:$R$1048576,15,0)</f>
        <v>5年</v>
      </c>
      <c r="G181" s="78" t="s">
        <v>34</v>
      </c>
      <c r="H181" s="80" t="str">
        <f aca="false">VLOOKUP(C181,[1]Sheet1!$D$1:$H$1048576,5,0)</f>
        <v>大专</v>
      </c>
      <c r="I181" s="80" t="str">
        <f aca="false">VLOOKUP(C181,[1]Sheet1!$D$1:$L$1048576,9,0)</f>
        <v>化学检验员</v>
      </c>
      <c r="J181" s="78" t="s">
        <v>7</v>
      </c>
      <c r="K181" s="81" t="n">
        <v>100</v>
      </c>
      <c r="L181" s="82" t="n">
        <v>56.631</v>
      </c>
      <c r="M181" s="82" t="n">
        <f aca="false">K181*0.3+L181*0.7</f>
        <v>69.6417</v>
      </c>
      <c r="N181" s="81"/>
      <c r="O181" s="82" t="n">
        <f aca="false">VLOOKUP(C181,[2]成绩汇总!$E$1:$K$1048576,7,0)</f>
        <v>99.068</v>
      </c>
      <c r="P181" s="83" t="s">
        <v>52</v>
      </c>
    </row>
    <row r="182" customFormat="false" ht="15" hidden="false" customHeight="true" outlineLevel="0" collapsed="false">
      <c r="A182" s="61" t="n">
        <v>177</v>
      </c>
      <c r="B182" s="35" t="s">
        <v>398</v>
      </c>
      <c r="C182" s="30" t="s">
        <v>399</v>
      </c>
      <c r="D182" s="30" t="s">
        <v>55</v>
      </c>
      <c r="E182" s="31" t="n">
        <v>225164</v>
      </c>
      <c r="F182" s="35" t="str">
        <f aca="false">VLOOKUP(C182,[1]Sheet1!$D$1:$R$1048576,15,0)</f>
        <v>8年</v>
      </c>
      <c r="G182" s="30" t="s">
        <v>34</v>
      </c>
      <c r="H182" s="28" t="str">
        <f aca="false">VLOOKUP(C182,[1]Sheet1!$D$1:$H$1048576,5,0)</f>
        <v>大专</v>
      </c>
      <c r="I182" s="28" t="str">
        <f aca="false">VLOOKUP(C182,[1]Sheet1!$D$1:$L$1048576,9,0)</f>
        <v>化学检验员</v>
      </c>
      <c r="J182" s="30" t="s">
        <v>7</v>
      </c>
      <c r="K182" s="33" t="n">
        <v>94.66</v>
      </c>
      <c r="L182" s="32" t="n">
        <v>55</v>
      </c>
      <c r="M182" s="32" t="n">
        <f aca="false">K182*0.3+L182*0.7</f>
        <v>66.898</v>
      </c>
      <c r="N182" s="33"/>
      <c r="O182" s="32" t="n">
        <f aca="false">VLOOKUP(C182,[2]成绩汇总!$E$1:$K$1048576,7,0)</f>
        <v>98.762</v>
      </c>
      <c r="P182" s="63" t="s">
        <v>52</v>
      </c>
    </row>
    <row r="183" customFormat="false" ht="15" hidden="false" customHeight="true" outlineLevel="0" collapsed="false">
      <c r="A183" s="61" t="n">
        <v>178</v>
      </c>
      <c r="B183" s="35" t="s">
        <v>400</v>
      </c>
      <c r="C183" s="63" t="s">
        <v>401</v>
      </c>
      <c r="D183" s="30" t="s">
        <v>55</v>
      </c>
      <c r="E183" s="33" t="n">
        <v>224614</v>
      </c>
      <c r="F183" s="33" t="s">
        <v>402</v>
      </c>
      <c r="G183" s="84" t="s">
        <v>360</v>
      </c>
      <c r="H183" s="30" t="s">
        <v>199</v>
      </c>
      <c r="I183" s="30" t="s">
        <v>11</v>
      </c>
      <c r="J183" s="63" t="s">
        <v>361</v>
      </c>
      <c r="K183" s="33" t="n">
        <v>86</v>
      </c>
      <c r="L183" s="33" t="n">
        <v>41</v>
      </c>
      <c r="M183" s="33" t="n">
        <f aca="false">L183*0.7+K183*0.3</f>
        <v>54.5</v>
      </c>
      <c r="N183" s="84"/>
      <c r="O183" s="84" t="n">
        <v>97.2</v>
      </c>
      <c r="P183" s="84" t="s">
        <v>52</v>
      </c>
    </row>
  </sheetData>
  <mergeCells count="15">
    <mergeCell ref="A1:P1"/>
    <mergeCell ref="A2:L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</mergeCells>
  <conditionalFormatting sqref="C91">
    <cfRule type="expression" priority="2" aboveAverage="0" equalAverage="0" bottom="0" percent="0" rank="0" text="" dxfId="0">
      <formula>AND(COUNTIF($C$91,C91)&gt;1,NOT(ISBLANK(C91)))</formula>
    </cfRule>
  </conditionalFormatting>
  <conditionalFormatting sqref="C164">
    <cfRule type="expression" priority="3" aboveAverage="0" equalAverage="0" bottom="0" percent="0" rank="0" text="" dxfId="1">
      <formula>AND(COUNTIF($C$164,C164)&gt;1,NOT(ISBLANK(C164)))</formula>
    </cfRule>
  </conditionalFormatting>
  <conditionalFormatting sqref="C110 C119">
    <cfRule type="expression" priority="4" aboveAverage="0" equalAverage="0" bottom="0" percent="0" rank="0" text="" dxfId="2">
      <formula>AND(COUNTIF($C$110,C110)+COUNTIF($C$119,C110)&gt;1,NOT(ISBLANK(C110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能</cp:lastModifiedBy>
  <dcterms:modified xsi:type="dcterms:W3CDTF">2020-11-30T02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