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淮北矿业集团职业技能评价
考核成绩汇总表（华塑股份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次）</t>
    </r>
  </si>
  <si>
    <r>
      <rPr>
        <b val="true"/>
        <sz val="10"/>
        <rFont val="Noto Sans"/>
        <family val="2"/>
      </rPr>
      <t xml:space="preserve">单位：（盖章）                                 制表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合格率</t>
  </si>
  <si>
    <t xml:space="preserve">电石生产工</t>
  </si>
  <si>
    <t xml:space="preserve">中级</t>
  </si>
  <si>
    <t xml:space="preserve">合计人数：</t>
  </si>
  <si>
    <r>
      <rPr>
        <sz val="10"/>
        <rFont val="Noto Sans"/>
        <family val="2"/>
      </rPr>
      <t xml:space="preserve">单位负责人：何玉沛           制表人：谢高飞            电话：</t>
    </r>
    <r>
      <rPr>
        <sz val="10"/>
        <rFont val="宋体"/>
        <family val="0"/>
        <charset val="134"/>
      </rPr>
      <t xml:space="preserve">1885650770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淮北矿业集团职业技能评价考核成绩（华塑股份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批次）</t>
    </r>
  </si>
  <si>
    <t xml:space="preserve">单位：（盖章）</t>
  </si>
  <si>
    <t xml:space="preserve">身份证号码</t>
  </si>
  <si>
    <t xml:space="preserve">姓名</t>
  </si>
  <si>
    <t xml:space="preserve">员工号</t>
  </si>
  <si>
    <r>
      <rPr>
        <b val="true"/>
        <sz val="10"/>
        <color rgb="FF000000"/>
        <rFont val="Noto Sans"/>
        <family val="2"/>
      </rPr>
      <t xml:space="preserve">员工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单位
（科、区）</t>
  </si>
  <si>
    <t xml:space="preserve">评  价  成  绩</t>
  </si>
  <si>
    <t xml:space="preserve">是否
合格</t>
  </si>
  <si>
    <r>
      <rPr>
        <b val="true"/>
        <sz val="10"/>
        <rFont val="Noto Sans"/>
        <family val="2"/>
      </rPr>
      <t xml:space="preserve">理论
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实操
</t>
    </r>
    <r>
      <rPr>
        <b val="true"/>
        <sz val="10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340602199512101230</t>
  </si>
  <si>
    <t xml:space="preserve">高峰</t>
  </si>
  <si>
    <t xml:space="preserve">华塑股份电石厂电石一车间</t>
  </si>
  <si>
    <t xml:space="preserve">中级工</t>
  </si>
  <si>
    <t xml:space="preserve">不合格</t>
  </si>
  <si>
    <t xml:space="preserve">34060219960821001X</t>
  </si>
  <si>
    <t xml:space="preserve">任明洋</t>
  </si>
  <si>
    <t xml:space="preserve">合格</t>
  </si>
  <si>
    <t xml:space="preserve">340621199011054420</t>
  </si>
  <si>
    <t xml:space="preserve">刘萍</t>
  </si>
  <si>
    <t xml:space="preserve">342225199412150507</t>
  </si>
  <si>
    <t xml:space="preserve">时培培</t>
  </si>
  <si>
    <t xml:space="preserve">340602199307092443</t>
  </si>
  <si>
    <t xml:space="preserve">黄成</t>
  </si>
  <si>
    <t xml:space="preserve">340602199603040218</t>
  </si>
  <si>
    <t xml:space="preserve">张仔傲</t>
  </si>
  <si>
    <t xml:space="preserve">340604198710110216</t>
  </si>
  <si>
    <t xml:space="preserve">张亮</t>
  </si>
  <si>
    <t xml:space="preserve">340602199511060633</t>
  </si>
  <si>
    <t xml:space="preserve">桑磊</t>
  </si>
  <si>
    <t xml:space="preserve">340602199303192236</t>
  </si>
  <si>
    <t xml:space="preserve">王朋</t>
  </si>
  <si>
    <t xml:space="preserve">341125197909093995</t>
  </si>
  <si>
    <t xml:space="preserve">谢长勇</t>
  </si>
  <si>
    <t xml:space="preserve">341125197812043975</t>
  </si>
  <si>
    <t xml:space="preserve">印开权</t>
  </si>
  <si>
    <t xml:space="preserve">341125197908125051</t>
  </si>
  <si>
    <t xml:space="preserve">黄升富</t>
  </si>
  <si>
    <t xml:space="preserve">341125199503025414</t>
  </si>
  <si>
    <t xml:space="preserve">杭云锐</t>
  </si>
  <si>
    <t xml:space="preserve">340602197411100619</t>
  </si>
  <si>
    <t xml:space="preserve">张成良</t>
  </si>
  <si>
    <t xml:space="preserve">华塑股份电石厂电石三车间</t>
  </si>
  <si>
    <t xml:space="preserve">340602199403062623</t>
  </si>
  <si>
    <t xml:space="preserve">张丹丹</t>
  </si>
  <si>
    <t xml:space="preserve">华塑股份电石厂电石二车间</t>
  </si>
  <si>
    <t xml:space="preserve">340602199411022234</t>
  </si>
  <si>
    <t xml:space="preserve">武超</t>
  </si>
  <si>
    <t xml:space="preserve">缺考</t>
  </si>
  <si>
    <t xml:space="preserve">340604198812052221</t>
  </si>
  <si>
    <t xml:space="preserve">赵旭</t>
  </si>
  <si>
    <t xml:space="preserve">342222199801140434</t>
  </si>
  <si>
    <t xml:space="preserve">孟宇</t>
  </si>
  <si>
    <t xml:space="preserve">342201198906042412</t>
  </si>
  <si>
    <t xml:space="preserve">沈立辛</t>
  </si>
  <si>
    <t xml:space="preserve">342222199305085413</t>
  </si>
  <si>
    <t xml:space="preserve">张龙</t>
  </si>
  <si>
    <t xml:space="preserve">340604200002030215</t>
  </si>
  <si>
    <t xml:space="preserve">张程程</t>
  </si>
  <si>
    <t xml:space="preserve">342201199603099037</t>
  </si>
  <si>
    <t xml:space="preserve">冯刚</t>
  </si>
  <si>
    <t xml:space="preserve">341125198801175256</t>
  </si>
  <si>
    <t xml:space="preserve">蒋传忠</t>
  </si>
  <si>
    <t xml:space="preserve">341125198510040191</t>
  </si>
  <si>
    <t xml:space="preserve">王来好</t>
  </si>
  <si>
    <t xml:space="preserve">340603198908304255</t>
  </si>
  <si>
    <t xml:space="preserve">杨峰</t>
  </si>
  <si>
    <t xml:space="preserve">341125198707045412</t>
  </si>
  <si>
    <t xml:space="preserve">李龙明</t>
  </si>
  <si>
    <t xml:space="preserve">342201198901173210</t>
  </si>
  <si>
    <t xml:space="preserve">340602198612301227</t>
  </si>
  <si>
    <t xml:space="preserve">崔君</t>
  </si>
  <si>
    <t xml:space="preserve">340621199912188717</t>
  </si>
  <si>
    <t xml:space="preserve">任浩然</t>
  </si>
  <si>
    <t xml:space="preserve">341125197406060198</t>
  </si>
  <si>
    <t xml:space="preserve">陈太平</t>
  </si>
  <si>
    <t xml:space="preserve">340621199311023271</t>
  </si>
  <si>
    <t xml:space="preserve">张岩</t>
  </si>
  <si>
    <t xml:space="preserve">340302198809270413</t>
  </si>
  <si>
    <t xml:space="preserve">周美龙</t>
  </si>
  <si>
    <t xml:space="preserve">340604199406301215</t>
  </si>
  <si>
    <t xml:space="preserve">穆赵岩</t>
  </si>
  <si>
    <t xml:space="preserve">341125197807085353</t>
  </si>
  <si>
    <t xml:space="preserve">陈健</t>
  </si>
  <si>
    <t xml:space="preserve">340121198004098810</t>
  </si>
  <si>
    <t xml:space="preserve">王祥伟</t>
  </si>
  <si>
    <t xml:space="preserve">340604197509261018</t>
  </si>
  <si>
    <t xml:space="preserve">魏志</t>
  </si>
  <si>
    <t xml:space="preserve">342201199209133217</t>
  </si>
  <si>
    <t xml:space="preserve">黄凯</t>
  </si>
  <si>
    <t xml:space="preserve">340602199907081422</t>
  </si>
  <si>
    <t xml:space="preserve">杨梦玥</t>
  </si>
  <si>
    <t xml:space="preserve">340604199105142011</t>
  </si>
  <si>
    <t xml:space="preserve">王充</t>
  </si>
  <si>
    <t xml:space="preserve">340621199106241210</t>
  </si>
  <si>
    <t xml:space="preserve">李亚洲</t>
  </si>
  <si>
    <t xml:space="preserve">340604199503170616</t>
  </si>
  <si>
    <t xml:space="preserve">王锦</t>
  </si>
  <si>
    <t xml:space="preserve">341125198607105430</t>
  </si>
  <si>
    <t xml:space="preserve">张涛</t>
  </si>
  <si>
    <t xml:space="preserve">341125199004075257</t>
  </si>
  <si>
    <t xml:space="preserve">吴豆豆</t>
  </si>
  <si>
    <t xml:space="preserve">612322197903231718</t>
  </si>
  <si>
    <t xml:space="preserve">王伟</t>
  </si>
  <si>
    <t xml:space="preserve">341125197812103990</t>
  </si>
  <si>
    <t xml:space="preserve">谢大齐</t>
  </si>
  <si>
    <t xml:space="preserve">341281198909040325</t>
  </si>
  <si>
    <t xml:space="preserve">王丹丹</t>
  </si>
  <si>
    <t xml:space="preserve">34040219950814021X</t>
  </si>
  <si>
    <t xml:space="preserve">周永逸</t>
  </si>
  <si>
    <t xml:space="preserve">340604199311090611</t>
  </si>
  <si>
    <t xml:space="preserve">陈炫宇</t>
  </si>
  <si>
    <t xml:space="preserve">34060219890527121X</t>
  </si>
  <si>
    <t xml:space="preserve">曹敏</t>
  </si>
  <si>
    <t xml:space="preserve">412326198603265441</t>
  </si>
  <si>
    <t xml:space="preserve">韩娜</t>
  </si>
  <si>
    <t xml:space="preserve">341125199302085429</t>
  </si>
  <si>
    <t xml:space="preserve">伊莉莉</t>
  </si>
  <si>
    <t xml:space="preserve">340602199510141212</t>
  </si>
  <si>
    <t xml:space="preserve">赵熠</t>
  </si>
  <si>
    <t xml:space="preserve">340604199109041015</t>
  </si>
  <si>
    <t xml:space="preserve">宋仅龙</t>
  </si>
  <si>
    <t xml:space="preserve">340602199411022613</t>
  </si>
  <si>
    <t xml:space="preserve">张俊</t>
  </si>
  <si>
    <t xml:space="preserve">340402199701250218</t>
  </si>
  <si>
    <t xml:space="preserve">闫曦</t>
  </si>
  <si>
    <t xml:space="preserve">340603198602250645</t>
  </si>
  <si>
    <t xml:space="preserve">邓超群</t>
  </si>
  <si>
    <t xml:space="preserve">340621198511172859</t>
  </si>
  <si>
    <t xml:space="preserve">崔国伟</t>
  </si>
  <si>
    <t xml:space="preserve">340604199002170618</t>
  </si>
  <si>
    <t xml:space="preserve">柳良栋</t>
  </si>
  <si>
    <t xml:space="preserve">340602198905071621</t>
  </si>
  <si>
    <t xml:space="preserve">冯绪绪</t>
  </si>
  <si>
    <t xml:space="preserve">341125199109240191</t>
  </si>
  <si>
    <t xml:space="preserve">杭广阔</t>
  </si>
  <si>
    <t xml:space="preserve">341125197410105256</t>
  </si>
  <si>
    <t xml:space="preserve">王从超</t>
  </si>
  <si>
    <t xml:space="preserve">34060219940503161X</t>
  </si>
  <si>
    <t xml:space="preserve">李晨</t>
  </si>
  <si>
    <t xml:space="preserve">340602198901022611</t>
  </si>
  <si>
    <t xml:space="preserve">王东东</t>
  </si>
  <si>
    <t xml:space="preserve">341125198011163437</t>
  </si>
  <si>
    <t xml:space="preserve">冯先根</t>
  </si>
  <si>
    <t xml:space="preserve">340604199410262212</t>
  </si>
  <si>
    <t xml:space="preserve">宋亚彪</t>
  </si>
  <si>
    <t xml:space="preserve">341125197107025237</t>
  </si>
  <si>
    <t xml:space="preserve">计平建</t>
  </si>
  <si>
    <t xml:space="preserve">34060219950910123x</t>
  </si>
  <si>
    <t xml:space="preserve">郑亚东</t>
  </si>
  <si>
    <t xml:space="preserve">34060319910604461x</t>
  </si>
  <si>
    <t xml:space="preserve">张宏蕾</t>
  </si>
  <si>
    <t xml:space="preserve">340604199702200611</t>
  </si>
  <si>
    <t xml:space="preserve">陆岸</t>
  </si>
  <si>
    <t xml:space="preserve">340602199204150612</t>
  </si>
  <si>
    <t xml:space="preserve">李龙</t>
  </si>
  <si>
    <t xml:space="preserve">341125198901215411</t>
  </si>
  <si>
    <t xml:space="preserve">张帆</t>
  </si>
  <si>
    <t xml:space="preserve">340621199103094470</t>
  </si>
  <si>
    <t xml:space="preserve">杜长江</t>
  </si>
  <si>
    <t xml:space="preserve">341227200001259521</t>
  </si>
  <si>
    <t xml:space="preserve">孙瑞瑞</t>
  </si>
  <si>
    <t xml:space="preserve">340602199509042217</t>
  </si>
  <si>
    <t xml:space="preserve">邢先久</t>
  </si>
  <si>
    <t xml:space="preserve">340604198703310236</t>
  </si>
  <si>
    <t xml:space="preserve">杨阳</t>
  </si>
  <si>
    <t xml:space="preserve">340602199011260217</t>
  </si>
  <si>
    <t xml:space="preserve">王诚</t>
  </si>
  <si>
    <t xml:space="preserve">340602199709131441</t>
  </si>
  <si>
    <t xml:space="preserve">孙歌阳</t>
  </si>
  <si>
    <t xml:space="preserve">340602199012231629</t>
  </si>
  <si>
    <t xml:space="preserve">陈晨</t>
  </si>
  <si>
    <t xml:space="preserve">340602199502212033</t>
  </si>
  <si>
    <t xml:space="preserve">姜旭</t>
  </si>
  <si>
    <t xml:space="preserve">34060419901001122X</t>
  </si>
  <si>
    <t xml:space="preserve">高楠</t>
  </si>
  <si>
    <t xml:space="preserve">340621199206121232</t>
  </si>
  <si>
    <t xml:space="preserve">王宁</t>
  </si>
  <si>
    <t xml:space="preserve">341125198906163972</t>
  </si>
  <si>
    <t xml:space="preserve">李让周</t>
  </si>
  <si>
    <t xml:space="preserve">341125197910073991</t>
  </si>
  <si>
    <t xml:space="preserve">谢宏军</t>
  </si>
  <si>
    <t xml:space="preserve">341125198810145251</t>
  </si>
  <si>
    <t xml:space="preserve">魏明九</t>
  </si>
  <si>
    <t xml:space="preserve">340621199307176988</t>
  </si>
  <si>
    <t xml:space="preserve">赵培培</t>
  </si>
  <si>
    <t xml:space="preserve">341125199210164330</t>
  </si>
  <si>
    <t xml:space="preserve">姜伟杰</t>
  </si>
  <si>
    <t xml:space="preserve">340603199008300835</t>
  </si>
  <si>
    <t xml:space="preserve">袁陈</t>
  </si>
  <si>
    <t xml:space="preserve">341125199004173981</t>
  </si>
  <si>
    <t xml:space="preserve">陈晶晶</t>
  </si>
  <si>
    <t xml:space="preserve">340621200003052826</t>
  </si>
  <si>
    <t xml:space="preserve">苗雯雯</t>
  </si>
  <si>
    <t xml:space="preserve">340602199312130213</t>
  </si>
  <si>
    <t xml:space="preserve">孔祥龙</t>
  </si>
  <si>
    <t xml:space="preserve">340602199312180413</t>
  </si>
  <si>
    <t xml:space="preserve">王震</t>
  </si>
  <si>
    <t xml:space="preserve">340403198907252616</t>
  </si>
  <si>
    <t xml:space="preserve">马君</t>
  </si>
  <si>
    <t xml:space="preserve">342201199509023239</t>
  </si>
  <si>
    <t xml:space="preserve">程晋德</t>
  </si>
  <si>
    <t xml:space="preserve">34220119960703322X</t>
  </si>
  <si>
    <t xml:space="preserve">赵文娟</t>
  </si>
  <si>
    <t xml:space="preserve">341125199006065271</t>
  </si>
  <si>
    <t xml:space="preserve">张祥</t>
  </si>
  <si>
    <t xml:space="preserve">342201198703043298</t>
  </si>
  <si>
    <t xml:space="preserve">秦强</t>
  </si>
  <si>
    <t xml:space="preserve">340602199404090618</t>
  </si>
  <si>
    <t xml:space="preserve">臧忠</t>
  </si>
  <si>
    <t xml:space="preserve">341125197907183997</t>
  </si>
  <si>
    <t xml:space="preserve">张普</t>
  </si>
  <si>
    <t xml:space="preserve">340621199507010819</t>
  </si>
  <si>
    <t xml:space="preserve">张波</t>
  </si>
  <si>
    <t xml:space="preserve">340621199509130814</t>
  </si>
  <si>
    <t xml:space="preserve">魏森</t>
  </si>
  <si>
    <t xml:space="preserve">341125198904205235</t>
  </si>
  <si>
    <t xml:space="preserve">陈登</t>
  </si>
  <si>
    <t xml:space="preserve">340405198509170415</t>
  </si>
  <si>
    <t xml:space="preserve">房阳</t>
  </si>
  <si>
    <t xml:space="preserve">340621199702051237</t>
  </si>
  <si>
    <t xml:space="preserve">徐强</t>
  </si>
  <si>
    <t xml:space="preserve">34060219941225263X</t>
  </si>
  <si>
    <t xml:space="preserve">朱国强</t>
  </si>
  <si>
    <t xml:space="preserve">341125198207025415</t>
  </si>
  <si>
    <t xml:space="preserve">张中涛</t>
  </si>
  <si>
    <t xml:space="preserve">342201198803063237</t>
  </si>
  <si>
    <t xml:space="preserve">王光明</t>
  </si>
  <si>
    <t xml:space="preserve">14272719960423402X</t>
  </si>
  <si>
    <t xml:space="preserve">张俏</t>
  </si>
  <si>
    <t xml:space="preserve">341125197902064016</t>
  </si>
  <si>
    <t xml:space="preserve">李小俊</t>
  </si>
  <si>
    <t xml:space="preserve">340604200002121221</t>
  </si>
  <si>
    <t xml:space="preserve">陈溟</t>
  </si>
  <si>
    <t xml:space="preserve">340621199501058416</t>
  </si>
  <si>
    <t xml:space="preserve">刘琦</t>
  </si>
  <si>
    <t xml:space="preserve">341125197904135295</t>
  </si>
  <si>
    <t xml:space="preserve">徐广凯</t>
  </si>
  <si>
    <t xml:space="preserve">340602198906100623</t>
  </si>
  <si>
    <t xml:space="preserve">张凤</t>
  </si>
  <si>
    <t xml:space="preserve">342201199501022442</t>
  </si>
  <si>
    <t xml:space="preserve">林朦</t>
  </si>
  <si>
    <t xml:space="preserve">340604199403012442</t>
  </si>
  <si>
    <t xml:space="preserve">李梦</t>
  </si>
  <si>
    <t xml:space="preserve">340402199312251225</t>
  </si>
  <si>
    <t xml:space="preserve">戴折玲</t>
  </si>
  <si>
    <t xml:space="preserve">341125197609105253</t>
  </si>
  <si>
    <t xml:space="preserve">魏宝林</t>
  </si>
  <si>
    <t xml:space="preserve">341125197610233973</t>
  </si>
  <si>
    <t xml:space="preserve">李让松</t>
  </si>
  <si>
    <t xml:space="preserve">341125197309115417</t>
  </si>
  <si>
    <t xml:space="preserve">刘守柱</t>
  </si>
  <si>
    <t xml:space="preserve">341125198008263998</t>
  </si>
  <si>
    <t xml:space="preserve">印开军</t>
  </si>
  <si>
    <t xml:space="preserve">341125197409135271</t>
  </si>
  <si>
    <t xml:space="preserve">单其荣</t>
  </si>
  <si>
    <t xml:space="preserve">340604198912011224</t>
  </si>
  <si>
    <t xml:space="preserve">任兴娥</t>
  </si>
  <si>
    <t xml:space="preserve">340402199602010614</t>
  </si>
  <si>
    <t xml:space="preserve">宫翔翔</t>
  </si>
  <si>
    <t xml:space="preserve">342201199410212531</t>
  </si>
  <si>
    <t xml:space="preserve">刘柱</t>
  </si>
  <si>
    <t xml:space="preserve">340603199709051210</t>
  </si>
  <si>
    <t xml:space="preserve">刘志翔</t>
  </si>
  <si>
    <t xml:space="preserve">342201199103172429</t>
  </si>
  <si>
    <t xml:space="preserve">李琼</t>
  </si>
  <si>
    <t xml:space="preserve">341125199408012367</t>
  </si>
  <si>
    <t xml:space="preserve">陈晓会</t>
  </si>
  <si>
    <t xml:space="preserve">340602198706020012</t>
  </si>
  <si>
    <t xml:space="preserve">苏鹏</t>
  </si>
  <si>
    <t xml:space="preserve">341125198609015412</t>
  </si>
  <si>
    <t xml:space="preserve">罗来风</t>
  </si>
  <si>
    <r>
      <rPr>
        <sz val="10"/>
        <rFont val="Noto Sans"/>
        <family val="2"/>
      </rPr>
      <t xml:space="preserve">单位负责人：何玉沛                                          制表人：谢高飞                                 电话：</t>
    </r>
    <r>
      <rPr>
        <sz val="10"/>
        <rFont val="宋体"/>
        <family val="0"/>
        <charset val="134"/>
      </rPr>
      <t xml:space="preserve">188565077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31215;&#2099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员工号</v>
          </cell>
          <cell r="D2" t="str">
            <v>姓名</v>
          </cell>
          <cell r="E2" t="str">
            <v>工种岗位</v>
          </cell>
          <cell r="F2" t="str">
            <v>性别</v>
          </cell>
          <cell r="G2" t="str">
            <v>人员状态</v>
          </cell>
          <cell r="H2" t="str">
            <v>身份类别</v>
          </cell>
          <cell r="I2" t="str">
            <v>积分</v>
          </cell>
        </row>
        <row r="3">
          <cell r="C3">
            <v>89262</v>
          </cell>
          <cell r="D3" t="str">
            <v>丁防震</v>
          </cell>
          <cell r="E3" t="str">
            <v>工勤员</v>
          </cell>
          <cell r="F3" t="str">
            <v>男</v>
          </cell>
          <cell r="G3" t="str">
            <v>在职</v>
          </cell>
          <cell r="H3" t="str">
            <v>工人</v>
          </cell>
          <cell r="I3">
            <v>3</v>
          </cell>
        </row>
        <row r="4">
          <cell r="C4">
            <v>224349</v>
          </cell>
          <cell r="D4" t="str">
            <v>孔雪</v>
          </cell>
          <cell r="E4" t="str">
            <v>工勤员</v>
          </cell>
          <cell r="F4" t="str">
            <v>女</v>
          </cell>
          <cell r="G4" t="str">
            <v>在职</v>
          </cell>
          <cell r="H4" t="str">
            <v>工人</v>
          </cell>
          <cell r="I4">
            <v>3</v>
          </cell>
        </row>
        <row r="5">
          <cell r="C5">
            <v>224747</v>
          </cell>
          <cell r="D5" t="str">
            <v>李伟</v>
          </cell>
          <cell r="E5" t="str">
            <v>工勤员</v>
          </cell>
          <cell r="F5" t="str">
            <v>男</v>
          </cell>
          <cell r="G5" t="str">
            <v>在职</v>
          </cell>
          <cell r="H5" t="str">
            <v>工人</v>
          </cell>
          <cell r="I5">
            <v>3</v>
          </cell>
        </row>
        <row r="6">
          <cell r="C6">
            <v>224746</v>
          </cell>
          <cell r="D6" t="str">
            <v>刘福武</v>
          </cell>
          <cell r="E6" t="str">
            <v>工勤员</v>
          </cell>
          <cell r="F6" t="str">
            <v>男</v>
          </cell>
          <cell r="G6" t="str">
            <v>在职</v>
          </cell>
          <cell r="H6" t="str">
            <v>工人</v>
          </cell>
          <cell r="I6">
            <v>3</v>
          </cell>
        </row>
        <row r="7">
          <cell r="C7">
            <v>224351</v>
          </cell>
          <cell r="D7" t="str">
            <v>刘红</v>
          </cell>
          <cell r="E7" t="str">
            <v>工勤员</v>
          </cell>
          <cell r="F7" t="str">
            <v>女</v>
          </cell>
          <cell r="G7" t="str">
            <v>在职</v>
          </cell>
          <cell r="H7" t="str">
            <v>工人</v>
          </cell>
          <cell r="I7">
            <v>3</v>
          </cell>
        </row>
        <row r="8">
          <cell r="C8">
            <v>40996</v>
          </cell>
          <cell r="D8" t="str">
            <v>任经胜</v>
          </cell>
          <cell r="E8" t="str">
            <v>工勤员</v>
          </cell>
          <cell r="F8" t="str">
            <v>男</v>
          </cell>
          <cell r="G8" t="str">
            <v>在职</v>
          </cell>
          <cell r="H8" t="str">
            <v>工人</v>
          </cell>
          <cell r="I8">
            <v>3</v>
          </cell>
        </row>
        <row r="9">
          <cell r="C9">
            <v>224718</v>
          </cell>
          <cell r="D9" t="str">
            <v>张志民</v>
          </cell>
          <cell r="E9" t="str">
            <v>工勤员</v>
          </cell>
          <cell r="F9" t="str">
            <v>男</v>
          </cell>
          <cell r="G9" t="str">
            <v>在职</v>
          </cell>
          <cell r="H9" t="str">
            <v>工人</v>
          </cell>
          <cell r="I9">
            <v>3</v>
          </cell>
        </row>
        <row r="10">
          <cell r="C10">
            <v>301220</v>
          </cell>
          <cell r="D10" t="str">
            <v>王帮南</v>
          </cell>
          <cell r="E10" t="str">
            <v>信息化管理员</v>
          </cell>
          <cell r="F10" t="str">
            <v>男</v>
          </cell>
          <cell r="G10" t="str">
            <v>在职</v>
          </cell>
          <cell r="H10" t="str">
            <v>工人</v>
          </cell>
          <cell r="I10">
            <v>9</v>
          </cell>
        </row>
        <row r="11">
          <cell r="C11">
            <v>41753</v>
          </cell>
          <cell r="D11" t="str">
            <v>胡玉伟</v>
          </cell>
          <cell r="E11" t="str">
            <v>后勤服务工</v>
          </cell>
          <cell r="F11" t="str">
            <v>男</v>
          </cell>
          <cell r="G11" t="str">
            <v>在职</v>
          </cell>
          <cell r="H11" t="str">
            <v>工人</v>
          </cell>
          <cell r="I11">
            <v>10</v>
          </cell>
        </row>
        <row r="12">
          <cell r="C12">
            <v>290449</v>
          </cell>
          <cell r="D12" t="str">
            <v>张杨</v>
          </cell>
          <cell r="E12" t="str">
            <v>后勤服务工</v>
          </cell>
          <cell r="F12" t="str">
            <v>男</v>
          </cell>
          <cell r="G12" t="str">
            <v>在职</v>
          </cell>
          <cell r="H12" t="str">
            <v>工人</v>
          </cell>
          <cell r="I12">
            <v>10</v>
          </cell>
        </row>
        <row r="13">
          <cell r="C13">
            <v>16011</v>
          </cell>
          <cell r="D13" t="str">
            <v>周茂伟</v>
          </cell>
          <cell r="E13" t="str">
            <v>后勤服务工</v>
          </cell>
          <cell r="F13" t="str">
            <v>男</v>
          </cell>
          <cell r="G13" t="str">
            <v>在职</v>
          </cell>
          <cell r="H13" t="str">
            <v>工人</v>
          </cell>
          <cell r="I13">
            <v>10</v>
          </cell>
        </row>
        <row r="14">
          <cell r="C14">
            <v>225668</v>
          </cell>
          <cell r="D14" t="str">
            <v>陈蕾</v>
          </cell>
          <cell r="E14" t="str">
            <v>综合管理员</v>
          </cell>
          <cell r="F14" t="str">
            <v>女</v>
          </cell>
          <cell r="G14" t="str">
            <v>在职</v>
          </cell>
          <cell r="H14" t="str">
            <v>工人</v>
          </cell>
          <cell r="I14">
            <v>12</v>
          </cell>
        </row>
        <row r="15">
          <cell r="C15">
            <v>221403</v>
          </cell>
          <cell r="D15" t="str">
            <v>高雪</v>
          </cell>
          <cell r="E15" t="str">
            <v>包装发货工</v>
          </cell>
          <cell r="F15" t="str">
            <v>女</v>
          </cell>
          <cell r="G15" t="str">
            <v>在职</v>
          </cell>
          <cell r="H15" t="str">
            <v>工人</v>
          </cell>
          <cell r="I15">
            <v>5</v>
          </cell>
        </row>
        <row r="16">
          <cell r="C16">
            <v>225252</v>
          </cell>
          <cell r="D16" t="str">
            <v>洪刚</v>
          </cell>
          <cell r="E16" t="str">
            <v>包装发货工</v>
          </cell>
          <cell r="F16" t="str">
            <v>男</v>
          </cell>
          <cell r="G16" t="str">
            <v>在职</v>
          </cell>
          <cell r="H16" t="str">
            <v>工人</v>
          </cell>
          <cell r="I16">
            <v>21</v>
          </cell>
        </row>
        <row r="17">
          <cell r="C17">
            <v>133844</v>
          </cell>
          <cell r="D17" t="str">
            <v>李化</v>
          </cell>
          <cell r="E17" t="str">
            <v>采销员</v>
          </cell>
          <cell r="F17" t="str">
            <v>男</v>
          </cell>
          <cell r="G17" t="str">
            <v>在职</v>
          </cell>
          <cell r="H17" t="str">
            <v>工人</v>
          </cell>
          <cell r="I17">
            <v>12</v>
          </cell>
        </row>
        <row r="18">
          <cell r="C18">
            <v>225703</v>
          </cell>
          <cell r="D18" t="str">
            <v>张璇</v>
          </cell>
          <cell r="E18" t="str">
            <v>包装发货工</v>
          </cell>
          <cell r="F18" t="str">
            <v>女</v>
          </cell>
          <cell r="G18" t="str">
            <v>在职</v>
          </cell>
          <cell r="H18" t="str">
            <v>工人</v>
          </cell>
          <cell r="I18">
            <v>12</v>
          </cell>
        </row>
        <row r="19">
          <cell r="C19">
            <v>54799</v>
          </cell>
          <cell r="D19" t="str">
            <v>方立胜</v>
          </cell>
          <cell r="E19" t="str">
            <v>测量员</v>
          </cell>
          <cell r="F19" t="str">
            <v>男</v>
          </cell>
          <cell r="G19" t="str">
            <v>在职</v>
          </cell>
          <cell r="H19" t="str">
            <v>工人</v>
          </cell>
          <cell r="I19">
            <v>10</v>
          </cell>
        </row>
        <row r="20">
          <cell r="C20">
            <v>224458</v>
          </cell>
          <cell r="D20" t="str">
            <v>韩雨</v>
          </cell>
          <cell r="E20" t="str">
            <v>中控工</v>
          </cell>
          <cell r="F20" t="str">
            <v>男</v>
          </cell>
          <cell r="G20" t="str">
            <v>在职</v>
          </cell>
          <cell r="H20" t="str">
            <v>工人</v>
          </cell>
          <cell r="I20">
            <v>10</v>
          </cell>
        </row>
        <row r="21">
          <cell r="C21">
            <v>54083</v>
          </cell>
          <cell r="D21" t="str">
            <v>黄树国</v>
          </cell>
          <cell r="E21" t="str">
            <v>巡检工</v>
          </cell>
          <cell r="F21" t="str">
            <v>男</v>
          </cell>
          <cell r="G21" t="str">
            <v>在职</v>
          </cell>
          <cell r="H21" t="str">
            <v>工人</v>
          </cell>
          <cell r="I21">
            <v>10</v>
          </cell>
        </row>
        <row r="22">
          <cell r="C22">
            <v>224354</v>
          </cell>
          <cell r="D22" t="str">
            <v>李龙桥</v>
          </cell>
          <cell r="E22" t="str">
            <v>中控工</v>
          </cell>
          <cell r="F22" t="str">
            <v>男</v>
          </cell>
          <cell r="G22" t="str">
            <v>在职</v>
          </cell>
          <cell r="H22" t="str">
            <v>工人</v>
          </cell>
          <cell r="I22">
            <v>10</v>
          </cell>
        </row>
        <row r="23">
          <cell r="C23">
            <v>224388</v>
          </cell>
          <cell r="D23" t="str">
            <v>刘洪涛</v>
          </cell>
          <cell r="E23" t="str">
            <v>化工设备维修工</v>
          </cell>
          <cell r="F23" t="str">
            <v>男</v>
          </cell>
          <cell r="G23" t="str">
            <v>在职</v>
          </cell>
          <cell r="H23" t="str">
            <v>工人</v>
          </cell>
          <cell r="I23">
            <v>10</v>
          </cell>
        </row>
        <row r="24">
          <cell r="C24">
            <v>225156</v>
          </cell>
          <cell r="D24" t="str">
            <v>罗杰</v>
          </cell>
          <cell r="E24" t="str">
            <v>中控工</v>
          </cell>
          <cell r="F24" t="str">
            <v>男</v>
          </cell>
          <cell r="G24" t="str">
            <v>在职</v>
          </cell>
          <cell r="H24" t="str">
            <v>工人</v>
          </cell>
          <cell r="I24">
            <v>10</v>
          </cell>
        </row>
        <row r="25">
          <cell r="C25">
            <v>289825</v>
          </cell>
          <cell r="D25" t="str">
            <v>倪威</v>
          </cell>
          <cell r="E25" t="str">
            <v>中控工</v>
          </cell>
          <cell r="F25" t="str">
            <v>男</v>
          </cell>
          <cell r="G25" t="str">
            <v>在职</v>
          </cell>
          <cell r="H25" t="str">
            <v>工人</v>
          </cell>
          <cell r="I25">
            <v>10</v>
          </cell>
        </row>
        <row r="26">
          <cell r="C26">
            <v>224756</v>
          </cell>
          <cell r="D26" t="str">
            <v>王琴琴</v>
          </cell>
          <cell r="E26" t="str">
            <v>计量分析工</v>
          </cell>
          <cell r="F26" t="str">
            <v>女</v>
          </cell>
          <cell r="G26" t="str">
            <v>在职</v>
          </cell>
          <cell r="H26" t="str">
            <v>工人</v>
          </cell>
          <cell r="I26">
            <v>10</v>
          </cell>
        </row>
        <row r="27">
          <cell r="C27">
            <v>225541</v>
          </cell>
          <cell r="D27" t="str">
            <v>未冬冬</v>
          </cell>
          <cell r="E27" t="str">
            <v>计量分析工</v>
          </cell>
          <cell r="F27" t="str">
            <v>男</v>
          </cell>
          <cell r="G27" t="str">
            <v>在职</v>
          </cell>
          <cell r="H27" t="str">
            <v>工人</v>
          </cell>
          <cell r="I27">
            <v>10</v>
          </cell>
        </row>
        <row r="28">
          <cell r="C28">
            <v>91020</v>
          </cell>
          <cell r="D28" t="str">
            <v>吴一雷</v>
          </cell>
          <cell r="E28" t="str">
            <v>巡检工</v>
          </cell>
          <cell r="F28" t="str">
            <v>男</v>
          </cell>
          <cell r="G28" t="str">
            <v>在职</v>
          </cell>
          <cell r="H28" t="str">
            <v>工人</v>
          </cell>
          <cell r="I28">
            <v>10</v>
          </cell>
        </row>
        <row r="29">
          <cell r="C29">
            <v>225083</v>
          </cell>
          <cell r="D29" t="str">
            <v>吴贞魁</v>
          </cell>
          <cell r="E29" t="str">
            <v>计量分析工</v>
          </cell>
          <cell r="F29" t="str">
            <v>男</v>
          </cell>
          <cell r="G29" t="str">
            <v>在职</v>
          </cell>
          <cell r="H29" t="str">
            <v>工人</v>
          </cell>
          <cell r="I29">
            <v>10</v>
          </cell>
        </row>
        <row r="30">
          <cell r="C30">
            <v>224485</v>
          </cell>
          <cell r="D30" t="str">
            <v>奚洋</v>
          </cell>
          <cell r="E30" t="str">
            <v>中控工</v>
          </cell>
          <cell r="F30" t="str">
            <v>男</v>
          </cell>
          <cell r="G30" t="str">
            <v>在职</v>
          </cell>
          <cell r="H30" t="str">
            <v>工人</v>
          </cell>
          <cell r="I30">
            <v>10</v>
          </cell>
        </row>
        <row r="31">
          <cell r="C31">
            <v>225547</v>
          </cell>
          <cell r="D31" t="str">
            <v>许二东</v>
          </cell>
          <cell r="E31" t="str">
            <v>中控工</v>
          </cell>
          <cell r="F31" t="str">
            <v>男</v>
          </cell>
          <cell r="G31" t="str">
            <v>在职</v>
          </cell>
          <cell r="H31" t="str">
            <v>工人</v>
          </cell>
          <cell r="I31">
            <v>10</v>
          </cell>
        </row>
        <row r="32">
          <cell r="C32">
            <v>225722</v>
          </cell>
          <cell r="D32" t="str">
            <v>杨文武</v>
          </cell>
          <cell r="E32" t="str">
            <v>巡检工</v>
          </cell>
          <cell r="F32" t="str">
            <v>男</v>
          </cell>
          <cell r="G32" t="str">
            <v>在职</v>
          </cell>
          <cell r="H32" t="str">
            <v>工人</v>
          </cell>
          <cell r="I32">
            <v>10</v>
          </cell>
        </row>
        <row r="33">
          <cell r="C33">
            <v>225157</v>
          </cell>
          <cell r="D33" t="str">
            <v>张静</v>
          </cell>
          <cell r="E33" t="str">
            <v>计量分析工</v>
          </cell>
          <cell r="F33" t="str">
            <v>男</v>
          </cell>
          <cell r="G33" t="str">
            <v>在职</v>
          </cell>
          <cell r="H33" t="str">
            <v>工人</v>
          </cell>
          <cell r="I33">
            <v>10</v>
          </cell>
        </row>
        <row r="34">
          <cell r="C34">
            <v>225244</v>
          </cell>
          <cell r="D34" t="str">
            <v>张作祥</v>
          </cell>
          <cell r="E34" t="str">
            <v>化工设备维修工</v>
          </cell>
          <cell r="F34" t="str">
            <v>男</v>
          </cell>
          <cell r="G34" t="str">
            <v>在职</v>
          </cell>
          <cell r="H34" t="str">
            <v>工人</v>
          </cell>
          <cell r="I34">
            <v>32</v>
          </cell>
        </row>
        <row r="35">
          <cell r="C35">
            <v>225542</v>
          </cell>
          <cell r="D35" t="str">
            <v>郑贤峰</v>
          </cell>
          <cell r="E35" t="str">
            <v>中控工</v>
          </cell>
          <cell r="F35" t="str">
            <v>男</v>
          </cell>
          <cell r="G35" t="str">
            <v>在职</v>
          </cell>
          <cell r="H35" t="str">
            <v>工人</v>
          </cell>
          <cell r="I35">
            <v>10</v>
          </cell>
        </row>
        <row r="36">
          <cell r="C36">
            <v>225717</v>
          </cell>
          <cell r="D36" t="str">
            <v>郑显龙</v>
          </cell>
          <cell r="E36" t="str">
            <v>中控工</v>
          </cell>
          <cell r="F36" t="str">
            <v>男</v>
          </cell>
          <cell r="G36" t="str">
            <v>在职</v>
          </cell>
          <cell r="H36" t="str">
            <v>工人</v>
          </cell>
          <cell r="I36">
            <v>10</v>
          </cell>
        </row>
        <row r="37">
          <cell r="C37">
            <v>225545</v>
          </cell>
          <cell r="D37" t="str">
            <v>朱国强</v>
          </cell>
          <cell r="E37" t="str">
            <v>巡检工</v>
          </cell>
          <cell r="F37" t="str">
            <v>男</v>
          </cell>
          <cell r="G37" t="str">
            <v>在职</v>
          </cell>
          <cell r="H37" t="str">
            <v>工人</v>
          </cell>
          <cell r="I37">
            <v>10</v>
          </cell>
        </row>
        <row r="38">
          <cell r="C38">
            <v>289924</v>
          </cell>
          <cell r="D38" t="str">
            <v>李天成</v>
          </cell>
          <cell r="E38" t="str">
            <v>巡检工</v>
          </cell>
          <cell r="F38" t="str">
            <v>男</v>
          </cell>
          <cell r="G38" t="str">
            <v>在职</v>
          </cell>
          <cell r="H38" t="str">
            <v>工人</v>
          </cell>
          <cell r="I38">
            <v>6</v>
          </cell>
        </row>
        <row r="39">
          <cell r="C39">
            <v>224322</v>
          </cell>
          <cell r="D39" t="str">
            <v>高岩</v>
          </cell>
          <cell r="E39" t="str">
            <v>安全员</v>
          </cell>
          <cell r="F39" t="str">
            <v>男</v>
          </cell>
          <cell r="G39" t="str">
            <v>在职</v>
          </cell>
          <cell r="H39" t="str">
            <v>工人</v>
          </cell>
          <cell r="I39">
            <v>9</v>
          </cell>
        </row>
        <row r="40">
          <cell r="C40">
            <v>290937</v>
          </cell>
          <cell r="D40" t="str">
            <v>陈锡鹏</v>
          </cell>
          <cell r="E40" t="str">
            <v>翻车机操作工</v>
          </cell>
          <cell r="F40" t="str">
            <v>男</v>
          </cell>
          <cell r="G40" t="str">
            <v>在职</v>
          </cell>
          <cell r="H40" t="str">
            <v>工人</v>
          </cell>
          <cell r="I40">
            <v>6</v>
          </cell>
        </row>
        <row r="41">
          <cell r="C41">
            <v>224634</v>
          </cell>
          <cell r="D41" t="str">
            <v>丁建</v>
          </cell>
          <cell r="E41" t="str">
            <v>翻车机操作工</v>
          </cell>
          <cell r="F41" t="str">
            <v>男</v>
          </cell>
          <cell r="G41" t="str">
            <v>在职</v>
          </cell>
          <cell r="H41" t="str">
            <v>工人</v>
          </cell>
          <cell r="I41">
            <v>15</v>
          </cell>
        </row>
        <row r="42">
          <cell r="C42">
            <v>226239</v>
          </cell>
          <cell r="D42" t="str">
            <v>丁喜</v>
          </cell>
          <cell r="E42" t="str">
            <v>翻车机操作工</v>
          </cell>
          <cell r="F42" t="str">
            <v>男</v>
          </cell>
          <cell r="G42" t="str">
            <v>在职</v>
          </cell>
          <cell r="H42" t="str">
            <v>工人</v>
          </cell>
          <cell r="I42">
            <v>12</v>
          </cell>
        </row>
        <row r="43">
          <cell r="C43">
            <v>224629</v>
          </cell>
          <cell r="D43" t="str">
            <v>董斌</v>
          </cell>
          <cell r="E43" t="str">
            <v>翻车机操作工</v>
          </cell>
          <cell r="F43" t="str">
            <v>男</v>
          </cell>
          <cell r="G43" t="str">
            <v>在职</v>
          </cell>
          <cell r="H43" t="str">
            <v>工人</v>
          </cell>
          <cell r="I43">
            <v>12</v>
          </cell>
        </row>
        <row r="44">
          <cell r="C44">
            <v>136183</v>
          </cell>
          <cell r="D44" t="str">
            <v>韩俊杰</v>
          </cell>
          <cell r="E44" t="str">
            <v>翻车机操作工</v>
          </cell>
          <cell r="F44" t="str">
            <v>男</v>
          </cell>
          <cell r="G44" t="str">
            <v>在职</v>
          </cell>
          <cell r="H44" t="str">
            <v>工人</v>
          </cell>
          <cell r="I44">
            <v>12</v>
          </cell>
        </row>
        <row r="45">
          <cell r="C45">
            <v>225200</v>
          </cell>
          <cell r="D45" t="str">
            <v>姜涛</v>
          </cell>
          <cell r="E45" t="str">
            <v>翻车机操作工</v>
          </cell>
          <cell r="F45" t="str">
            <v>男</v>
          </cell>
          <cell r="G45" t="str">
            <v>在职</v>
          </cell>
          <cell r="H45" t="str">
            <v>工人</v>
          </cell>
          <cell r="I45">
            <v>12</v>
          </cell>
        </row>
        <row r="46">
          <cell r="C46">
            <v>134718</v>
          </cell>
          <cell r="D46" t="str">
            <v>刘云可</v>
          </cell>
          <cell r="E46" t="str">
            <v>翻车机操作工</v>
          </cell>
          <cell r="F46" t="str">
            <v>男</v>
          </cell>
          <cell r="G46" t="str">
            <v>在职</v>
          </cell>
          <cell r="H46" t="str">
            <v>工人</v>
          </cell>
          <cell r="I46">
            <v>9</v>
          </cell>
        </row>
        <row r="47">
          <cell r="C47">
            <v>300545</v>
          </cell>
          <cell r="D47" t="str">
            <v>梅成</v>
          </cell>
          <cell r="E47" t="str">
            <v>翻车机操作工</v>
          </cell>
          <cell r="F47" t="str">
            <v>男</v>
          </cell>
          <cell r="G47" t="str">
            <v>在职</v>
          </cell>
          <cell r="H47" t="str">
            <v>工人</v>
          </cell>
          <cell r="I47">
            <v>9</v>
          </cell>
        </row>
        <row r="48">
          <cell r="C48">
            <v>225734</v>
          </cell>
          <cell r="D48" t="str">
            <v>乔龙文</v>
          </cell>
          <cell r="E48" t="str">
            <v>翻车机操作工</v>
          </cell>
          <cell r="F48" t="str">
            <v>男</v>
          </cell>
          <cell r="G48" t="str">
            <v>在职</v>
          </cell>
          <cell r="H48" t="str">
            <v>工人</v>
          </cell>
          <cell r="I48">
            <v>15</v>
          </cell>
        </row>
        <row r="49">
          <cell r="C49">
            <v>224795</v>
          </cell>
          <cell r="D49" t="str">
            <v>王磊</v>
          </cell>
          <cell r="E49" t="str">
            <v>翻车机操作工</v>
          </cell>
          <cell r="F49" t="str">
            <v>男</v>
          </cell>
          <cell r="G49" t="str">
            <v>在职</v>
          </cell>
          <cell r="H49" t="str">
            <v>工人</v>
          </cell>
          <cell r="I49">
            <v>12</v>
          </cell>
        </row>
        <row r="50">
          <cell r="C50">
            <v>40347</v>
          </cell>
          <cell r="D50" t="str">
            <v>王强</v>
          </cell>
          <cell r="E50" t="str">
            <v>翻车机操作工</v>
          </cell>
          <cell r="F50" t="str">
            <v>男</v>
          </cell>
          <cell r="G50" t="str">
            <v>在职</v>
          </cell>
          <cell r="H50" t="str">
            <v>工人</v>
          </cell>
          <cell r="I50">
            <v>12</v>
          </cell>
        </row>
        <row r="51">
          <cell r="C51">
            <v>17851</v>
          </cell>
          <cell r="D51" t="str">
            <v>王涛</v>
          </cell>
          <cell r="E51" t="str">
            <v>翻车机操作工</v>
          </cell>
          <cell r="F51" t="str">
            <v>男</v>
          </cell>
          <cell r="G51" t="str">
            <v>在职</v>
          </cell>
          <cell r="H51" t="str">
            <v>工人</v>
          </cell>
          <cell r="I51">
            <v>12</v>
          </cell>
        </row>
        <row r="52">
          <cell r="C52">
            <v>226238</v>
          </cell>
          <cell r="D52" t="str">
            <v>徐浩</v>
          </cell>
          <cell r="E52" t="str">
            <v>翻车机操作工</v>
          </cell>
          <cell r="F52" t="str">
            <v>男</v>
          </cell>
          <cell r="G52" t="str">
            <v>在职</v>
          </cell>
          <cell r="H52" t="str">
            <v>工人</v>
          </cell>
          <cell r="I52">
            <v>12</v>
          </cell>
        </row>
        <row r="53">
          <cell r="C53">
            <v>48700</v>
          </cell>
          <cell r="D53" t="str">
            <v>昝福伟</v>
          </cell>
          <cell r="E53" t="str">
            <v>翻车机操作工</v>
          </cell>
          <cell r="F53" t="str">
            <v>男</v>
          </cell>
          <cell r="G53" t="str">
            <v>在职</v>
          </cell>
          <cell r="H53" t="str">
            <v>工人</v>
          </cell>
          <cell r="I53">
            <v>12</v>
          </cell>
        </row>
        <row r="54">
          <cell r="C54">
            <v>225706</v>
          </cell>
          <cell r="D54" t="str">
            <v>张云翼</v>
          </cell>
          <cell r="E54" t="str">
            <v>翻车机操作工</v>
          </cell>
          <cell r="F54" t="str">
            <v>男</v>
          </cell>
          <cell r="G54" t="str">
            <v>在职</v>
          </cell>
          <cell r="H54" t="str">
            <v>工人</v>
          </cell>
          <cell r="I54">
            <v>12</v>
          </cell>
        </row>
        <row r="55">
          <cell r="C55">
            <v>225733</v>
          </cell>
          <cell r="D55" t="str">
            <v>张兆勇</v>
          </cell>
          <cell r="E55" t="str">
            <v>翻车机操作工</v>
          </cell>
          <cell r="F55" t="str">
            <v>男</v>
          </cell>
          <cell r="G55" t="str">
            <v>在职</v>
          </cell>
          <cell r="H55" t="str">
            <v>工人</v>
          </cell>
          <cell r="I55">
            <v>15</v>
          </cell>
        </row>
        <row r="56">
          <cell r="C56">
            <v>226240</v>
          </cell>
          <cell r="D56" t="str">
            <v>赵亮</v>
          </cell>
          <cell r="E56" t="str">
            <v>翻车机操作工</v>
          </cell>
          <cell r="F56" t="str">
            <v>男</v>
          </cell>
          <cell r="G56" t="str">
            <v>在职</v>
          </cell>
          <cell r="H56" t="str">
            <v>工人</v>
          </cell>
          <cell r="I56">
            <v>12</v>
          </cell>
        </row>
        <row r="57">
          <cell r="C57">
            <v>225705</v>
          </cell>
          <cell r="D57" t="str">
            <v>朱二虎</v>
          </cell>
          <cell r="E57" t="str">
            <v>翻车机操作工</v>
          </cell>
          <cell r="F57" t="str">
            <v>男</v>
          </cell>
          <cell r="G57" t="str">
            <v>在职</v>
          </cell>
          <cell r="H57" t="str">
            <v>工人</v>
          </cell>
          <cell r="I57">
            <v>15</v>
          </cell>
        </row>
        <row r="58">
          <cell r="C58">
            <v>225506</v>
          </cell>
          <cell r="D58" t="str">
            <v>曹立</v>
          </cell>
          <cell r="E58" t="str">
            <v>化工设备维修工</v>
          </cell>
          <cell r="F58" t="str">
            <v>男</v>
          </cell>
          <cell r="G58" t="str">
            <v>在职</v>
          </cell>
          <cell r="H58" t="str">
            <v>工人</v>
          </cell>
          <cell r="I58">
            <v>24</v>
          </cell>
        </row>
        <row r="59">
          <cell r="C59">
            <v>29449</v>
          </cell>
          <cell r="D59" t="str">
            <v>陈斌</v>
          </cell>
          <cell r="E59" t="str">
            <v>化工设备维修工</v>
          </cell>
          <cell r="F59" t="str">
            <v>男</v>
          </cell>
          <cell r="G59" t="str">
            <v>在职</v>
          </cell>
          <cell r="H59" t="str">
            <v>工人</v>
          </cell>
          <cell r="I59">
            <v>52</v>
          </cell>
        </row>
        <row r="60">
          <cell r="C60">
            <v>224676</v>
          </cell>
          <cell r="D60" t="str">
            <v>陈诚</v>
          </cell>
          <cell r="E60" t="str">
            <v>化工设备维修工</v>
          </cell>
          <cell r="F60" t="str">
            <v>男</v>
          </cell>
          <cell r="G60" t="str">
            <v>在职</v>
          </cell>
          <cell r="H60" t="str">
            <v>工人</v>
          </cell>
          <cell r="I60">
            <v>20</v>
          </cell>
        </row>
        <row r="61">
          <cell r="C61">
            <v>290935</v>
          </cell>
          <cell r="D61" t="str">
            <v>陈奇</v>
          </cell>
          <cell r="E61" t="str">
            <v>化工设备维修工</v>
          </cell>
          <cell r="F61" t="str">
            <v>男</v>
          </cell>
          <cell r="G61" t="str">
            <v>在职</v>
          </cell>
          <cell r="H61" t="str">
            <v>工人</v>
          </cell>
          <cell r="I61">
            <v>11</v>
          </cell>
        </row>
        <row r="62">
          <cell r="C62">
            <v>289095</v>
          </cell>
          <cell r="D62" t="str">
            <v>陈智</v>
          </cell>
          <cell r="E62" t="str">
            <v>化工设备维修工</v>
          </cell>
          <cell r="F62" t="str">
            <v>男</v>
          </cell>
          <cell r="G62" t="str">
            <v>在职</v>
          </cell>
          <cell r="H62" t="str">
            <v>工人</v>
          </cell>
          <cell r="I62">
            <v>12</v>
          </cell>
        </row>
        <row r="63">
          <cell r="C63">
            <v>224670</v>
          </cell>
          <cell r="D63" t="str">
            <v>董凤祥</v>
          </cell>
          <cell r="E63" t="str">
            <v>化工设备维修工</v>
          </cell>
          <cell r="F63" t="str">
            <v>男</v>
          </cell>
          <cell r="G63" t="str">
            <v>在职</v>
          </cell>
          <cell r="H63" t="str">
            <v>工人</v>
          </cell>
          <cell r="I63">
            <v>11</v>
          </cell>
        </row>
        <row r="64">
          <cell r="C64">
            <v>290930</v>
          </cell>
          <cell r="D64" t="str">
            <v>独雅朦</v>
          </cell>
          <cell r="E64" t="str">
            <v>化工设备维修工</v>
          </cell>
          <cell r="F64" t="str">
            <v>男</v>
          </cell>
          <cell r="G64" t="str">
            <v>在职</v>
          </cell>
          <cell r="H64" t="str">
            <v>工人</v>
          </cell>
          <cell r="I64">
            <v>11</v>
          </cell>
        </row>
        <row r="65">
          <cell r="C65">
            <v>300546</v>
          </cell>
          <cell r="D65" t="str">
            <v>杜超</v>
          </cell>
          <cell r="E65" t="str">
            <v>化工设备维修工</v>
          </cell>
          <cell r="F65" t="str">
            <v>男</v>
          </cell>
          <cell r="G65" t="str">
            <v>在职</v>
          </cell>
          <cell r="H65" t="str">
            <v>工人</v>
          </cell>
          <cell r="I65">
            <v>9</v>
          </cell>
        </row>
        <row r="66">
          <cell r="C66">
            <v>300547</v>
          </cell>
          <cell r="D66" t="str">
            <v>杜晓伟</v>
          </cell>
          <cell r="E66" t="str">
            <v>化工设备维修工</v>
          </cell>
          <cell r="F66" t="str">
            <v>男</v>
          </cell>
          <cell r="G66" t="str">
            <v>在职</v>
          </cell>
          <cell r="H66" t="str">
            <v>工人</v>
          </cell>
          <cell r="I66">
            <v>13</v>
          </cell>
        </row>
        <row r="67">
          <cell r="C67">
            <v>225799</v>
          </cell>
          <cell r="D67" t="str">
            <v>方良敏</v>
          </cell>
          <cell r="E67" t="str">
            <v>化工设备维修工</v>
          </cell>
          <cell r="F67" t="str">
            <v>男</v>
          </cell>
          <cell r="G67" t="str">
            <v>在职</v>
          </cell>
          <cell r="H67" t="str">
            <v>工人</v>
          </cell>
          <cell r="I67">
            <v>36</v>
          </cell>
        </row>
        <row r="68">
          <cell r="C68">
            <v>290934</v>
          </cell>
          <cell r="D68" t="str">
            <v>方志伟</v>
          </cell>
          <cell r="E68" t="str">
            <v>化工设备维修工</v>
          </cell>
          <cell r="F68" t="str">
            <v>男</v>
          </cell>
          <cell r="G68" t="str">
            <v>在职</v>
          </cell>
          <cell r="H68" t="str">
            <v>工人</v>
          </cell>
          <cell r="I68">
            <v>9</v>
          </cell>
        </row>
        <row r="69">
          <cell r="C69">
            <v>54869</v>
          </cell>
          <cell r="D69" t="str">
            <v>房伟利</v>
          </cell>
          <cell r="E69" t="str">
            <v>化工设备维修工</v>
          </cell>
          <cell r="F69" t="str">
            <v>男</v>
          </cell>
          <cell r="G69" t="str">
            <v>在职</v>
          </cell>
          <cell r="H69" t="str">
            <v>工人</v>
          </cell>
          <cell r="I69">
            <v>16</v>
          </cell>
        </row>
        <row r="70">
          <cell r="C70">
            <v>291326</v>
          </cell>
          <cell r="D70" t="str">
            <v>孔平原</v>
          </cell>
          <cell r="E70" t="str">
            <v>化工设备维修工</v>
          </cell>
          <cell r="F70" t="str">
            <v>男</v>
          </cell>
          <cell r="G70" t="str">
            <v>在职</v>
          </cell>
          <cell r="H70" t="str">
            <v>工人</v>
          </cell>
          <cell r="I70">
            <v>9</v>
          </cell>
        </row>
        <row r="71">
          <cell r="C71">
            <v>224413</v>
          </cell>
          <cell r="D71" t="str">
            <v>李传海</v>
          </cell>
          <cell r="E71" t="str">
            <v>化工设备维修工</v>
          </cell>
          <cell r="F71" t="str">
            <v>男</v>
          </cell>
          <cell r="G71" t="str">
            <v>在职</v>
          </cell>
          <cell r="H71" t="str">
            <v>工人</v>
          </cell>
          <cell r="I71">
            <v>17</v>
          </cell>
        </row>
        <row r="72">
          <cell r="C72">
            <v>300543</v>
          </cell>
          <cell r="D72" t="str">
            <v>李正伟</v>
          </cell>
          <cell r="E72" t="str">
            <v>化工设备维修工</v>
          </cell>
          <cell r="F72" t="str">
            <v>男</v>
          </cell>
          <cell r="G72" t="str">
            <v>在职</v>
          </cell>
          <cell r="H72" t="str">
            <v>工人</v>
          </cell>
          <cell r="I72">
            <v>11</v>
          </cell>
        </row>
        <row r="73">
          <cell r="C73">
            <v>134712</v>
          </cell>
          <cell r="D73" t="str">
            <v>刘道明</v>
          </cell>
          <cell r="E73" t="str">
            <v>化工设备维修工</v>
          </cell>
          <cell r="F73" t="str">
            <v>男</v>
          </cell>
          <cell r="G73" t="str">
            <v>在职</v>
          </cell>
          <cell r="H73" t="str">
            <v>工人</v>
          </cell>
          <cell r="I73">
            <v>32</v>
          </cell>
        </row>
        <row r="74">
          <cell r="C74">
            <v>224680</v>
          </cell>
          <cell r="D74" t="str">
            <v>刘鹏</v>
          </cell>
          <cell r="E74" t="str">
            <v>化工设备维修工</v>
          </cell>
          <cell r="F74" t="str">
            <v>男</v>
          </cell>
          <cell r="G74" t="str">
            <v>在职</v>
          </cell>
          <cell r="H74" t="str">
            <v>工人</v>
          </cell>
          <cell r="I74">
            <v>37</v>
          </cell>
        </row>
        <row r="75">
          <cell r="C75">
            <v>224315</v>
          </cell>
          <cell r="D75" t="str">
            <v>刘少成</v>
          </cell>
          <cell r="E75" t="str">
            <v>化工设备维修工</v>
          </cell>
          <cell r="F75" t="str">
            <v>男</v>
          </cell>
          <cell r="G75" t="str">
            <v>在职</v>
          </cell>
          <cell r="H75" t="str">
            <v>工人</v>
          </cell>
          <cell r="I75">
            <v>18</v>
          </cell>
        </row>
        <row r="76">
          <cell r="C76">
            <v>300548</v>
          </cell>
          <cell r="D76" t="str">
            <v>潘伟波</v>
          </cell>
          <cell r="E76" t="str">
            <v>化工设备维修工</v>
          </cell>
          <cell r="F76" t="str">
            <v>男</v>
          </cell>
          <cell r="G76" t="str">
            <v>在职</v>
          </cell>
          <cell r="H76" t="str">
            <v>工人</v>
          </cell>
          <cell r="I76">
            <v>11</v>
          </cell>
        </row>
        <row r="77">
          <cell r="C77">
            <v>289090</v>
          </cell>
          <cell r="D77" t="str">
            <v>钱彤彤</v>
          </cell>
          <cell r="E77" t="str">
            <v>化工设备维修工</v>
          </cell>
          <cell r="F77" t="str">
            <v>女</v>
          </cell>
          <cell r="G77" t="str">
            <v>在职</v>
          </cell>
          <cell r="H77" t="str">
            <v>工人</v>
          </cell>
          <cell r="I77">
            <v>16</v>
          </cell>
        </row>
        <row r="78">
          <cell r="C78">
            <v>29775</v>
          </cell>
          <cell r="D78" t="str">
            <v>沈干劲</v>
          </cell>
          <cell r="E78" t="str">
            <v>化工设备维修工</v>
          </cell>
          <cell r="F78" t="str">
            <v>男</v>
          </cell>
          <cell r="G78" t="str">
            <v>在职</v>
          </cell>
          <cell r="H78" t="str">
            <v>工人</v>
          </cell>
          <cell r="I78">
            <v>74</v>
          </cell>
        </row>
        <row r="79">
          <cell r="C79">
            <v>224671</v>
          </cell>
          <cell r="D79" t="str">
            <v>王昆</v>
          </cell>
          <cell r="E79" t="str">
            <v>化工设备维修工</v>
          </cell>
          <cell r="F79" t="str">
            <v>男</v>
          </cell>
          <cell r="G79" t="str">
            <v>在职</v>
          </cell>
          <cell r="H79" t="str">
            <v>工人</v>
          </cell>
          <cell r="I79">
            <v>77</v>
          </cell>
        </row>
        <row r="80">
          <cell r="C80">
            <v>224674</v>
          </cell>
          <cell r="D80" t="str">
            <v>王磊</v>
          </cell>
          <cell r="E80" t="str">
            <v>化工设备维修工</v>
          </cell>
          <cell r="F80" t="str">
            <v>男</v>
          </cell>
          <cell r="G80" t="str">
            <v>在职</v>
          </cell>
          <cell r="H80" t="str">
            <v>工人</v>
          </cell>
          <cell r="I80">
            <v>21</v>
          </cell>
        </row>
        <row r="81">
          <cell r="C81">
            <v>289108</v>
          </cell>
          <cell r="D81" t="str">
            <v>王猛</v>
          </cell>
          <cell r="E81" t="str">
            <v>化工设备维修工</v>
          </cell>
          <cell r="F81" t="str">
            <v>男</v>
          </cell>
          <cell r="G81" t="str">
            <v>在职</v>
          </cell>
          <cell r="H81" t="str">
            <v>工人</v>
          </cell>
          <cell r="I81">
            <v>14</v>
          </cell>
        </row>
        <row r="82">
          <cell r="C82">
            <v>224684</v>
          </cell>
          <cell r="D82" t="str">
            <v>王明明</v>
          </cell>
          <cell r="E82" t="str">
            <v>化工设备维修工</v>
          </cell>
          <cell r="F82" t="str">
            <v>男</v>
          </cell>
          <cell r="G82" t="str">
            <v>在职</v>
          </cell>
          <cell r="H82" t="str">
            <v>工人</v>
          </cell>
          <cell r="I82">
            <v>80</v>
          </cell>
        </row>
        <row r="83">
          <cell r="C83">
            <v>290968</v>
          </cell>
          <cell r="D83" t="str">
            <v>吴智康</v>
          </cell>
          <cell r="E83" t="str">
            <v>化工设备维修工</v>
          </cell>
          <cell r="F83" t="str">
            <v>男</v>
          </cell>
          <cell r="G83" t="str">
            <v>在职</v>
          </cell>
          <cell r="H83" t="str">
            <v>工人</v>
          </cell>
          <cell r="I83">
            <v>14</v>
          </cell>
        </row>
        <row r="84">
          <cell r="C84">
            <v>289091</v>
          </cell>
          <cell r="D84" t="str">
            <v>许阳</v>
          </cell>
          <cell r="E84" t="str">
            <v>化工设备维修工</v>
          </cell>
          <cell r="F84" t="str">
            <v>男</v>
          </cell>
          <cell r="G84" t="str">
            <v>在职</v>
          </cell>
          <cell r="H84" t="str">
            <v>工人</v>
          </cell>
          <cell r="I84">
            <v>29</v>
          </cell>
        </row>
        <row r="85">
          <cell r="C85">
            <v>224627</v>
          </cell>
          <cell r="D85" t="str">
            <v>杨达</v>
          </cell>
          <cell r="E85" t="str">
            <v>化工设备维修工</v>
          </cell>
          <cell r="F85" t="str">
            <v>男</v>
          </cell>
          <cell r="G85" t="str">
            <v>在职</v>
          </cell>
          <cell r="H85" t="str">
            <v>工人</v>
          </cell>
          <cell r="I85">
            <v>16</v>
          </cell>
        </row>
        <row r="86">
          <cell r="C86">
            <v>10361</v>
          </cell>
          <cell r="D86" t="str">
            <v>姚向阳</v>
          </cell>
          <cell r="E86" t="str">
            <v>化工设备维修工</v>
          </cell>
          <cell r="F86" t="str">
            <v>男</v>
          </cell>
          <cell r="G86" t="str">
            <v>在职</v>
          </cell>
          <cell r="H86" t="str">
            <v>工人</v>
          </cell>
          <cell r="I86">
            <v>9</v>
          </cell>
        </row>
        <row r="87">
          <cell r="C87">
            <v>225526</v>
          </cell>
          <cell r="D87" t="str">
            <v>张华</v>
          </cell>
          <cell r="E87" t="str">
            <v>化工设备维修工</v>
          </cell>
          <cell r="F87" t="str">
            <v>男</v>
          </cell>
          <cell r="G87" t="str">
            <v>在职</v>
          </cell>
          <cell r="H87" t="str">
            <v>工人</v>
          </cell>
          <cell r="I87">
            <v>37</v>
          </cell>
        </row>
        <row r="88">
          <cell r="C88">
            <v>289099</v>
          </cell>
          <cell r="D88" t="str">
            <v>张凌霄</v>
          </cell>
          <cell r="E88" t="str">
            <v>化工设备维修工</v>
          </cell>
          <cell r="F88" t="str">
            <v>男</v>
          </cell>
          <cell r="G88" t="str">
            <v>在职</v>
          </cell>
          <cell r="H88" t="str">
            <v>工人</v>
          </cell>
          <cell r="I88">
            <v>9</v>
          </cell>
        </row>
        <row r="89">
          <cell r="C89">
            <v>224682</v>
          </cell>
          <cell r="D89" t="str">
            <v>张三军</v>
          </cell>
          <cell r="E89" t="str">
            <v>化工设备维修工</v>
          </cell>
          <cell r="F89" t="str">
            <v>男</v>
          </cell>
          <cell r="G89" t="str">
            <v>在职</v>
          </cell>
          <cell r="H89" t="str">
            <v>工人</v>
          </cell>
          <cell r="I89">
            <v>23</v>
          </cell>
        </row>
        <row r="90">
          <cell r="C90">
            <v>291321</v>
          </cell>
          <cell r="D90" t="str">
            <v>张言博</v>
          </cell>
          <cell r="E90" t="str">
            <v>化工设备维修工</v>
          </cell>
          <cell r="F90" t="str">
            <v>男</v>
          </cell>
          <cell r="G90" t="str">
            <v>在职</v>
          </cell>
          <cell r="H90" t="str">
            <v>工人</v>
          </cell>
          <cell r="I90">
            <v>9</v>
          </cell>
        </row>
        <row r="91">
          <cell r="C91">
            <v>135574</v>
          </cell>
          <cell r="D91" t="str">
            <v>张志强</v>
          </cell>
          <cell r="E91" t="str">
            <v>化工设备维修工</v>
          </cell>
          <cell r="F91" t="str">
            <v>男</v>
          </cell>
          <cell r="G91" t="str">
            <v>在职</v>
          </cell>
          <cell r="H91" t="str">
            <v>工人</v>
          </cell>
          <cell r="I91">
            <v>18</v>
          </cell>
        </row>
        <row r="92">
          <cell r="C92">
            <v>291291</v>
          </cell>
          <cell r="D92" t="str">
            <v>赵磊</v>
          </cell>
          <cell r="E92" t="str">
            <v>化工设备维修工</v>
          </cell>
          <cell r="F92" t="str">
            <v>男</v>
          </cell>
          <cell r="G92" t="str">
            <v>在职</v>
          </cell>
          <cell r="H92" t="str">
            <v>工人</v>
          </cell>
          <cell r="I92">
            <v>17</v>
          </cell>
        </row>
        <row r="93">
          <cell r="C93">
            <v>300542</v>
          </cell>
          <cell r="D93" t="str">
            <v>赵兆</v>
          </cell>
          <cell r="E93" t="str">
            <v>化工设备维修工</v>
          </cell>
          <cell r="F93" t="str">
            <v>男</v>
          </cell>
          <cell r="G93" t="str">
            <v>在职</v>
          </cell>
          <cell r="H93" t="str">
            <v>工人</v>
          </cell>
          <cell r="I93">
            <v>9</v>
          </cell>
        </row>
        <row r="94">
          <cell r="C94">
            <v>300544</v>
          </cell>
          <cell r="D94" t="str">
            <v>左民权</v>
          </cell>
          <cell r="E94" t="str">
            <v>化工设备维修工</v>
          </cell>
          <cell r="F94" t="str">
            <v>男</v>
          </cell>
          <cell r="G94" t="str">
            <v>在职</v>
          </cell>
          <cell r="H94" t="str">
            <v>工人</v>
          </cell>
          <cell r="I94">
            <v>9</v>
          </cell>
        </row>
        <row r="95">
          <cell r="C95">
            <v>225484</v>
          </cell>
          <cell r="D95" t="str">
            <v>常兴</v>
          </cell>
          <cell r="E95" t="str">
            <v>化工设备维修工</v>
          </cell>
          <cell r="F95" t="str">
            <v>男</v>
          </cell>
          <cell r="G95" t="str">
            <v>在职</v>
          </cell>
          <cell r="H95" t="str">
            <v>工人</v>
          </cell>
          <cell r="I95">
            <v>9</v>
          </cell>
        </row>
        <row r="96">
          <cell r="C96">
            <v>300396</v>
          </cell>
          <cell r="D96" t="str">
            <v>陈博</v>
          </cell>
          <cell r="E96" t="str">
            <v>中控工</v>
          </cell>
          <cell r="F96" t="str">
            <v>男</v>
          </cell>
          <cell r="G96" t="str">
            <v>在职</v>
          </cell>
          <cell r="H96" t="str">
            <v>工人</v>
          </cell>
          <cell r="I96">
            <v>9</v>
          </cell>
        </row>
        <row r="97">
          <cell r="C97">
            <v>224560</v>
          </cell>
          <cell r="D97" t="str">
            <v>陈昌擎</v>
          </cell>
          <cell r="E97" t="str">
            <v>中控工</v>
          </cell>
          <cell r="F97" t="str">
            <v>男</v>
          </cell>
          <cell r="G97" t="str">
            <v>在职</v>
          </cell>
          <cell r="H97" t="str">
            <v>工人</v>
          </cell>
          <cell r="I97">
            <v>9</v>
          </cell>
        </row>
        <row r="98">
          <cell r="C98">
            <v>291067</v>
          </cell>
          <cell r="D98" t="str">
            <v>陈登</v>
          </cell>
          <cell r="E98" t="str">
            <v>出炉工</v>
          </cell>
          <cell r="F98" t="str">
            <v>男</v>
          </cell>
          <cell r="G98" t="str">
            <v>在职</v>
          </cell>
          <cell r="H98" t="str">
            <v>工人</v>
          </cell>
          <cell r="I98">
            <v>12</v>
          </cell>
        </row>
        <row r="99">
          <cell r="C99">
            <v>291056</v>
          </cell>
          <cell r="D99" t="str">
            <v>陈健</v>
          </cell>
          <cell r="E99" t="str">
            <v>出炉工</v>
          </cell>
          <cell r="F99" t="str">
            <v>男</v>
          </cell>
          <cell r="G99" t="str">
            <v>在职</v>
          </cell>
          <cell r="H99" t="str">
            <v>工人</v>
          </cell>
          <cell r="I99">
            <v>12</v>
          </cell>
        </row>
        <row r="100">
          <cell r="C100">
            <v>224578</v>
          </cell>
          <cell r="D100" t="str">
            <v>陈林</v>
          </cell>
          <cell r="E100" t="str">
            <v>巡检工</v>
          </cell>
          <cell r="F100" t="str">
            <v>男</v>
          </cell>
          <cell r="G100" t="str">
            <v>在职</v>
          </cell>
          <cell r="H100" t="str">
            <v>工人</v>
          </cell>
          <cell r="I100">
            <v>9</v>
          </cell>
        </row>
        <row r="101">
          <cell r="C101">
            <v>288265</v>
          </cell>
          <cell r="D101" t="str">
            <v>陈令明</v>
          </cell>
          <cell r="E101" t="str">
            <v>化工设备维修工</v>
          </cell>
          <cell r="F101" t="str">
            <v>男</v>
          </cell>
          <cell r="G101" t="str">
            <v>在职</v>
          </cell>
          <cell r="H101" t="str">
            <v>工人</v>
          </cell>
          <cell r="I101">
            <v>9</v>
          </cell>
        </row>
        <row r="102">
          <cell r="C102">
            <v>300387</v>
          </cell>
          <cell r="D102" t="str">
            <v>陈瑞</v>
          </cell>
          <cell r="E102" t="str">
            <v>中控工</v>
          </cell>
          <cell r="F102" t="str">
            <v>男</v>
          </cell>
          <cell r="G102" t="str">
            <v>在职</v>
          </cell>
          <cell r="H102" t="str">
            <v>工人</v>
          </cell>
          <cell r="I102">
            <v>9</v>
          </cell>
        </row>
        <row r="103">
          <cell r="C103">
            <v>291095</v>
          </cell>
          <cell r="D103" t="str">
            <v>陈太平</v>
          </cell>
          <cell r="E103" t="str">
            <v>出炉工</v>
          </cell>
          <cell r="F103" t="str">
            <v>男</v>
          </cell>
          <cell r="G103" t="str">
            <v>在职</v>
          </cell>
          <cell r="H103" t="str">
            <v>工人</v>
          </cell>
          <cell r="I103">
            <v>12</v>
          </cell>
        </row>
        <row r="104">
          <cell r="C104">
            <v>300808</v>
          </cell>
          <cell r="D104" t="str">
            <v>陈文阁</v>
          </cell>
          <cell r="E104" t="str">
            <v>化工设备维修工</v>
          </cell>
          <cell r="F104" t="str">
            <v>男</v>
          </cell>
          <cell r="G104" t="str">
            <v>在职</v>
          </cell>
          <cell r="H104" t="str">
            <v>工人</v>
          </cell>
          <cell r="I104">
            <v>9</v>
          </cell>
        </row>
        <row r="105">
          <cell r="C105">
            <v>225860</v>
          </cell>
          <cell r="D105" t="str">
            <v>陈翔</v>
          </cell>
          <cell r="E105" t="str">
            <v>巡检工</v>
          </cell>
          <cell r="F105" t="str">
            <v>男</v>
          </cell>
          <cell r="G105" t="str">
            <v>在职</v>
          </cell>
          <cell r="H105" t="str">
            <v>工人</v>
          </cell>
          <cell r="I105">
            <v>9</v>
          </cell>
        </row>
        <row r="106">
          <cell r="C106">
            <v>300805</v>
          </cell>
          <cell r="D106" t="str">
            <v>陈勇</v>
          </cell>
          <cell r="E106" t="str">
            <v>中控工</v>
          </cell>
          <cell r="F106" t="str">
            <v>男</v>
          </cell>
          <cell r="G106" t="str">
            <v>在职</v>
          </cell>
          <cell r="H106" t="str">
            <v>工人</v>
          </cell>
          <cell r="I106">
            <v>9</v>
          </cell>
        </row>
        <row r="107">
          <cell r="C107">
            <v>224820</v>
          </cell>
          <cell r="D107" t="str">
            <v>崔君</v>
          </cell>
          <cell r="E107" t="str">
            <v>中控工</v>
          </cell>
          <cell r="F107" t="str">
            <v>女</v>
          </cell>
          <cell r="G107" t="str">
            <v>在职</v>
          </cell>
          <cell r="H107" t="str">
            <v>工人</v>
          </cell>
          <cell r="I107">
            <v>12</v>
          </cell>
        </row>
        <row r="108">
          <cell r="C108">
            <v>300388</v>
          </cell>
          <cell r="D108" t="str">
            <v>崔兆前</v>
          </cell>
          <cell r="E108" t="str">
            <v>出炉工</v>
          </cell>
          <cell r="F108" t="str">
            <v>男</v>
          </cell>
          <cell r="G108" t="str">
            <v>在职</v>
          </cell>
          <cell r="H108" t="str">
            <v>工人</v>
          </cell>
          <cell r="I108">
            <v>9</v>
          </cell>
        </row>
        <row r="109">
          <cell r="C109">
            <v>300873</v>
          </cell>
          <cell r="D109" t="str">
            <v>丁蕊</v>
          </cell>
          <cell r="E109" t="str">
            <v>中控工</v>
          </cell>
          <cell r="F109" t="str">
            <v>女</v>
          </cell>
          <cell r="G109" t="str">
            <v>在职</v>
          </cell>
          <cell r="H109" t="str">
            <v>工人</v>
          </cell>
          <cell r="I109">
            <v>9</v>
          </cell>
        </row>
        <row r="110">
          <cell r="C110">
            <v>300803</v>
          </cell>
          <cell r="D110" t="str">
            <v>丁文知</v>
          </cell>
          <cell r="E110" t="str">
            <v>中控工</v>
          </cell>
          <cell r="F110" t="str">
            <v>男</v>
          </cell>
          <cell r="G110" t="str">
            <v>在职</v>
          </cell>
          <cell r="H110" t="str">
            <v>工人</v>
          </cell>
          <cell r="I110">
            <v>9</v>
          </cell>
        </row>
        <row r="111">
          <cell r="C111">
            <v>288309</v>
          </cell>
          <cell r="D111" t="str">
            <v>丁紫阳</v>
          </cell>
          <cell r="E111" t="str">
            <v>中控工</v>
          </cell>
          <cell r="F111" t="str">
            <v>男</v>
          </cell>
          <cell r="G111" t="str">
            <v>在职</v>
          </cell>
          <cell r="H111" t="str">
            <v>工人</v>
          </cell>
          <cell r="I111">
            <v>9</v>
          </cell>
        </row>
        <row r="112">
          <cell r="C112">
            <v>291083</v>
          </cell>
          <cell r="D112" t="str">
            <v>房阳</v>
          </cell>
          <cell r="E112" t="str">
            <v>巡检工</v>
          </cell>
          <cell r="F112" t="str">
            <v>男</v>
          </cell>
          <cell r="G112" t="str">
            <v>在职</v>
          </cell>
          <cell r="H112" t="str">
            <v>工人</v>
          </cell>
          <cell r="I112">
            <v>20</v>
          </cell>
        </row>
        <row r="113">
          <cell r="C113">
            <v>224473</v>
          </cell>
          <cell r="D113" t="str">
            <v>冯德柱</v>
          </cell>
          <cell r="E113" t="str">
            <v>化工设备维修工</v>
          </cell>
          <cell r="F113" t="str">
            <v>男</v>
          </cell>
          <cell r="G113" t="str">
            <v>在职</v>
          </cell>
          <cell r="H113" t="str">
            <v>工人</v>
          </cell>
          <cell r="I113">
            <v>9</v>
          </cell>
        </row>
        <row r="114">
          <cell r="C114">
            <v>290518</v>
          </cell>
          <cell r="D114" t="str">
            <v>冯刚</v>
          </cell>
          <cell r="E114" t="str">
            <v>巡检工</v>
          </cell>
          <cell r="F114" t="str">
            <v>男</v>
          </cell>
          <cell r="G114" t="str">
            <v>在职</v>
          </cell>
          <cell r="H114" t="str">
            <v>工人</v>
          </cell>
          <cell r="I114">
            <v>12</v>
          </cell>
        </row>
        <row r="115">
          <cell r="C115">
            <v>291065</v>
          </cell>
          <cell r="D115" t="str">
            <v>冯先根</v>
          </cell>
          <cell r="E115" t="str">
            <v>出炉工</v>
          </cell>
          <cell r="F115" t="str">
            <v>男</v>
          </cell>
          <cell r="G115" t="str">
            <v>在职</v>
          </cell>
          <cell r="H115" t="str">
            <v>工人</v>
          </cell>
          <cell r="I115">
            <v>12</v>
          </cell>
        </row>
        <row r="116">
          <cell r="C116">
            <v>290942</v>
          </cell>
          <cell r="D116" t="str">
            <v>冯绪绪</v>
          </cell>
          <cell r="E116" t="str">
            <v>中控工</v>
          </cell>
          <cell r="F116" t="str">
            <v>女</v>
          </cell>
          <cell r="G116" t="str">
            <v>在职</v>
          </cell>
          <cell r="H116" t="str">
            <v>工人</v>
          </cell>
          <cell r="I116">
            <v>15</v>
          </cell>
        </row>
        <row r="117">
          <cell r="C117">
            <v>225017</v>
          </cell>
          <cell r="D117" t="str">
            <v>高长辉</v>
          </cell>
          <cell r="E117" t="str">
            <v>中控工</v>
          </cell>
          <cell r="F117" t="str">
            <v>男</v>
          </cell>
          <cell r="G117" t="str">
            <v>在职</v>
          </cell>
          <cell r="H117" t="str">
            <v>工人</v>
          </cell>
          <cell r="I117">
            <v>9</v>
          </cell>
        </row>
        <row r="118">
          <cell r="C118">
            <v>288368</v>
          </cell>
          <cell r="D118" t="str">
            <v>管倩倩</v>
          </cell>
          <cell r="E118" t="str">
            <v>中控工</v>
          </cell>
          <cell r="F118" t="str">
            <v>女</v>
          </cell>
          <cell r="G118" t="str">
            <v>在职</v>
          </cell>
          <cell r="H118" t="str">
            <v>工人</v>
          </cell>
          <cell r="I118">
            <v>9</v>
          </cell>
        </row>
        <row r="119">
          <cell r="C119">
            <v>290967</v>
          </cell>
          <cell r="D119" t="str">
            <v>杭广阔</v>
          </cell>
          <cell r="E119" t="str">
            <v>巡检工</v>
          </cell>
          <cell r="F119" t="str">
            <v>男</v>
          </cell>
          <cell r="G119" t="str">
            <v>在职</v>
          </cell>
          <cell r="H119" t="str">
            <v>工人</v>
          </cell>
          <cell r="I119">
            <v>15</v>
          </cell>
        </row>
        <row r="120">
          <cell r="C120">
            <v>224482</v>
          </cell>
          <cell r="D120" t="str">
            <v>侯联营</v>
          </cell>
          <cell r="E120" t="str">
            <v>出炉工</v>
          </cell>
          <cell r="F120" t="str">
            <v>男</v>
          </cell>
          <cell r="G120" t="str">
            <v>在职</v>
          </cell>
          <cell r="H120" t="str">
            <v>工人</v>
          </cell>
          <cell r="I120">
            <v>15</v>
          </cell>
        </row>
        <row r="121">
          <cell r="C121">
            <v>300876</v>
          </cell>
          <cell r="D121" t="str">
            <v>胡单单</v>
          </cell>
          <cell r="E121" t="str">
            <v>中控工</v>
          </cell>
          <cell r="F121" t="str">
            <v>女</v>
          </cell>
          <cell r="G121" t="str">
            <v>在职</v>
          </cell>
          <cell r="H121" t="str">
            <v>工人</v>
          </cell>
          <cell r="I121">
            <v>9</v>
          </cell>
        </row>
        <row r="122">
          <cell r="C122">
            <v>224570</v>
          </cell>
          <cell r="D122" t="str">
            <v>胡强</v>
          </cell>
          <cell r="E122" t="str">
            <v>巡检工</v>
          </cell>
          <cell r="F122" t="str">
            <v>男</v>
          </cell>
          <cell r="G122" t="str">
            <v>在职</v>
          </cell>
          <cell r="H122" t="str">
            <v>工人</v>
          </cell>
          <cell r="I122">
            <v>9</v>
          </cell>
        </row>
        <row r="123">
          <cell r="C123">
            <v>300788</v>
          </cell>
          <cell r="D123" t="str">
            <v>花堃</v>
          </cell>
          <cell r="E123" t="str">
            <v>巡检工</v>
          </cell>
          <cell r="F123" t="str">
            <v>男</v>
          </cell>
          <cell r="G123" t="str">
            <v>在职</v>
          </cell>
          <cell r="H123" t="str">
            <v>工人</v>
          </cell>
          <cell r="I123">
            <v>9</v>
          </cell>
        </row>
        <row r="124">
          <cell r="C124">
            <v>300487</v>
          </cell>
          <cell r="D124" t="str">
            <v>黄杰</v>
          </cell>
          <cell r="E124" t="str">
            <v>安全员</v>
          </cell>
          <cell r="F124" t="str">
            <v>男</v>
          </cell>
          <cell r="G124" t="str">
            <v>在职</v>
          </cell>
          <cell r="H124" t="str">
            <v>工人</v>
          </cell>
          <cell r="I124">
            <v>9</v>
          </cell>
        </row>
        <row r="125">
          <cell r="C125">
            <v>291090</v>
          </cell>
          <cell r="D125" t="str">
            <v>计平建</v>
          </cell>
          <cell r="E125" t="str">
            <v>出炉工</v>
          </cell>
          <cell r="F125" t="str">
            <v>男</v>
          </cell>
          <cell r="G125" t="str">
            <v>在职</v>
          </cell>
          <cell r="H125" t="str">
            <v>工人</v>
          </cell>
          <cell r="I125">
            <v>12</v>
          </cell>
        </row>
        <row r="126">
          <cell r="C126">
            <v>225481</v>
          </cell>
          <cell r="D126" t="str">
            <v>姜海</v>
          </cell>
          <cell r="E126" t="str">
            <v>化工设备维修工</v>
          </cell>
          <cell r="F126" t="str">
            <v>男</v>
          </cell>
          <cell r="G126" t="str">
            <v>在职</v>
          </cell>
          <cell r="H126" t="str">
            <v>工人</v>
          </cell>
          <cell r="I126">
            <v>9</v>
          </cell>
        </row>
        <row r="127">
          <cell r="C127">
            <v>291053</v>
          </cell>
          <cell r="D127" t="str">
            <v>蒋传忠</v>
          </cell>
          <cell r="E127" t="str">
            <v>出炉工</v>
          </cell>
          <cell r="F127" t="str">
            <v>男</v>
          </cell>
          <cell r="G127" t="str">
            <v>在职</v>
          </cell>
          <cell r="H127" t="str">
            <v>工人</v>
          </cell>
          <cell r="I127">
            <v>12</v>
          </cell>
        </row>
        <row r="128">
          <cell r="C128">
            <v>300806</v>
          </cell>
          <cell r="D128" t="str">
            <v>金家乐</v>
          </cell>
          <cell r="E128" t="str">
            <v>中控工</v>
          </cell>
          <cell r="F128" t="str">
            <v>男</v>
          </cell>
          <cell r="G128" t="str">
            <v>在职</v>
          </cell>
          <cell r="H128" t="str">
            <v>工人</v>
          </cell>
          <cell r="I128">
            <v>9</v>
          </cell>
        </row>
        <row r="129">
          <cell r="C129">
            <v>225022</v>
          </cell>
          <cell r="D129" t="str">
            <v>李斌斌</v>
          </cell>
          <cell r="E129" t="str">
            <v>巡检工</v>
          </cell>
          <cell r="F129" t="str">
            <v>男</v>
          </cell>
          <cell r="G129" t="str">
            <v>在职</v>
          </cell>
          <cell r="H129" t="str">
            <v>工人</v>
          </cell>
          <cell r="I129">
            <v>9</v>
          </cell>
        </row>
        <row r="130">
          <cell r="C130">
            <v>291073</v>
          </cell>
          <cell r="D130" t="str">
            <v>李龙明</v>
          </cell>
          <cell r="E130" t="str">
            <v>出炉工</v>
          </cell>
          <cell r="F130" t="str">
            <v>男</v>
          </cell>
          <cell r="G130" t="str">
            <v>在职</v>
          </cell>
          <cell r="H130" t="str">
            <v>工人</v>
          </cell>
          <cell r="I130">
            <v>12</v>
          </cell>
        </row>
        <row r="131">
          <cell r="C131">
            <v>225609</v>
          </cell>
          <cell r="D131" t="str">
            <v>李宁</v>
          </cell>
          <cell r="E131" t="str">
            <v>中控工</v>
          </cell>
          <cell r="F131" t="str">
            <v>男</v>
          </cell>
          <cell r="G131" t="str">
            <v>在职</v>
          </cell>
          <cell r="H131" t="str">
            <v>工人</v>
          </cell>
          <cell r="I131">
            <v>9</v>
          </cell>
        </row>
        <row r="132">
          <cell r="C132">
            <v>300411</v>
          </cell>
          <cell r="D132" t="str">
            <v>李胜龙</v>
          </cell>
          <cell r="E132" t="str">
            <v>化工设备维修工</v>
          </cell>
          <cell r="F132" t="str">
            <v>男</v>
          </cell>
          <cell r="G132" t="str">
            <v>在职</v>
          </cell>
          <cell r="H132" t="str">
            <v>工人</v>
          </cell>
          <cell r="I132">
            <v>9</v>
          </cell>
        </row>
        <row r="133">
          <cell r="C133">
            <v>224462</v>
          </cell>
          <cell r="D133" t="str">
            <v>李秀秀</v>
          </cell>
          <cell r="E133" t="str">
            <v>中控工</v>
          </cell>
          <cell r="F133" t="str">
            <v>女</v>
          </cell>
          <cell r="G133" t="str">
            <v>在职</v>
          </cell>
          <cell r="H133" t="str">
            <v>工人</v>
          </cell>
          <cell r="I133">
            <v>9</v>
          </cell>
        </row>
        <row r="134">
          <cell r="C134">
            <v>289681</v>
          </cell>
          <cell r="D134" t="str">
            <v>梁峻</v>
          </cell>
          <cell r="E134" t="str">
            <v>巡检工</v>
          </cell>
          <cell r="F134" t="str">
            <v>男</v>
          </cell>
          <cell r="G134" t="str">
            <v>在职</v>
          </cell>
          <cell r="H134" t="str">
            <v>工人</v>
          </cell>
          <cell r="I134">
            <v>9</v>
          </cell>
        </row>
        <row r="135">
          <cell r="C135">
            <v>225278</v>
          </cell>
          <cell r="D135" t="str">
            <v>林茂森</v>
          </cell>
          <cell r="E135" t="str">
            <v>巡检工</v>
          </cell>
          <cell r="F135" t="str">
            <v>男</v>
          </cell>
          <cell r="G135" t="str">
            <v>在职</v>
          </cell>
          <cell r="H135" t="str">
            <v>工人</v>
          </cell>
          <cell r="I135">
            <v>9</v>
          </cell>
        </row>
        <row r="136">
          <cell r="C136">
            <v>300410</v>
          </cell>
          <cell r="D136" t="str">
            <v>刘承浩</v>
          </cell>
          <cell r="E136" t="str">
            <v>巡检工</v>
          </cell>
          <cell r="F136" t="str">
            <v>男</v>
          </cell>
          <cell r="G136" t="str">
            <v>在职</v>
          </cell>
          <cell r="H136" t="str">
            <v>工人</v>
          </cell>
          <cell r="I136">
            <v>9</v>
          </cell>
        </row>
        <row r="137">
          <cell r="C137">
            <v>224561</v>
          </cell>
          <cell r="D137" t="str">
            <v>刘德山</v>
          </cell>
          <cell r="E137" t="str">
            <v>出炉工</v>
          </cell>
          <cell r="F137" t="str">
            <v>男</v>
          </cell>
          <cell r="G137" t="str">
            <v>在职</v>
          </cell>
          <cell r="H137" t="str">
            <v>工人</v>
          </cell>
          <cell r="I137">
            <v>9</v>
          </cell>
        </row>
        <row r="138">
          <cell r="C138">
            <v>225822</v>
          </cell>
          <cell r="D138" t="str">
            <v>刘剑</v>
          </cell>
          <cell r="E138" t="str">
            <v>化工设备维修工</v>
          </cell>
          <cell r="F138" t="str">
            <v>男</v>
          </cell>
          <cell r="G138" t="str">
            <v>在职</v>
          </cell>
          <cell r="H138" t="str">
            <v>工人</v>
          </cell>
          <cell r="I138">
            <v>9</v>
          </cell>
        </row>
        <row r="139">
          <cell r="C139">
            <v>290908</v>
          </cell>
          <cell r="D139" t="str">
            <v>刘琦</v>
          </cell>
          <cell r="E139" t="str">
            <v>巡检工</v>
          </cell>
          <cell r="F139" t="str">
            <v>男</v>
          </cell>
          <cell r="G139" t="str">
            <v>在职</v>
          </cell>
          <cell r="H139" t="str">
            <v>工人</v>
          </cell>
          <cell r="I139">
            <v>12</v>
          </cell>
        </row>
        <row r="140">
          <cell r="C140">
            <v>300782</v>
          </cell>
          <cell r="D140" t="str">
            <v>刘祥祥</v>
          </cell>
          <cell r="E140" t="str">
            <v>巡检工</v>
          </cell>
          <cell r="F140" t="str">
            <v>男</v>
          </cell>
          <cell r="G140" t="str">
            <v>在职</v>
          </cell>
          <cell r="H140" t="str">
            <v>工人</v>
          </cell>
          <cell r="I140">
            <v>9</v>
          </cell>
        </row>
        <row r="141">
          <cell r="C141">
            <v>225549</v>
          </cell>
          <cell r="D141" t="str">
            <v>刘肖雨</v>
          </cell>
          <cell r="E141" t="str">
            <v>巡检工</v>
          </cell>
          <cell r="F141" t="str">
            <v>男</v>
          </cell>
          <cell r="G141" t="str">
            <v>在职</v>
          </cell>
          <cell r="H141" t="str">
            <v>工人</v>
          </cell>
          <cell r="I141">
            <v>9</v>
          </cell>
        </row>
        <row r="142">
          <cell r="C142">
            <v>224568</v>
          </cell>
          <cell r="D142" t="str">
            <v>刘永</v>
          </cell>
          <cell r="E142" t="str">
            <v>巡检工</v>
          </cell>
          <cell r="F142" t="str">
            <v>男</v>
          </cell>
          <cell r="G142" t="str">
            <v>在职</v>
          </cell>
          <cell r="H142" t="str">
            <v>工人</v>
          </cell>
          <cell r="I142">
            <v>27</v>
          </cell>
        </row>
        <row r="143">
          <cell r="C143">
            <v>290894</v>
          </cell>
          <cell r="D143" t="str">
            <v>柳良栋</v>
          </cell>
          <cell r="E143" t="str">
            <v>巡检工</v>
          </cell>
          <cell r="F143" t="str">
            <v>男</v>
          </cell>
          <cell r="G143" t="str">
            <v>在职</v>
          </cell>
          <cell r="H143" t="str">
            <v>工人</v>
          </cell>
          <cell r="I143">
            <v>15</v>
          </cell>
        </row>
        <row r="144">
          <cell r="C144">
            <v>129303</v>
          </cell>
          <cell r="D144" t="str">
            <v>陆飞飞</v>
          </cell>
          <cell r="E144" t="str">
            <v>中控工</v>
          </cell>
          <cell r="F144" t="str">
            <v>女</v>
          </cell>
          <cell r="G144" t="str">
            <v>在职</v>
          </cell>
          <cell r="H144" t="str">
            <v>工人</v>
          </cell>
          <cell r="I144">
            <v>9</v>
          </cell>
        </row>
        <row r="145">
          <cell r="C145">
            <v>291058</v>
          </cell>
          <cell r="D145" t="str">
            <v>罗来风</v>
          </cell>
          <cell r="E145" t="str">
            <v>出炉工</v>
          </cell>
          <cell r="F145" t="str">
            <v>男</v>
          </cell>
          <cell r="G145" t="str">
            <v>在职</v>
          </cell>
          <cell r="H145" t="str">
            <v>工人</v>
          </cell>
          <cell r="I145">
            <v>12</v>
          </cell>
        </row>
        <row r="146">
          <cell r="C146">
            <v>225645</v>
          </cell>
          <cell r="D146" t="str">
            <v>吕阳</v>
          </cell>
          <cell r="E146" t="str">
            <v>出炉工</v>
          </cell>
          <cell r="F146" t="str">
            <v>男</v>
          </cell>
          <cell r="G146" t="str">
            <v>在职</v>
          </cell>
          <cell r="H146" t="str">
            <v>工人</v>
          </cell>
          <cell r="I146">
            <v>9</v>
          </cell>
        </row>
        <row r="147">
          <cell r="C147">
            <v>58513</v>
          </cell>
          <cell r="D147" t="str">
            <v>苗新忠</v>
          </cell>
          <cell r="E147" t="str">
            <v>化工设备维修工</v>
          </cell>
          <cell r="F147" t="str">
            <v>男</v>
          </cell>
          <cell r="G147" t="str">
            <v>在职</v>
          </cell>
          <cell r="H147" t="str">
            <v>工人</v>
          </cell>
          <cell r="I147">
            <v>9</v>
          </cell>
        </row>
        <row r="148">
          <cell r="C148">
            <v>290888</v>
          </cell>
          <cell r="D148" t="str">
            <v>穆赵岩</v>
          </cell>
          <cell r="E148" t="str">
            <v>出炉工</v>
          </cell>
          <cell r="F148" t="str">
            <v>男</v>
          </cell>
          <cell r="G148" t="str">
            <v>在职</v>
          </cell>
          <cell r="H148" t="str">
            <v>工人</v>
          </cell>
          <cell r="I148">
            <v>12</v>
          </cell>
        </row>
        <row r="149">
          <cell r="C149">
            <v>223209</v>
          </cell>
          <cell r="D149" t="str">
            <v>钱娟娟</v>
          </cell>
          <cell r="E149" t="str">
            <v>中控工</v>
          </cell>
          <cell r="F149" t="str">
            <v>女</v>
          </cell>
          <cell r="G149" t="str">
            <v>在职</v>
          </cell>
          <cell r="H149" t="str">
            <v>工人</v>
          </cell>
          <cell r="I149">
            <v>9</v>
          </cell>
        </row>
        <row r="150">
          <cell r="C150">
            <v>290868</v>
          </cell>
          <cell r="D150" t="str">
            <v>任浩然</v>
          </cell>
          <cell r="E150" t="str">
            <v>巡检工</v>
          </cell>
          <cell r="F150" t="str">
            <v>男</v>
          </cell>
          <cell r="G150" t="str">
            <v>在职</v>
          </cell>
          <cell r="H150" t="str">
            <v>工人</v>
          </cell>
          <cell r="I150">
            <v>12</v>
          </cell>
        </row>
        <row r="151">
          <cell r="C151">
            <v>300407</v>
          </cell>
          <cell r="D151" t="str">
            <v>任强</v>
          </cell>
          <cell r="E151" t="str">
            <v>巡检工</v>
          </cell>
          <cell r="F151" t="str">
            <v>男</v>
          </cell>
          <cell r="G151" t="str">
            <v>在职</v>
          </cell>
          <cell r="H151" t="str">
            <v>工人</v>
          </cell>
          <cell r="I151">
            <v>9</v>
          </cell>
        </row>
        <row r="152">
          <cell r="C152">
            <v>289955</v>
          </cell>
          <cell r="D152" t="str">
            <v>任玮</v>
          </cell>
          <cell r="E152" t="str">
            <v>中控工</v>
          </cell>
          <cell r="F152" t="str">
            <v>女</v>
          </cell>
          <cell r="G152" t="str">
            <v>在职</v>
          </cell>
          <cell r="H152" t="str">
            <v>工人</v>
          </cell>
          <cell r="I152">
            <v>9</v>
          </cell>
        </row>
        <row r="153">
          <cell r="C153">
            <v>225864</v>
          </cell>
          <cell r="D153" t="str">
            <v>石修晨</v>
          </cell>
          <cell r="E153" t="str">
            <v>巡检工</v>
          </cell>
          <cell r="F153" t="str">
            <v>男</v>
          </cell>
          <cell r="G153" t="str">
            <v>在职</v>
          </cell>
          <cell r="H153" t="str">
            <v>工人</v>
          </cell>
          <cell r="I153">
            <v>38</v>
          </cell>
        </row>
        <row r="154">
          <cell r="C154">
            <v>225485</v>
          </cell>
          <cell r="D154" t="str">
            <v>宋会生</v>
          </cell>
          <cell r="E154" t="str">
            <v>化工设备维修工</v>
          </cell>
          <cell r="F154" t="str">
            <v>男</v>
          </cell>
          <cell r="G154" t="str">
            <v>在职</v>
          </cell>
          <cell r="H154" t="str">
            <v>工人</v>
          </cell>
          <cell r="I154">
            <v>9</v>
          </cell>
        </row>
        <row r="155">
          <cell r="C155">
            <v>290909</v>
          </cell>
          <cell r="D155" t="str">
            <v>宋亚彪</v>
          </cell>
          <cell r="E155" t="str">
            <v>巡检工</v>
          </cell>
          <cell r="F155" t="str">
            <v>男</v>
          </cell>
          <cell r="G155" t="str">
            <v>在职</v>
          </cell>
          <cell r="H155" t="str">
            <v>工人</v>
          </cell>
          <cell r="I155">
            <v>15</v>
          </cell>
        </row>
        <row r="156">
          <cell r="C156">
            <v>224911</v>
          </cell>
          <cell r="D156" t="str">
            <v>孙军</v>
          </cell>
          <cell r="E156" t="str">
            <v>出炉工</v>
          </cell>
          <cell r="F156" t="str">
            <v>男</v>
          </cell>
          <cell r="G156" t="str">
            <v>在职</v>
          </cell>
          <cell r="H156" t="str">
            <v>工人</v>
          </cell>
          <cell r="I156">
            <v>9</v>
          </cell>
        </row>
        <row r="157">
          <cell r="C157">
            <v>300722</v>
          </cell>
          <cell r="D157" t="str">
            <v>唐涛</v>
          </cell>
          <cell r="E157" t="str">
            <v>巡检工</v>
          </cell>
          <cell r="F157" t="str">
            <v>男</v>
          </cell>
          <cell r="G157" t="str">
            <v>在职</v>
          </cell>
          <cell r="H157" t="str">
            <v>工人</v>
          </cell>
          <cell r="I157">
            <v>9</v>
          </cell>
        </row>
        <row r="158">
          <cell r="C158">
            <v>224550</v>
          </cell>
          <cell r="D158" t="str">
            <v>王长亮</v>
          </cell>
          <cell r="E158" t="str">
            <v>巡检工</v>
          </cell>
          <cell r="F158" t="str">
            <v>男</v>
          </cell>
          <cell r="G158" t="str">
            <v>在职</v>
          </cell>
          <cell r="H158" t="str">
            <v>工人</v>
          </cell>
          <cell r="I158">
            <v>37</v>
          </cell>
        </row>
        <row r="159">
          <cell r="C159">
            <v>291093</v>
          </cell>
          <cell r="D159" t="str">
            <v>王从超</v>
          </cell>
          <cell r="E159" t="str">
            <v>出炉工</v>
          </cell>
          <cell r="F159" t="str">
            <v>男</v>
          </cell>
          <cell r="G159" t="str">
            <v>在职</v>
          </cell>
          <cell r="H159" t="str">
            <v>工人</v>
          </cell>
          <cell r="I159">
            <v>12</v>
          </cell>
        </row>
        <row r="160">
          <cell r="C160">
            <v>291275</v>
          </cell>
          <cell r="D160" t="str">
            <v>王光明</v>
          </cell>
          <cell r="E160" t="str">
            <v>巡检工</v>
          </cell>
          <cell r="F160" t="str">
            <v>男</v>
          </cell>
          <cell r="G160" t="str">
            <v>在职</v>
          </cell>
          <cell r="H160" t="str">
            <v>工人</v>
          </cell>
          <cell r="I160">
            <v>12</v>
          </cell>
        </row>
        <row r="161">
          <cell r="C161">
            <v>225744</v>
          </cell>
          <cell r="D161" t="str">
            <v>王红朋</v>
          </cell>
          <cell r="E161" t="str">
            <v>出炉工</v>
          </cell>
          <cell r="F161" t="str">
            <v>男</v>
          </cell>
          <cell r="G161" t="str">
            <v>在职</v>
          </cell>
          <cell r="H161" t="str">
            <v>工人</v>
          </cell>
          <cell r="I161">
            <v>9</v>
          </cell>
        </row>
        <row r="162">
          <cell r="C162">
            <v>291066</v>
          </cell>
          <cell r="D162" t="str">
            <v>王来好</v>
          </cell>
          <cell r="E162" t="str">
            <v>出炉工</v>
          </cell>
          <cell r="F162" t="str">
            <v>男</v>
          </cell>
          <cell r="G162" t="str">
            <v>在职</v>
          </cell>
          <cell r="H162" t="str">
            <v>工人</v>
          </cell>
          <cell r="I162">
            <v>12</v>
          </cell>
        </row>
        <row r="163">
          <cell r="C163">
            <v>300795</v>
          </cell>
          <cell r="D163" t="str">
            <v>王磊</v>
          </cell>
          <cell r="E163" t="str">
            <v>巡检工</v>
          </cell>
          <cell r="F163" t="str">
            <v>男</v>
          </cell>
          <cell r="G163" t="str">
            <v>在职</v>
          </cell>
          <cell r="H163" t="str">
            <v>工人</v>
          </cell>
          <cell r="I163">
            <v>9</v>
          </cell>
        </row>
        <row r="164">
          <cell r="C164">
            <v>119195</v>
          </cell>
          <cell r="D164" t="str">
            <v>王强</v>
          </cell>
          <cell r="E164" t="str">
            <v>巡检工</v>
          </cell>
          <cell r="F164" t="str">
            <v>男</v>
          </cell>
          <cell r="G164" t="str">
            <v>在职</v>
          </cell>
          <cell r="H164" t="str">
            <v>工人</v>
          </cell>
          <cell r="I164">
            <v>9</v>
          </cell>
        </row>
        <row r="165">
          <cell r="C165">
            <v>291076</v>
          </cell>
          <cell r="D165" t="str">
            <v>王祥伟</v>
          </cell>
          <cell r="E165" t="str">
            <v>出炉工</v>
          </cell>
          <cell r="F165" t="str">
            <v>男</v>
          </cell>
          <cell r="G165" t="str">
            <v>在职</v>
          </cell>
          <cell r="H165" t="str">
            <v>工人</v>
          </cell>
          <cell r="I165">
            <v>12</v>
          </cell>
        </row>
        <row r="166">
          <cell r="C166">
            <v>300784</v>
          </cell>
          <cell r="D166" t="str">
            <v>王雪原</v>
          </cell>
          <cell r="E166" t="str">
            <v>化工设备维修工</v>
          </cell>
          <cell r="F166" t="str">
            <v>男</v>
          </cell>
          <cell r="G166" t="str">
            <v>在职</v>
          </cell>
          <cell r="H166" t="str">
            <v>工人</v>
          </cell>
          <cell r="I166">
            <v>9</v>
          </cell>
        </row>
        <row r="167">
          <cell r="C167">
            <v>225736</v>
          </cell>
          <cell r="D167" t="str">
            <v>王雨为</v>
          </cell>
          <cell r="E167" t="str">
            <v>中控工</v>
          </cell>
          <cell r="F167" t="str">
            <v>女</v>
          </cell>
          <cell r="G167" t="str">
            <v>在职</v>
          </cell>
          <cell r="H167" t="str">
            <v>工人</v>
          </cell>
          <cell r="I167">
            <v>9</v>
          </cell>
        </row>
        <row r="168">
          <cell r="C168">
            <v>290860</v>
          </cell>
          <cell r="D168" t="str">
            <v>魏森</v>
          </cell>
          <cell r="E168" t="str">
            <v>中控工</v>
          </cell>
          <cell r="F168" t="str">
            <v>男</v>
          </cell>
          <cell r="G168" t="str">
            <v>在职</v>
          </cell>
          <cell r="H168" t="str">
            <v>工人</v>
          </cell>
          <cell r="I168">
            <v>15</v>
          </cell>
        </row>
        <row r="169">
          <cell r="C169">
            <v>300767</v>
          </cell>
          <cell r="D169" t="str">
            <v>魏帅奇</v>
          </cell>
          <cell r="E169" t="str">
            <v>中控工</v>
          </cell>
          <cell r="F169" t="str">
            <v>男</v>
          </cell>
          <cell r="G169" t="str">
            <v>在职</v>
          </cell>
          <cell r="H169" t="str">
            <v>工人</v>
          </cell>
          <cell r="I169">
            <v>9</v>
          </cell>
        </row>
        <row r="170">
          <cell r="C170">
            <v>300391</v>
          </cell>
          <cell r="D170" t="str">
            <v>翁世斌</v>
          </cell>
          <cell r="E170" t="str">
            <v>中控工</v>
          </cell>
          <cell r="F170" t="str">
            <v>男</v>
          </cell>
          <cell r="G170" t="str">
            <v>在职</v>
          </cell>
          <cell r="H170" t="str">
            <v>工人</v>
          </cell>
          <cell r="I170">
            <v>9</v>
          </cell>
        </row>
        <row r="171">
          <cell r="C171">
            <v>289693</v>
          </cell>
          <cell r="D171" t="str">
            <v>吴楠</v>
          </cell>
          <cell r="E171" t="str">
            <v>出炉工</v>
          </cell>
          <cell r="F171" t="str">
            <v>男</v>
          </cell>
          <cell r="G171" t="str">
            <v>在职</v>
          </cell>
          <cell r="H171" t="str">
            <v>工人</v>
          </cell>
          <cell r="I171">
            <v>9</v>
          </cell>
        </row>
        <row r="172">
          <cell r="C172">
            <v>224538</v>
          </cell>
          <cell r="D172" t="str">
            <v>吴荣辉</v>
          </cell>
          <cell r="E172" t="str">
            <v>巡检工</v>
          </cell>
          <cell r="F172" t="str">
            <v>男</v>
          </cell>
          <cell r="G172" t="str">
            <v>在职</v>
          </cell>
          <cell r="H172" t="str">
            <v>工人</v>
          </cell>
          <cell r="I172">
            <v>35</v>
          </cell>
        </row>
        <row r="173">
          <cell r="C173">
            <v>300454</v>
          </cell>
          <cell r="D173" t="str">
            <v>谢保奎</v>
          </cell>
          <cell r="E173" t="str">
            <v>出炉工</v>
          </cell>
          <cell r="F173" t="str">
            <v>男</v>
          </cell>
          <cell r="G173" t="str">
            <v>在职</v>
          </cell>
          <cell r="H173" t="str">
            <v>工人</v>
          </cell>
          <cell r="I173">
            <v>9</v>
          </cell>
        </row>
        <row r="174">
          <cell r="C174">
            <v>300863</v>
          </cell>
          <cell r="D174" t="str">
            <v>谢梦丽</v>
          </cell>
          <cell r="E174" t="str">
            <v>中控工</v>
          </cell>
          <cell r="F174" t="str">
            <v>女</v>
          </cell>
          <cell r="G174" t="str">
            <v>在职</v>
          </cell>
          <cell r="H174" t="str">
            <v>工人</v>
          </cell>
          <cell r="I174">
            <v>9</v>
          </cell>
        </row>
        <row r="175">
          <cell r="C175">
            <v>10143</v>
          </cell>
          <cell r="D175" t="str">
            <v>谢守豹</v>
          </cell>
          <cell r="E175" t="str">
            <v>化工设备维修工</v>
          </cell>
          <cell r="F175" t="str">
            <v>男</v>
          </cell>
          <cell r="G175" t="str">
            <v>在职</v>
          </cell>
          <cell r="H175" t="str">
            <v>工人</v>
          </cell>
          <cell r="I175">
            <v>9</v>
          </cell>
        </row>
        <row r="176">
          <cell r="C176">
            <v>291007</v>
          </cell>
          <cell r="D176" t="str">
            <v>邢先久</v>
          </cell>
          <cell r="E176" t="str">
            <v>出炉工</v>
          </cell>
          <cell r="F176" t="str">
            <v>男</v>
          </cell>
          <cell r="G176" t="str">
            <v>在职</v>
          </cell>
          <cell r="H176" t="str">
            <v>工人</v>
          </cell>
          <cell r="I176">
            <v>12</v>
          </cell>
        </row>
        <row r="177">
          <cell r="C177">
            <v>291051</v>
          </cell>
          <cell r="D177" t="str">
            <v>徐广凯</v>
          </cell>
          <cell r="E177" t="str">
            <v>出炉工</v>
          </cell>
          <cell r="F177" t="str">
            <v>男</v>
          </cell>
          <cell r="G177" t="str">
            <v>在职</v>
          </cell>
          <cell r="H177" t="str">
            <v>工人</v>
          </cell>
          <cell r="I177">
            <v>12</v>
          </cell>
        </row>
        <row r="178">
          <cell r="C178">
            <v>225010</v>
          </cell>
          <cell r="D178" t="str">
            <v>徐敬凯</v>
          </cell>
          <cell r="E178" t="str">
            <v>中控工</v>
          </cell>
          <cell r="F178" t="str">
            <v>男</v>
          </cell>
          <cell r="G178" t="str">
            <v>在职</v>
          </cell>
          <cell r="H178" t="str">
            <v>工人</v>
          </cell>
          <cell r="I178">
            <v>9</v>
          </cell>
        </row>
        <row r="179">
          <cell r="C179">
            <v>300777</v>
          </cell>
          <cell r="D179" t="str">
            <v>徐强</v>
          </cell>
          <cell r="E179" t="str">
            <v>巡检工</v>
          </cell>
          <cell r="F179" t="str">
            <v>男</v>
          </cell>
          <cell r="G179" t="str">
            <v>在职</v>
          </cell>
          <cell r="H179" t="str">
            <v>工人</v>
          </cell>
          <cell r="I179">
            <v>23</v>
          </cell>
        </row>
        <row r="180">
          <cell r="C180">
            <v>224544</v>
          </cell>
          <cell r="D180" t="str">
            <v>徐旭东</v>
          </cell>
          <cell r="E180" t="str">
            <v>巡检工</v>
          </cell>
          <cell r="F180" t="str">
            <v>男</v>
          </cell>
          <cell r="G180" t="str">
            <v>在职</v>
          </cell>
          <cell r="H180" t="str">
            <v>工人</v>
          </cell>
          <cell r="I180">
            <v>41</v>
          </cell>
        </row>
        <row r="181">
          <cell r="C181">
            <v>225531</v>
          </cell>
          <cell r="D181" t="str">
            <v>徐之渊</v>
          </cell>
          <cell r="E181" t="str">
            <v>化工设备维修工</v>
          </cell>
          <cell r="F181" t="str">
            <v>男</v>
          </cell>
          <cell r="G181" t="str">
            <v>在职</v>
          </cell>
          <cell r="H181" t="str">
            <v>工人</v>
          </cell>
          <cell r="I181">
            <v>9</v>
          </cell>
        </row>
        <row r="182">
          <cell r="C182">
            <v>290886</v>
          </cell>
          <cell r="D182" t="str">
            <v>杨峰</v>
          </cell>
          <cell r="E182" t="str">
            <v>出炉工</v>
          </cell>
          <cell r="F182" t="str">
            <v>男</v>
          </cell>
          <cell r="G182" t="str">
            <v>在职</v>
          </cell>
          <cell r="H182" t="str">
            <v>工人</v>
          </cell>
          <cell r="I182">
            <v>12</v>
          </cell>
        </row>
        <row r="183">
          <cell r="C183">
            <v>300807</v>
          </cell>
          <cell r="D183" t="str">
            <v>杨乐</v>
          </cell>
          <cell r="E183" t="str">
            <v>巡检工</v>
          </cell>
          <cell r="F183" t="str">
            <v>男</v>
          </cell>
          <cell r="G183" t="str">
            <v>在职</v>
          </cell>
          <cell r="H183" t="str">
            <v>工人</v>
          </cell>
          <cell r="I183">
            <v>9</v>
          </cell>
        </row>
        <row r="184">
          <cell r="C184">
            <v>291078</v>
          </cell>
          <cell r="D184" t="str">
            <v>杨阳</v>
          </cell>
          <cell r="E184" t="str">
            <v>出炉工</v>
          </cell>
          <cell r="F184" t="str">
            <v>男</v>
          </cell>
          <cell r="G184" t="str">
            <v>在职</v>
          </cell>
          <cell r="H184" t="str">
            <v>工人</v>
          </cell>
          <cell r="I184">
            <v>12</v>
          </cell>
        </row>
        <row r="185">
          <cell r="C185">
            <v>288349</v>
          </cell>
          <cell r="D185" t="str">
            <v>杨勇彪</v>
          </cell>
          <cell r="E185" t="str">
            <v>巡检工</v>
          </cell>
          <cell r="F185" t="str">
            <v>男</v>
          </cell>
          <cell r="G185" t="str">
            <v>在职</v>
          </cell>
          <cell r="H185" t="str">
            <v>工人</v>
          </cell>
          <cell r="I185">
            <v>9</v>
          </cell>
        </row>
        <row r="186">
          <cell r="C186">
            <v>225499</v>
          </cell>
          <cell r="D186" t="str">
            <v>伊明军</v>
          </cell>
          <cell r="E186" t="str">
            <v>化工设备维修工</v>
          </cell>
          <cell r="F186" t="str">
            <v>男</v>
          </cell>
          <cell r="G186" t="str">
            <v>在职</v>
          </cell>
          <cell r="H186" t="str">
            <v>工人</v>
          </cell>
          <cell r="I186">
            <v>9</v>
          </cell>
        </row>
        <row r="187">
          <cell r="C187">
            <v>225865</v>
          </cell>
          <cell r="D187" t="str">
            <v>俞建国</v>
          </cell>
          <cell r="E187" t="str">
            <v>出炉工</v>
          </cell>
          <cell r="F187" t="str">
            <v>男</v>
          </cell>
          <cell r="G187" t="str">
            <v>在职</v>
          </cell>
          <cell r="H187" t="str">
            <v>工人</v>
          </cell>
          <cell r="I187">
            <v>9</v>
          </cell>
        </row>
        <row r="188">
          <cell r="C188">
            <v>290905</v>
          </cell>
          <cell r="D188" t="str">
            <v>臧忠</v>
          </cell>
          <cell r="E188" t="str">
            <v>出炉工</v>
          </cell>
          <cell r="F188" t="str">
            <v>男</v>
          </cell>
          <cell r="G188" t="str">
            <v>在职</v>
          </cell>
          <cell r="H188" t="str">
            <v>工人</v>
          </cell>
          <cell r="I188">
            <v>12</v>
          </cell>
        </row>
        <row r="189">
          <cell r="C189">
            <v>300796</v>
          </cell>
          <cell r="D189" t="str">
            <v>张波</v>
          </cell>
          <cell r="E189" t="str">
            <v>中控工</v>
          </cell>
          <cell r="F189" t="str">
            <v>男</v>
          </cell>
          <cell r="G189" t="str">
            <v>在职</v>
          </cell>
          <cell r="H189" t="str">
            <v>工人</v>
          </cell>
          <cell r="I189">
            <v>17</v>
          </cell>
        </row>
        <row r="190">
          <cell r="C190">
            <v>291097</v>
          </cell>
          <cell r="D190" t="str">
            <v>张成良</v>
          </cell>
          <cell r="E190" t="str">
            <v>出炉工</v>
          </cell>
          <cell r="F190" t="str">
            <v>男</v>
          </cell>
          <cell r="G190" t="str">
            <v>在职</v>
          </cell>
          <cell r="H190" t="str">
            <v>工人</v>
          </cell>
          <cell r="I190">
            <v>12</v>
          </cell>
        </row>
        <row r="191">
          <cell r="C191">
            <v>67331</v>
          </cell>
          <cell r="D191" t="str">
            <v>张纯伟</v>
          </cell>
          <cell r="E191" t="str">
            <v>巡检工</v>
          </cell>
          <cell r="F191" t="str">
            <v>男</v>
          </cell>
          <cell r="G191" t="str">
            <v>在职</v>
          </cell>
          <cell r="H191" t="str">
            <v>工人</v>
          </cell>
          <cell r="I191">
            <v>9</v>
          </cell>
        </row>
        <row r="192">
          <cell r="C192">
            <v>291072</v>
          </cell>
          <cell r="D192" t="str">
            <v>张帆</v>
          </cell>
          <cell r="E192" t="str">
            <v>出炉工</v>
          </cell>
          <cell r="F192" t="str">
            <v>男</v>
          </cell>
          <cell r="G192" t="str">
            <v>在职</v>
          </cell>
          <cell r="H192" t="str">
            <v>工人</v>
          </cell>
          <cell r="I192">
            <v>12</v>
          </cell>
        </row>
        <row r="193">
          <cell r="C193">
            <v>4885</v>
          </cell>
          <cell r="D193" t="str">
            <v>张峰</v>
          </cell>
          <cell r="E193" t="str">
            <v>巡检工</v>
          </cell>
          <cell r="F193" t="str">
            <v>男</v>
          </cell>
          <cell r="G193" t="str">
            <v>在职</v>
          </cell>
          <cell r="H193" t="str">
            <v>工人</v>
          </cell>
          <cell r="I193">
            <v>9</v>
          </cell>
        </row>
        <row r="194">
          <cell r="C194">
            <v>300789</v>
          </cell>
          <cell r="D194" t="str">
            <v>张家鑫</v>
          </cell>
          <cell r="E194" t="str">
            <v>化工设备维修工</v>
          </cell>
          <cell r="F194" t="str">
            <v>男</v>
          </cell>
          <cell r="G194" t="str">
            <v>在职</v>
          </cell>
          <cell r="H194" t="str">
            <v>工人</v>
          </cell>
          <cell r="I194">
            <v>9</v>
          </cell>
        </row>
        <row r="195">
          <cell r="C195">
            <v>291079</v>
          </cell>
          <cell r="D195" t="str">
            <v>张龙</v>
          </cell>
          <cell r="E195" t="str">
            <v>出炉工</v>
          </cell>
          <cell r="F195" t="str">
            <v>男</v>
          </cell>
          <cell r="G195" t="str">
            <v>在职</v>
          </cell>
          <cell r="H195" t="str">
            <v>工人</v>
          </cell>
          <cell r="I195">
            <v>9</v>
          </cell>
        </row>
        <row r="196">
          <cell r="C196">
            <v>291064</v>
          </cell>
          <cell r="D196" t="str">
            <v>张普</v>
          </cell>
          <cell r="E196" t="str">
            <v>出炉工</v>
          </cell>
          <cell r="F196" t="str">
            <v>男</v>
          </cell>
          <cell r="G196" t="str">
            <v>在职</v>
          </cell>
          <cell r="H196" t="str">
            <v>工人</v>
          </cell>
          <cell r="I196">
            <v>12</v>
          </cell>
        </row>
        <row r="197">
          <cell r="C197">
            <v>291279</v>
          </cell>
          <cell r="D197" t="str">
            <v>张岩</v>
          </cell>
          <cell r="E197" t="str">
            <v>巡检工</v>
          </cell>
          <cell r="F197" t="str">
            <v>男</v>
          </cell>
          <cell r="G197" t="str">
            <v>在职</v>
          </cell>
          <cell r="H197" t="str">
            <v>工人</v>
          </cell>
          <cell r="I197">
            <v>12</v>
          </cell>
        </row>
        <row r="198">
          <cell r="C198">
            <v>288304</v>
          </cell>
          <cell r="D198" t="str">
            <v>张艺</v>
          </cell>
          <cell r="E198" t="str">
            <v>出炉工</v>
          </cell>
          <cell r="F198" t="str">
            <v>男</v>
          </cell>
          <cell r="G198" t="str">
            <v>在职</v>
          </cell>
          <cell r="H198" t="str">
            <v>工人</v>
          </cell>
          <cell r="I198">
            <v>9</v>
          </cell>
        </row>
        <row r="199">
          <cell r="C199">
            <v>224573</v>
          </cell>
          <cell r="D199" t="str">
            <v>张宇</v>
          </cell>
          <cell r="E199" t="str">
            <v>化工设备维修工</v>
          </cell>
          <cell r="F199" t="str">
            <v>男</v>
          </cell>
          <cell r="G199" t="str">
            <v>在职</v>
          </cell>
          <cell r="H199" t="str">
            <v>工人</v>
          </cell>
          <cell r="I199">
            <v>9</v>
          </cell>
        </row>
        <row r="200">
          <cell r="C200">
            <v>291057</v>
          </cell>
          <cell r="D200" t="str">
            <v>张中涛</v>
          </cell>
          <cell r="E200" t="str">
            <v>出炉工</v>
          </cell>
          <cell r="F200" t="str">
            <v>男</v>
          </cell>
          <cell r="G200" t="str">
            <v>在职</v>
          </cell>
          <cell r="H200" t="str">
            <v>工人</v>
          </cell>
          <cell r="I200">
            <v>12</v>
          </cell>
        </row>
        <row r="201">
          <cell r="C201">
            <v>225771</v>
          </cell>
          <cell r="D201" t="str">
            <v>赵红奎</v>
          </cell>
          <cell r="E201" t="str">
            <v>巡检工</v>
          </cell>
          <cell r="F201" t="str">
            <v>男</v>
          </cell>
          <cell r="G201" t="str">
            <v>在职</v>
          </cell>
          <cell r="H201" t="str">
            <v>工人</v>
          </cell>
          <cell r="I201">
            <v>9</v>
          </cell>
        </row>
        <row r="202">
          <cell r="C202">
            <v>224495</v>
          </cell>
          <cell r="D202" t="str">
            <v>赵立楠</v>
          </cell>
          <cell r="E202" t="str">
            <v>巡检工</v>
          </cell>
          <cell r="F202" t="str">
            <v>男</v>
          </cell>
          <cell r="G202" t="str">
            <v>在职</v>
          </cell>
          <cell r="H202" t="str">
            <v>工人</v>
          </cell>
          <cell r="I202">
            <v>39</v>
          </cell>
        </row>
        <row r="203">
          <cell r="C203">
            <v>300867</v>
          </cell>
          <cell r="D203" t="str">
            <v>郑雪冰</v>
          </cell>
          <cell r="E203" t="str">
            <v>中控工</v>
          </cell>
          <cell r="F203" t="str">
            <v>女</v>
          </cell>
          <cell r="G203" t="str">
            <v>在职</v>
          </cell>
          <cell r="H203" t="str">
            <v>工人</v>
          </cell>
          <cell r="I203">
            <v>9</v>
          </cell>
        </row>
        <row r="204">
          <cell r="C204">
            <v>291273</v>
          </cell>
          <cell r="D204" t="str">
            <v>郑亚东</v>
          </cell>
          <cell r="E204" t="str">
            <v>中控工</v>
          </cell>
          <cell r="F204" t="str">
            <v>男</v>
          </cell>
          <cell r="G204" t="str">
            <v>在职</v>
          </cell>
          <cell r="H204" t="str">
            <v>工人</v>
          </cell>
          <cell r="I204">
            <v>17</v>
          </cell>
        </row>
        <row r="205">
          <cell r="C205">
            <v>224440</v>
          </cell>
          <cell r="D205" t="str">
            <v>周安琪</v>
          </cell>
          <cell r="E205" t="str">
            <v>综合管理员</v>
          </cell>
          <cell r="F205" t="str">
            <v>女</v>
          </cell>
          <cell r="G205" t="str">
            <v>在职</v>
          </cell>
          <cell r="H205" t="str">
            <v>工人</v>
          </cell>
          <cell r="I205">
            <v>9</v>
          </cell>
        </row>
        <row r="206">
          <cell r="C206">
            <v>300835</v>
          </cell>
          <cell r="D206" t="str">
            <v>周冰龙</v>
          </cell>
          <cell r="E206" t="str">
            <v>巡检工</v>
          </cell>
          <cell r="F206" t="str">
            <v>男</v>
          </cell>
          <cell r="G206" t="str">
            <v>在职</v>
          </cell>
          <cell r="H206" t="str">
            <v>工人</v>
          </cell>
          <cell r="I206">
            <v>9</v>
          </cell>
        </row>
        <row r="207">
          <cell r="C207">
            <v>91937</v>
          </cell>
          <cell r="D207" t="str">
            <v>周美龙</v>
          </cell>
          <cell r="E207" t="str">
            <v>巡检工</v>
          </cell>
          <cell r="F207" t="str">
            <v>男</v>
          </cell>
          <cell r="G207" t="str">
            <v>在职</v>
          </cell>
          <cell r="H207" t="str">
            <v>工人</v>
          </cell>
          <cell r="I207">
            <v>15</v>
          </cell>
        </row>
        <row r="208">
          <cell r="C208">
            <v>225610</v>
          </cell>
          <cell r="D208" t="str">
            <v>朱长青</v>
          </cell>
          <cell r="E208" t="str">
            <v>巡检工</v>
          </cell>
          <cell r="F208" t="str">
            <v>男</v>
          </cell>
          <cell r="G208" t="str">
            <v>在职</v>
          </cell>
          <cell r="H208" t="str">
            <v>工人</v>
          </cell>
          <cell r="I208">
            <v>9</v>
          </cell>
        </row>
        <row r="209">
          <cell r="C209">
            <v>290902</v>
          </cell>
          <cell r="D209" t="str">
            <v>朱国强</v>
          </cell>
          <cell r="E209" t="str">
            <v>巡检工</v>
          </cell>
          <cell r="F209" t="str">
            <v>男</v>
          </cell>
          <cell r="G209" t="str">
            <v>在职</v>
          </cell>
          <cell r="H209" t="str">
            <v>工人</v>
          </cell>
          <cell r="I209">
            <v>12</v>
          </cell>
        </row>
        <row r="210">
          <cell r="C210">
            <v>300881</v>
          </cell>
          <cell r="D210" t="str">
            <v>朱鹏</v>
          </cell>
          <cell r="E210" t="str">
            <v>中控工</v>
          </cell>
          <cell r="F210" t="str">
            <v>女</v>
          </cell>
          <cell r="G210" t="str">
            <v>在职</v>
          </cell>
          <cell r="H210" t="str">
            <v>工人</v>
          </cell>
          <cell r="I210">
            <v>9</v>
          </cell>
        </row>
        <row r="211">
          <cell r="C211">
            <v>300405</v>
          </cell>
          <cell r="D211" t="str">
            <v>朱裕</v>
          </cell>
          <cell r="E211" t="str">
            <v>出炉工</v>
          </cell>
          <cell r="F211" t="str">
            <v>男</v>
          </cell>
          <cell r="G211" t="str">
            <v>在职</v>
          </cell>
          <cell r="H211" t="str">
            <v>工人</v>
          </cell>
          <cell r="I211">
            <v>9</v>
          </cell>
        </row>
        <row r="212">
          <cell r="C212">
            <v>224601</v>
          </cell>
          <cell r="D212" t="str">
            <v>白玉冰</v>
          </cell>
          <cell r="E212" t="str">
            <v>行车工</v>
          </cell>
          <cell r="F212" t="str">
            <v>男</v>
          </cell>
          <cell r="G212" t="str">
            <v>在职</v>
          </cell>
          <cell r="H212" t="str">
            <v>工人</v>
          </cell>
          <cell r="I212">
            <v>9</v>
          </cell>
        </row>
        <row r="213">
          <cell r="C213">
            <v>300864</v>
          </cell>
          <cell r="D213" t="str">
            <v>鲍国婧</v>
          </cell>
          <cell r="E213" t="str">
            <v>中控工</v>
          </cell>
          <cell r="F213" t="str">
            <v>女</v>
          </cell>
          <cell r="G213" t="str">
            <v>在职</v>
          </cell>
          <cell r="H213" t="str">
            <v>工人</v>
          </cell>
          <cell r="I213">
            <v>9</v>
          </cell>
        </row>
        <row r="214">
          <cell r="C214">
            <v>90910</v>
          </cell>
          <cell r="D214" t="str">
            <v>查君</v>
          </cell>
          <cell r="E214" t="str">
            <v>巡检工</v>
          </cell>
          <cell r="F214" t="str">
            <v>男</v>
          </cell>
          <cell r="G214" t="str">
            <v>在职</v>
          </cell>
          <cell r="H214" t="str">
            <v>工人</v>
          </cell>
          <cell r="I214">
            <v>9</v>
          </cell>
        </row>
        <row r="215">
          <cell r="C215">
            <v>291006</v>
          </cell>
          <cell r="D215" t="str">
            <v>陈晶晶</v>
          </cell>
          <cell r="E215" t="str">
            <v>中控工</v>
          </cell>
          <cell r="F215" t="str">
            <v>女</v>
          </cell>
          <cell r="G215" t="str">
            <v>在职</v>
          </cell>
          <cell r="H215" t="str">
            <v>工人</v>
          </cell>
          <cell r="I215">
            <v>12</v>
          </cell>
        </row>
        <row r="216">
          <cell r="C216">
            <v>225863</v>
          </cell>
          <cell r="D216" t="str">
            <v>陈龙保</v>
          </cell>
          <cell r="E216" t="str">
            <v>中控工</v>
          </cell>
          <cell r="F216" t="str">
            <v>男</v>
          </cell>
          <cell r="G216" t="str">
            <v>在职</v>
          </cell>
          <cell r="H216" t="str">
            <v>工人</v>
          </cell>
          <cell r="I216">
            <v>9</v>
          </cell>
        </row>
        <row r="217">
          <cell r="C217">
            <v>290527</v>
          </cell>
          <cell r="D217" t="str">
            <v>陈溟</v>
          </cell>
          <cell r="E217" t="str">
            <v>中控工</v>
          </cell>
          <cell r="F217" t="str">
            <v>女</v>
          </cell>
          <cell r="G217" t="str">
            <v>在职</v>
          </cell>
          <cell r="H217" t="str">
            <v>工人</v>
          </cell>
          <cell r="I217">
            <v>12</v>
          </cell>
        </row>
        <row r="218">
          <cell r="C218">
            <v>291267</v>
          </cell>
          <cell r="D218" t="str">
            <v>陈晓会</v>
          </cell>
          <cell r="E218" t="str">
            <v>中控工</v>
          </cell>
          <cell r="F218" t="str">
            <v>女</v>
          </cell>
          <cell r="G218" t="str">
            <v>在职</v>
          </cell>
          <cell r="H218" t="str">
            <v>工人</v>
          </cell>
          <cell r="I218">
            <v>12</v>
          </cell>
        </row>
        <row r="219">
          <cell r="C219">
            <v>291335</v>
          </cell>
          <cell r="D219" t="str">
            <v>程晋德</v>
          </cell>
          <cell r="E219" t="str">
            <v>巡检工</v>
          </cell>
          <cell r="F219" t="str">
            <v>男</v>
          </cell>
          <cell r="G219" t="str">
            <v>在职</v>
          </cell>
          <cell r="H219" t="str">
            <v>工人</v>
          </cell>
          <cell r="I219">
            <v>12</v>
          </cell>
        </row>
        <row r="220">
          <cell r="C220">
            <v>291082</v>
          </cell>
          <cell r="D220" t="str">
            <v>崔国伟</v>
          </cell>
          <cell r="E220" t="str">
            <v>巡检工</v>
          </cell>
          <cell r="F220" t="str">
            <v>男</v>
          </cell>
          <cell r="G220" t="str">
            <v>在职</v>
          </cell>
          <cell r="H220" t="str">
            <v>工人</v>
          </cell>
          <cell r="I220">
            <v>12</v>
          </cell>
        </row>
        <row r="221">
          <cell r="C221">
            <v>290462</v>
          </cell>
          <cell r="D221" t="str">
            <v>邓超群</v>
          </cell>
          <cell r="E221" t="str">
            <v>中控工</v>
          </cell>
          <cell r="F221" t="str">
            <v>女</v>
          </cell>
          <cell r="G221" t="str">
            <v>在职</v>
          </cell>
          <cell r="H221" t="str">
            <v>工人</v>
          </cell>
          <cell r="I221">
            <v>15</v>
          </cell>
        </row>
        <row r="222">
          <cell r="C222">
            <v>225654</v>
          </cell>
          <cell r="D222" t="str">
            <v>丁兴旺</v>
          </cell>
          <cell r="E222" t="str">
            <v>巡检工</v>
          </cell>
          <cell r="F222" t="str">
            <v>男</v>
          </cell>
          <cell r="G222" t="str">
            <v>在职</v>
          </cell>
          <cell r="H222" t="str">
            <v>工人</v>
          </cell>
          <cell r="I222">
            <v>9</v>
          </cell>
        </row>
        <row r="223">
          <cell r="C223">
            <v>225769</v>
          </cell>
          <cell r="D223" t="str">
            <v>杜文娟</v>
          </cell>
          <cell r="E223" t="str">
            <v>中控工</v>
          </cell>
          <cell r="F223" t="str">
            <v>女</v>
          </cell>
          <cell r="G223" t="str">
            <v>在职</v>
          </cell>
          <cell r="H223" t="str">
            <v>工人</v>
          </cell>
          <cell r="I223">
            <v>9</v>
          </cell>
        </row>
        <row r="224">
          <cell r="C224">
            <v>224816</v>
          </cell>
          <cell r="D224" t="str">
            <v>范加琴</v>
          </cell>
          <cell r="E224" t="str">
            <v>中控工</v>
          </cell>
          <cell r="F224" t="str">
            <v>女</v>
          </cell>
          <cell r="G224" t="str">
            <v>在职</v>
          </cell>
          <cell r="H224" t="str">
            <v>工人</v>
          </cell>
          <cell r="I224">
            <v>9</v>
          </cell>
        </row>
        <row r="225">
          <cell r="C225">
            <v>225749</v>
          </cell>
          <cell r="D225" t="str">
            <v>顾飞</v>
          </cell>
          <cell r="E225" t="str">
            <v>行车工</v>
          </cell>
          <cell r="F225" t="str">
            <v>男</v>
          </cell>
          <cell r="G225" t="str">
            <v>在职</v>
          </cell>
          <cell r="H225" t="str">
            <v>工人</v>
          </cell>
          <cell r="I225">
            <v>9</v>
          </cell>
        </row>
        <row r="226">
          <cell r="C226">
            <v>224583</v>
          </cell>
          <cell r="D226" t="str">
            <v>郭敬</v>
          </cell>
          <cell r="E226" t="str">
            <v>行车工</v>
          </cell>
          <cell r="F226" t="str">
            <v>男</v>
          </cell>
          <cell r="G226" t="str">
            <v>在职</v>
          </cell>
          <cell r="H226" t="str">
            <v>工人</v>
          </cell>
          <cell r="I226">
            <v>9</v>
          </cell>
        </row>
        <row r="227">
          <cell r="C227">
            <v>290537</v>
          </cell>
          <cell r="D227" t="str">
            <v>韩娜</v>
          </cell>
          <cell r="E227" t="str">
            <v>中控工</v>
          </cell>
          <cell r="F227" t="str">
            <v>女</v>
          </cell>
          <cell r="G227" t="str">
            <v>在职</v>
          </cell>
          <cell r="H227" t="str">
            <v>工人</v>
          </cell>
          <cell r="I227">
            <v>14</v>
          </cell>
        </row>
        <row r="228">
          <cell r="C228">
            <v>224286</v>
          </cell>
          <cell r="D228" t="str">
            <v>胡松</v>
          </cell>
          <cell r="E228" t="str">
            <v>中控工</v>
          </cell>
          <cell r="F228" t="str">
            <v>男</v>
          </cell>
          <cell r="G228" t="str">
            <v>在职</v>
          </cell>
          <cell r="H228" t="str">
            <v>工人</v>
          </cell>
          <cell r="I228">
            <v>9</v>
          </cell>
        </row>
        <row r="229">
          <cell r="C229">
            <v>224569</v>
          </cell>
          <cell r="D229" t="str">
            <v>贾钰</v>
          </cell>
          <cell r="E229" t="str">
            <v>巡检工</v>
          </cell>
          <cell r="F229" t="str">
            <v>男</v>
          </cell>
          <cell r="G229" t="str">
            <v>在职</v>
          </cell>
          <cell r="H229" t="str">
            <v>工人</v>
          </cell>
          <cell r="I229">
            <v>9</v>
          </cell>
        </row>
        <row r="230">
          <cell r="C230">
            <v>290919</v>
          </cell>
          <cell r="D230" t="str">
            <v>孔祥龙</v>
          </cell>
          <cell r="E230" t="str">
            <v>巡检工</v>
          </cell>
          <cell r="F230" t="str">
            <v>男</v>
          </cell>
          <cell r="G230" t="str">
            <v>在职</v>
          </cell>
          <cell r="H230" t="str">
            <v>工人</v>
          </cell>
          <cell r="I230">
            <v>12</v>
          </cell>
        </row>
        <row r="231">
          <cell r="C231">
            <v>225442</v>
          </cell>
          <cell r="D231" t="str">
            <v>李良</v>
          </cell>
          <cell r="E231" t="str">
            <v>中控工</v>
          </cell>
          <cell r="F231" t="str">
            <v>男</v>
          </cell>
          <cell r="G231" t="str">
            <v>在职</v>
          </cell>
          <cell r="H231" t="str">
            <v>工人</v>
          </cell>
          <cell r="I231">
            <v>9</v>
          </cell>
        </row>
        <row r="232">
          <cell r="C232">
            <v>291264</v>
          </cell>
          <cell r="D232" t="str">
            <v>李琼</v>
          </cell>
          <cell r="E232" t="str">
            <v>中控工</v>
          </cell>
          <cell r="F232" t="str">
            <v>女</v>
          </cell>
          <cell r="G232" t="str">
            <v>在职</v>
          </cell>
          <cell r="H232" t="str">
            <v>工人</v>
          </cell>
          <cell r="I232">
            <v>22</v>
          </cell>
        </row>
        <row r="233">
          <cell r="C233">
            <v>224810</v>
          </cell>
          <cell r="D233" t="str">
            <v>李祥</v>
          </cell>
          <cell r="E233" t="str">
            <v>巡检工</v>
          </cell>
          <cell r="F233" t="str">
            <v>男</v>
          </cell>
          <cell r="G233" t="str">
            <v>在职</v>
          </cell>
          <cell r="H233" t="str">
            <v>工人</v>
          </cell>
          <cell r="I233">
            <v>33</v>
          </cell>
        </row>
        <row r="234">
          <cell r="C234">
            <v>225748</v>
          </cell>
          <cell r="D234" t="str">
            <v>李洋洋</v>
          </cell>
          <cell r="E234" t="str">
            <v>行车工</v>
          </cell>
          <cell r="F234" t="str">
            <v>男</v>
          </cell>
          <cell r="G234" t="str">
            <v>在职</v>
          </cell>
          <cell r="H234" t="str">
            <v>工人</v>
          </cell>
          <cell r="I234">
            <v>9</v>
          </cell>
        </row>
        <row r="235">
          <cell r="C235">
            <v>291327</v>
          </cell>
          <cell r="D235" t="str">
            <v>李宇</v>
          </cell>
          <cell r="E235" t="str">
            <v>巡检工</v>
          </cell>
          <cell r="F235" t="str">
            <v>男</v>
          </cell>
          <cell r="G235" t="str">
            <v>在职</v>
          </cell>
          <cell r="H235" t="str">
            <v>工人</v>
          </cell>
          <cell r="I235">
            <v>9</v>
          </cell>
        </row>
        <row r="236">
          <cell r="C236">
            <v>224591</v>
          </cell>
          <cell r="D236" t="str">
            <v>刘浩</v>
          </cell>
          <cell r="E236" t="str">
            <v>行车工</v>
          </cell>
          <cell r="F236" t="str">
            <v>男</v>
          </cell>
          <cell r="G236" t="str">
            <v>在职</v>
          </cell>
          <cell r="H236" t="str">
            <v>工人</v>
          </cell>
          <cell r="I236">
            <v>9</v>
          </cell>
        </row>
        <row r="237">
          <cell r="C237">
            <v>288358</v>
          </cell>
          <cell r="D237" t="str">
            <v>刘康</v>
          </cell>
          <cell r="E237" t="str">
            <v>巡检工</v>
          </cell>
          <cell r="F237" t="str">
            <v>男</v>
          </cell>
          <cell r="G237" t="str">
            <v>在职</v>
          </cell>
          <cell r="H237" t="str">
            <v>工人</v>
          </cell>
          <cell r="I237">
            <v>9</v>
          </cell>
        </row>
        <row r="238">
          <cell r="C238">
            <v>289983</v>
          </cell>
          <cell r="D238" t="str">
            <v>刘莉</v>
          </cell>
          <cell r="E238" t="str">
            <v>中控工</v>
          </cell>
          <cell r="F238" t="str">
            <v>女</v>
          </cell>
          <cell r="G238" t="str">
            <v>在职</v>
          </cell>
          <cell r="H238" t="str">
            <v>工人</v>
          </cell>
          <cell r="I238">
            <v>9</v>
          </cell>
        </row>
        <row r="239">
          <cell r="C239">
            <v>288356</v>
          </cell>
          <cell r="D239" t="str">
            <v>刘西海</v>
          </cell>
          <cell r="E239" t="str">
            <v>巡检工</v>
          </cell>
          <cell r="F239" t="str">
            <v>男</v>
          </cell>
          <cell r="G239" t="str">
            <v>在职</v>
          </cell>
          <cell r="H239" t="str">
            <v>工人</v>
          </cell>
          <cell r="I239">
            <v>9</v>
          </cell>
        </row>
        <row r="240">
          <cell r="C240">
            <v>291336</v>
          </cell>
          <cell r="D240" t="str">
            <v>刘志翔</v>
          </cell>
          <cell r="E240" t="str">
            <v>巡检工</v>
          </cell>
          <cell r="F240" t="str">
            <v>男</v>
          </cell>
          <cell r="G240" t="str">
            <v>在职</v>
          </cell>
          <cell r="H240" t="str">
            <v>工人</v>
          </cell>
          <cell r="I240">
            <v>12</v>
          </cell>
        </row>
        <row r="241">
          <cell r="C241">
            <v>290910</v>
          </cell>
          <cell r="D241" t="str">
            <v>刘柱</v>
          </cell>
          <cell r="E241" t="str">
            <v>巡检工</v>
          </cell>
          <cell r="F241" t="str">
            <v>男</v>
          </cell>
          <cell r="G241" t="str">
            <v>在职</v>
          </cell>
          <cell r="H241" t="str">
            <v>工人</v>
          </cell>
          <cell r="I241">
            <v>12</v>
          </cell>
        </row>
        <row r="242">
          <cell r="C242">
            <v>291318</v>
          </cell>
          <cell r="D242" t="str">
            <v>马君</v>
          </cell>
          <cell r="E242" t="str">
            <v>巡检工</v>
          </cell>
          <cell r="F242" t="str">
            <v>男</v>
          </cell>
          <cell r="G242" t="str">
            <v>在职</v>
          </cell>
          <cell r="H242" t="str">
            <v>工人</v>
          </cell>
          <cell r="I242">
            <v>15</v>
          </cell>
        </row>
        <row r="243">
          <cell r="C243">
            <v>225740</v>
          </cell>
          <cell r="D243" t="str">
            <v>梅建建</v>
          </cell>
          <cell r="E243" t="str">
            <v>行车工</v>
          </cell>
          <cell r="F243" t="str">
            <v>男</v>
          </cell>
          <cell r="G243" t="str">
            <v>在职</v>
          </cell>
          <cell r="H243" t="str">
            <v>工人</v>
          </cell>
          <cell r="I243">
            <v>9</v>
          </cell>
        </row>
        <row r="244">
          <cell r="C244">
            <v>290866</v>
          </cell>
          <cell r="D244" t="str">
            <v>孟宇</v>
          </cell>
          <cell r="E244" t="str">
            <v>巡检工</v>
          </cell>
          <cell r="F244" t="str">
            <v>男</v>
          </cell>
          <cell r="G244" t="str">
            <v>在职</v>
          </cell>
          <cell r="H244" t="str">
            <v>工人</v>
          </cell>
          <cell r="I244">
            <v>12</v>
          </cell>
        </row>
        <row r="245">
          <cell r="C245">
            <v>290898</v>
          </cell>
          <cell r="D245" t="str">
            <v>苗雯雯</v>
          </cell>
          <cell r="E245" t="str">
            <v>中控工</v>
          </cell>
          <cell r="F245" t="str">
            <v>女</v>
          </cell>
          <cell r="G245" t="str">
            <v>在职</v>
          </cell>
          <cell r="H245" t="str">
            <v>工人</v>
          </cell>
          <cell r="I245">
            <v>12</v>
          </cell>
        </row>
        <row r="246">
          <cell r="C246">
            <v>224586</v>
          </cell>
          <cell r="D246" t="str">
            <v>牛心武</v>
          </cell>
          <cell r="E246" t="str">
            <v>巡检工</v>
          </cell>
          <cell r="F246" t="str">
            <v>男</v>
          </cell>
          <cell r="G246" t="str">
            <v>在职</v>
          </cell>
          <cell r="H246" t="str">
            <v>工人</v>
          </cell>
          <cell r="I246">
            <v>35</v>
          </cell>
        </row>
        <row r="247">
          <cell r="C247">
            <v>300870</v>
          </cell>
          <cell r="D247" t="str">
            <v>任程程</v>
          </cell>
          <cell r="E247" t="str">
            <v>中控工</v>
          </cell>
          <cell r="F247" t="str">
            <v>女</v>
          </cell>
          <cell r="G247" t="str">
            <v>在职</v>
          </cell>
          <cell r="H247" t="str">
            <v>工人</v>
          </cell>
          <cell r="I247">
            <v>9</v>
          </cell>
        </row>
        <row r="248">
          <cell r="C248">
            <v>288370</v>
          </cell>
          <cell r="D248" t="str">
            <v>邵路遥</v>
          </cell>
          <cell r="E248" t="str">
            <v>中控工</v>
          </cell>
          <cell r="F248" t="str">
            <v>女</v>
          </cell>
          <cell r="G248" t="str">
            <v>在职</v>
          </cell>
          <cell r="H248" t="str">
            <v>工人</v>
          </cell>
          <cell r="I248">
            <v>9</v>
          </cell>
        </row>
        <row r="249">
          <cell r="C249">
            <v>290878</v>
          </cell>
          <cell r="D249" t="str">
            <v>沈立辛</v>
          </cell>
          <cell r="E249" t="str">
            <v>中控工</v>
          </cell>
          <cell r="F249" t="str">
            <v>男</v>
          </cell>
          <cell r="G249" t="str">
            <v>在职</v>
          </cell>
          <cell r="H249" t="str">
            <v>工人</v>
          </cell>
          <cell r="I249">
            <v>14</v>
          </cell>
        </row>
        <row r="250">
          <cell r="C250">
            <v>290068</v>
          </cell>
          <cell r="D250" t="str">
            <v>石方全</v>
          </cell>
          <cell r="E250" t="str">
            <v>巡检工</v>
          </cell>
          <cell r="F250" t="str">
            <v>男</v>
          </cell>
          <cell r="G250" t="str">
            <v>在职</v>
          </cell>
          <cell r="H250" t="str">
            <v>工人</v>
          </cell>
          <cell r="I250">
            <v>9</v>
          </cell>
        </row>
        <row r="251">
          <cell r="C251">
            <v>290913</v>
          </cell>
          <cell r="D251" t="str">
            <v>宋仅龙</v>
          </cell>
          <cell r="E251" t="str">
            <v>中控工</v>
          </cell>
          <cell r="F251" t="str">
            <v>男</v>
          </cell>
          <cell r="G251" t="str">
            <v>在职</v>
          </cell>
          <cell r="H251" t="str">
            <v>工人</v>
          </cell>
          <cell r="I251">
            <v>12</v>
          </cell>
        </row>
        <row r="252">
          <cell r="C252">
            <v>224520</v>
          </cell>
          <cell r="D252" t="str">
            <v>苏冠军</v>
          </cell>
          <cell r="E252" t="str">
            <v>巡检工</v>
          </cell>
          <cell r="F252" t="str">
            <v>男</v>
          </cell>
          <cell r="G252" t="str">
            <v>在职</v>
          </cell>
          <cell r="H252" t="str">
            <v>工人</v>
          </cell>
          <cell r="I252">
            <v>53</v>
          </cell>
        </row>
        <row r="253">
          <cell r="C253">
            <v>300419</v>
          </cell>
          <cell r="D253" t="str">
            <v>孙凯飞</v>
          </cell>
          <cell r="E253" t="str">
            <v>中控工</v>
          </cell>
          <cell r="F253" t="str">
            <v>男</v>
          </cell>
          <cell r="G253" t="str">
            <v>在职</v>
          </cell>
          <cell r="H253" t="str">
            <v>工人</v>
          </cell>
          <cell r="I253">
            <v>9</v>
          </cell>
        </row>
        <row r="254">
          <cell r="C254">
            <v>290526</v>
          </cell>
          <cell r="D254" t="str">
            <v>孙瑞瑞</v>
          </cell>
          <cell r="E254" t="str">
            <v>中控工</v>
          </cell>
          <cell r="F254" t="str">
            <v>女</v>
          </cell>
          <cell r="G254" t="str">
            <v>在职</v>
          </cell>
          <cell r="H254" t="str">
            <v>工人</v>
          </cell>
          <cell r="I254">
            <v>12</v>
          </cell>
        </row>
        <row r="255">
          <cell r="C255">
            <v>225789</v>
          </cell>
          <cell r="D255" t="str">
            <v>孙闻松</v>
          </cell>
          <cell r="E255" t="str">
            <v>中控工</v>
          </cell>
          <cell r="F255" t="str">
            <v>男</v>
          </cell>
          <cell r="G255" t="str">
            <v>在职</v>
          </cell>
          <cell r="H255" t="str">
            <v>工人</v>
          </cell>
          <cell r="I255">
            <v>9</v>
          </cell>
        </row>
        <row r="256">
          <cell r="C256">
            <v>289964</v>
          </cell>
          <cell r="D256" t="str">
            <v>孙雪萍</v>
          </cell>
          <cell r="E256" t="str">
            <v>中控工</v>
          </cell>
          <cell r="F256" t="str">
            <v>女</v>
          </cell>
          <cell r="G256" t="str">
            <v>在职</v>
          </cell>
          <cell r="H256" t="str">
            <v>工人</v>
          </cell>
          <cell r="I256">
            <v>9</v>
          </cell>
        </row>
        <row r="257">
          <cell r="C257">
            <v>289956</v>
          </cell>
          <cell r="D257" t="str">
            <v>孙雪雪</v>
          </cell>
          <cell r="E257" t="str">
            <v>中控工</v>
          </cell>
          <cell r="F257" t="str">
            <v>女</v>
          </cell>
          <cell r="G257" t="str">
            <v>在职</v>
          </cell>
          <cell r="H257" t="str">
            <v>工人</v>
          </cell>
          <cell r="I257">
            <v>9</v>
          </cell>
        </row>
        <row r="258">
          <cell r="C258">
            <v>225653</v>
          </cell>
          <cell r="D258" t="str">
            <v>谭贺</v>
          </cell>
          <cell r="E258" t="str">
            <v>巡检工</v>
          </cell>
          <cell r="F258" t="str">
            <v>男</v>
          </cell>
          <cell r="G258" t="str">
            <v>在职</v>
          </cell>
          <cell r="H258" t="str">
            <v>工人</v>
          </cell>
          <cell r="I258">
            <v>9</v>
          </cell>
        </row>
        <row r="259">
          <cell r="C259">
            <v>224571</v>
          </cell>
          <cell r="D259" t="str">
            <v>汪保全</v>
          </cell>
          <cell r="E259" t="str">
            <v>巡检工</v>
          </cell>
          <cell r="F259" t="str">
            <v>男</v>
          </cell>
          <cell r="G259" t="str">
            <v>在职</v>
          </cell>
          <cell r="H259" t="str">
            <v>工人</v>
          </cell>
          <cell r="I259">
            <v>9</v>
          </cell>
        </row>
        <row r="260">
          <cell r="C260">
            <v>225862</v>
          </cell>
          <cell r="D260" t="str">
            <v>王波</v>
          </cell>
          <cell r="E260" t="str">
            <v>行车工</v>
          </cell>
          <cell r="F260" t="str">
            <v>男</v>
          </cell>
          <cell r="G260" t="str">
            <v>在职</v>
          </cell>
          <cell r="H260" t="str">
            <v>工人</v>
          </cell>
          <cell r="I260">
            <v>9</v>
          </cell>
        </row>
        <row r="261">
          <cell r="C261">
            <v>90921</v>
          </cell>
          <cell r="D261" t="str">
            <v>王德义</v>
          </cell>
          <cell r="E261" t="str">
            <v>巡检工</v>
          </cell>
          <cell r="F261" t="str">
            <v>男</v>
          </cell>
          <cell r="G261" t="str">
            <v>在职</v>
          </cell>
          <cell r="H261" t="str">
            <v>工人</v>
          </cell>
          <cell r="I261">
            <v>9</v>
          </cell>
        </row>
        <row r="262">
          <cell r="C262">
            <v>289692</v>
          </cell>
          <cell r="D262" t="str">
            <v>王佳贝</v>
          </cell>
          <cell r="E262" t="str">
            <v>中控工</v>
          </cell>
          <cell r="F262" t="str">
            <v>男</v>
          </cell>
          <cell r="G262" t="str">
            <v>在职</v>
          </cell>
          <cell r="H262" t="str">
            <v>工人</v>
          </cell>
          <cell r="I262">
            <v>9</v>
          </cell>
        </row>
        <row r="263">
          <cell r="C263">
            <v>225741</v>
          </cell>
          <cell r="D263" t="str">
            <v>王军</v>
          </cell>
          <cell r="E263" t="str">
            <v>行车工</v>
          </cell>
          <cell r="F263" t="str">
            <v>男</v>
          </cell>
          <cell r="G263" t="str">
            <v>在职</v>
          </cell>
          <cell r="H263" t="str">
            <v>工人</v>
          </cell>
          <cell r="I263">
            <v>9</v>
          </cell>
        </row>
        <row r="264">
          <cell r="C264">
            <v>220302</v>
          </cell>
          <cell r="D264" t="str">
            <v>王君</v>
          </cell>
          <cell r="E264" t="str">
            <v>中控工</v>
          </cell>
          <cell r="F264" t="str">
            <v>女</v>
          </cell>
          <cell r="G264" t="str">
            <v>在职</v>
          </cell>
          <cell r="H264" t="str">
            <v>工人</v>
          </cell>
          <cell r="I264">
            <v>9</v>
          </cell>
        </row>
        <row r="265">
          <cell r="C265">
            <v>224562</v>
          </cell>
          <cell r="D265" t="str">
            <v>王鹏飞</v>
          </cell>
          <cell r="E265" t="str">
            <v>行车工</v>
          </cell>
          <cell r="F265" t="str">
            <v>男</v>
          </cell>
          <cell r="G265" t="str">
            <v>在职</v>
          </cell>
          <cell r="H265" t="str">
            <v>工人</v>
          </cell>
          <cell r="I265">
            <v>9</v>
          </cell>
        </row>
        <row r="266">
          <cell r="C266">
            <v>289676</v>
          </cell>
          <cell r="D266" t="str">
            <v>王署</v>
          </cell>
          <cell r="E266" t="str">
            <v>中控工</v>
          </cell>
          <cell r="F266" t="str">
            <v>女</v>
          </cell>
          <cell r="G266" t="str">
            <v>在职</v>
          </cell>
          <cell r="H266" t="str">
            <v>工人</v>
          </cell>
          <cell r="I266">
            <v>9</v>
          </cell>
        </row>
        <row r="267">
          <cell r="C267">
            <v>224580</v>
          </cell>
          <cell r="D267" t="str">
            <v>王啸</v>
          </cell>
          <cell r="E267" t="str">
            <v>巡检工</v>
          </cell>
          <cell r="F267" t="str">
            <v>男</v>
          </cell>
          <cell r="G267" t="str">
            <v>在职</v>
          </cell>
          <cell r="H267" t="str">
            <v>工人</v>
          </cell>
          <cell r="I267">
            <v>9</v>
          </cell>
        </row>
        <row r="268">
          <cell r="C268">
            <v>288311</v>
          </cell>
          <cell r="D268" t="str">
            <v>王震</v>
          </cell>
          <cell r="E268" t="str">
            <v>巡检工</v>
          </cell>
          <cell r="F268" t="str">
            <v>男</v>
          </cell>
          <cell r="G268" t="str">
            <v>在职</v>
          </cell>
          <cell r="H268" t="str">
            <v>工人</v>
          </cell>
          <cell r="I268">
            <v>18</v>
          </cell>
        </row>
        <row r="269">
          <cell r="C269">
            <v>300865</v>
          </cell>
          <cell r="D269" t="str">
            <v>魏忆文</v>
          </cell>
          <cell r="E269" t="str">
            <v>中控工</v>
          </cell>
          <cell r="F269" t="str">
            <v>女</v>
          </cell>
          <cell r="G269" t="str">
            <v>在职</v>
          </cell>
          <cell r="H269" t="str">
            <v>工人</v>
          </cell>
          <cell r="I269">
            <v>9</v>
          </cell>
        </row>
        <row r="270">
          <cell r="C270">
            <v>288339</v>
          </cell>
          <cell r="D270" t="str">
            <v>吴梦凡</v>
          </cell>
          <cell r="E270" t="str">
            <v>巡检工</v>
          </cell>
          <cell r="F270" t="str">
            <v>男</v>
          </cell>
          <cell r="G270" t="str">
            <v>在职</v>
          </cell>
          <cell r="H270" t="str">
            <v>工人</v>
          </cell>
          <cell r="I270">
            <v>9</v>
          </cell>
        </row>
        <row r="271">
          <cell r="C271">
            <v>291334</v>
          </cell>
          <cell r="D271" t="str">
            <v>武超</v>
          </cell>
          <cell r="E271" t="str">
            <v>巡检工</v>
          </cell>
          <cell r="F271" t="str">
            <v>男</v>
          </cell>
          <cell r="G271" t="str">
            <v>在职</v>
          </cell>
          <cell r="H271" t="str">
            <v>工人</v>
          </cell>
          <cell r="I271">
            <v>12</v>
          </cell>
        </row>
        <row r="272">
          <cell r="C272">
            <v>300869</v>
          </cell>
          <cell r="D272" t="str">
            <v>武玉慧</v>
          </cell>
          <cell r="E272" t="str">
            <v>中控工</v>
          </cell>
          <cell r="F272" t="str">
            <v>女</v>
          </cell>
          <cell r="G272" t="str">
            <v>在职</v>
          </cell>
          <cell r="H272" t="str">
            <v>工人</v>
          </cell>
          <cell r="I272">
            <v>9</v>
          </cell>
        </row>
        <row r="273">
          <cell r="C273">
            <v>300763</v>
          </cell>
          <cell r="D273" t="str">
            <v>谢天洋</v>
          </cell>
          <cell r="E273" t="str">
            <v>中控工</v>
          </cell>
          <cell r="F273" t="str">
            <v>男</v>
          </cell>
          <cell r="G273" t="str">
            <v>在职</v>
          </cell>
          <cell r="H273" t="str">
            <v>工人</v>
          </cell>
          <cell r="I273">
            <v>9</v>
          </cell>
        </row>
        <row r="274">
          <cell r="C274">
            <v>225767</v>
          </cell>
          <cell r="D274" t="str">
            <v>徐佳元</v>
          </cell>
          <cell r="E274" t="str">
            <v>行车工</v>
          </cell>
          <cell r="F274" t="str">
            <v>男</v>
          </cell>
          <cell r="G274" t="str">
            <v>在职</v>
          </cell>
          <cell r="H274" t="str">
            <v>工人</v>
          </cell>
          <cell r="I274">
            <v>9</v>
          </cell>
        </row>
        <row r="275">
          <cell r="C275">
            <v>225859</v>
          </cell>
          <cell r="D275" t="str">
            <v>徐梦夏</v>
          </cell>
          <cell r="E275" t="str">
            <v>行车工</v>
          </cell>
          <cell r="F275" t="str">
            <v>男</v>
          </cell>
          <cell r="G275" t="str">
            <v>在职</v>
          </cell>
          <cell r="H275" t="str">
            <v>工人</v>
          </cell>
          <cell r="I275">
            <v>9</v>
          </cell>
        </row>
        <row r="276">
          <cell r="C276">
            <v>225753</v>
          </cell>
          <cell r="D276" t="str">
            <v>徐小龙</v>
          </cell>
          <cell r="E276" t="str">
            <v>行车工</v>
          </cell>
          <cell r="F276" t="str">
            <v>男</v>
          </cell>
          <cell r="G276" t="str">
            <v>在职</v>
          </cell>
          <cell r="H276" t="str">
            <v>工人</v>
          </cell>
          <cell r="I276">
            <v>9</v>
          </cell>
        </row>
        <row r="277">
          <cell r="C277">
            <v>225018</v>
          </cell>
          <cell r="D277" t="str">
            <v>许文廷</v>
          </cell>
          <cell r="E277" t="str">
            <v>中控工</v>
          </cell>
          <cell r="F277" t="str">
            <v>男</v>
          </cell>
          <cell r="G277" t="str">
            <v>在职</v>
          </cell>
          <cell r="H277" t="str">
            <v>工人</v>
          </cell>
          <cell r="I277">
            <v>19</v>
          </cell>
        </row>
        <row r="278">
          <cell r="C278">
            <v>291329</v>
          </cell>
          <cell r="D278" t="str">
            <v>闫曦</v>
          </cell>
          <cell r="E278" t="str">
            <v>巡检工</v>
          </cell>
          <cell r="F278" t="str">
            <v>男</v>
          </cell>
          <cell r="G278" t="str">
            <v>在职</v>
          </cell>
          <cell r="H278" t="str">
            <v>工人</v>
          </cell>
          <cell r="I278">
            <v>15</v>
          </cell>
        </row>
        <row r="279">
          <cell r="C279">
            <v>224588</v>
          </cell>
          <cell r="D279" t="str">
            <v>杨北平</v>
          </cell>
          <cell r="E279" t="str">
            <v>行车工</v>
          </cell>
          <cell r="F279" t="str">
            <v>男</v>
          </cell>
          <cell r="G279" t="str">
            <v>在职</v>
          </cell>
          <cell r="H279" t="str">
            <v>工人</v>
          </cell>
          <cell r="I279">
            <v>9</v>
          </cell>
        </row>
        <row r="280">
          <cell r="C280">
            <v>300785</v>
          </cell>
          <cell r="D280" t="str">
            <v>杨寒冬</v>
          </cell>
          <cell r="E280" t="str">
            <v>巡检工</v>
          </cell>
          <cell r="F280" t="str">
            <v>男</v>
          </cell>
          <cell r="G280" t="str">
            <v>在职</v>
          </cell>
          <cell r="H280" t="str">
            <v>工人</v>
          </cell>
          <cell r="I280">
            <v>9</v>
          </cell>
        </row>
        <row r="281">
          <cell r="C281">
            <v>300383</v>
          </cell>
          <cell r="D281" t="str">
            <v>杨洪斌</v>
          </cell>
          <cell r="E281" t="str">
            <v>中控工</v>
          </cell>
          <cell r="F281" t="str">
            <v>男</v>
          </cell>
          <cell r="G281" t="str">
            <v>在职</v>
          </cell>
          <cell r="H281" t="str">
            <v>工人</v>
          </cell>
          <cell r="I281">
            <v>9</v>
          </cell>
        </row>
        <row r="282">
          <cell r="C282">
            <v>225766</v>
          </cell>
          <cell r="D282" t="str">
            <v>杨凯莉</v>
          </cell>
          <cell r="E282" t="str">
            <v>中控工</v>
          </cell>
          <cell r="F282" t="str">
            <v>女</v>
          </cell>
          <cell r="G282" t="str">
            <v>在职</v>
          </cell>
          <cell r="H282" t="str">
            <v>工人</v>
          </cell>
          <cell r="I282">
            <v>9</v>
          </cell>
        </row>
        <row r="283">
          <cell r="C283">
            <v>300868</v>
          </cell>
          <cell r="D283" t="str">
            <v>杨乃莹</v>
          </cell>
          <cell r="E283" t="str">
            <v>中控工</v>
          </cell>
          <cell r="F283" t="str">
            <v>女</v>
          </cell>
          <cell r="G283" t="str">
            <v>在职</v>
          </cell>
          <cell r="H283" t="str">
            <v>工人</v>
          </cell>
          <cell r="I283">
            <v>9</v>
          </cell>
        </row>
        <row r="284">
          <cell r="C284">
            <v>133712</v>
          </cell>
          <cell r="D284" t="str">
            <v>杨琴琴</v>
          </cell>
          <cell r="E284" t="str">
            <v>中控工</v>
          </cell>
          <cell r="F284" t="str">
            <v>女</v>
          </cell>
          <cell r="G284" t="str">
            <v>在职</v>
          </cell>
          <cell r="H284" t="str">
            <v>工人</v>
          </cell>
          <cell r="I284">
            <v>9</v>
          </cell>
        </row>
        <row r="285">
          <cell r="C285">
            <v>290538</v>
          </cell>
          <cell r="D285" t="str">
            <v>伊莉莉</v>
          </cell>
          <cell r="E285" t="str">
            <v>中控工</v>
          </cell>
          <cell r="F285" t="str">
            <v>女</v>
          </cell>
          <cell r="G285" t="str">
            <v>在职</v>
          </cell>
          <cell r="H285" t="str">
            <v>工人</v>
          </cell>
          <cell r="I285">
            <v>12</v>
          </cell>
        </row>
        <row r="286">
          <cell r="C286">
            <v>225655</v>
          </cell>
          <cell r="D286" t="str">
            <v>岳书昌</v>
          </cell>
          <cell r="E286" t="str">
            <v>巡检工</v>
          </cell>
          <cell r="F286" t="str">
            <v>男</v>
          </cell>
          <cell r="G286" t="str">
            <v>在职</v>
          </cell>
          <cell r="H286" t="str">
            <v>工人</v>
          </cell>
          <cell r="I286">
            <v>34</v>
          </cell>
        </row>
        <row r="287">
          <cell r="C287">
            <v>290873</v>
          </cell>
          <cell r="D287" t="str">
            <v>张程程</v>
          </cell>
          <cell r="E287" t="str">
            <v>巡检工</v>
          </cell>
          <cell r="F287" t="str">
            <v>男</v>
          </cell>
          <cell r="G287" t="str">
            <v>在职</v>
          </cell>
          <cell r="H287" t="str">
            <v>工人</v>
          </cell>
          <cell r="I287">
            <v>12</v>
          </cell>
        </row>
        <row r="288">
          <cell r="C288">
            <v>291271</v>
          </cell>
          <cell r="D288" t="str">
            <v>张丹丹</v>
          </cell>
          <cell r="E288" t="str">
            <v>中控工</v>
          </cell>
          <cell r="F288" t="str">
            <v>女</v>
          </cell>
          <cell r="G288" t="str">
            <v>在职</v>
          </cell>
          <cell r="H288" t="str">
            <v>工人</v>
          </cell>
          <cell r="I288">
            <v>12</v>
          </cell>
        </row>
        <row r="289">
          <cell r="C289">
            <v>290903</v>
          </cell>
          <cell r="D289" t="str">
            <v>张俊</v>
          </cell>
          <cell r="E289" t="str">
            <v>巡检工</v>
          </cell>
          <cell r="F289" t="str">
            <v>男</v>
          </cell>
          <cell r="G289" t="str">
            <v>在职</v>
          </cell>
          <cell r="H289" t="str">
            <v>工人</v>
          </cell>
          <cell r="I289">
            <v>12</v>
          </cell>
        </row>
        <row r="290">
          <cell r="C290">
            <v>224288</v>
          </cell>
          <cell r="D290" t="str">
            <v>张雷</v>
          </cell>
          <cell r="E290" t="str">
            <v>巡检工</v>
          </cell>
          <cell r="F290" t="str">
            <v>男</v>
          </cell>
          <cell r="G290" t="str">
            <v>在职</v>
          </cell>
          <cell r="H290" t="str">
            <v>工人</v>
          </cell>
          <cell r="I290">
            <v>46</v>
          </cell>
        </row>
        <row r="291">
          <cell r="C291">
            <v>290516</v>
          </cell>
          <cell r="D291" t="str">
            <v>张龙</v>
          </cell>
          <cell r="E291" t="str">
            <v>巡检工</v>
          </cell>
          <cell r="F291" t="str">
            <v>男</v>
          </cell>
          <cell r="G291" t="str">
            <v>在职</v>
          </cell>
          <cell r="H291" t="str">
            <v>工人</v>
          </cell>
          <cell r="I291">
            <v>12</v>
          </cell>
        </row>
        <row r="292">
          <cell r="C292">
            <v>291292</v>
          </cell>
          <cell r="D292" t="str">
            <v>张涛</v>
          </cell>
          <cell r="E292" t="str">
            <v>行车工</v>
          </cell>
          <cell r="F292" t="str">
            <v>男</v>
          </cell>
          <cell r="G292" t="str">
            <v>在职</v>
          </cell>
          <cell r="H292" t="str">
            <v>工人</v>
          </cell>
          <cell r="I292">
            <v>9</v>
          </cell>
        </row>
        <row r="293">
          <cell r="C293">
            <v>290472</v>
          </cell>
          <cell r="D293" t="str">
            <v>张元甲</v>
          </cell>
          <cell r="E293" t="str">
            <v>巡检工</v>
          </cell>
          <cell r="F293" t="str">
            <v>男</v>
          </cell>
          <cell r="G293" t="str">
            <v>在职</v>
          </cell>
          <cell r="H293" t="str">
            <v>工人</v>
          </cell>
          <cell r="I293">
            <v>9</v>
          </cell>
        </row>
        <row r="294">
          <cell r="C294">
            <v>224609</v>
          </cell>
          <cell r="D294" t="str">
            <v>章在先</v>
          </cell>
          <cell r="E294" t="str">
            <v>市场化核算员</v>
          </cell>
          <cell r="F294" t="str">
            <v>女</v>
          </cell>
          <cell r="G294" t="str">
            <v>在职</v>
          </cell>
          <cell r="H294" t="str">
            <v>工人</v>
          </cell>
          <cell r="I294">
            <v>9</v>
          </cell>
        </row>
        <row r="295">
          <cell r="C295">
            <v>289888</v>
          </cell>
          <cell r="D295" t="str">
            <v>赵龙</v>
          </cell>
          <cell r="E295" t="str">
            <v>巡检工</v>
          </cell>
          <cell r="F295" t="str">
            <v>男</v>
          </cell>
          <cell r="G295" t="str">
            <v>在职</v>
          </cell>
          <cell r="H295" t="str">
            <v>工人</v>
          </cell>
          <cell r="I295">
            <v>9</v>
          </cell>
        </row>
        <row r="296">
          <cell r="C296">
            <v>291258</v>
          </cell>
          <cell r="D296" t="str">
            <v>赵文娟</v>
          </cell>
          <cell r="E296" t="str">
            <v>中控工</v>
          </cell>
          <cell r="F296" t="str">
            <v>女</v>
          </cell>
          <cell r="G296" t="str">
            <v>在职</v>
          </cell>
          <cell r="H296" t="str">
            <v>工人</v>
          </cell>
          <cell r="I296">
            <v>15</v>
          </cell>
        </row>
        <row r="297">
          <cell r="C297">
            <v>290852</v>
          </cell>
          <cell r="D297" t="str">
            <v>赵旭</v>
          </cell>
          <cell r="E297" t="str">
            <v>中控工</v>
          </cell>
          <cell r="F297" t="str">
            <v>女</v>
          </cell>
          <cell r="G297" t="str">
            <v>在职</v>
          </cell>
          <cell r="H297" t="str">
            <v>工人</v>
          </cell>
          <cell r="I297">
            <v>14</v>
          </cell>
        </row>
        <row r="298">
          <cell r="C298">
            <v>290443</v>
          </cell>
          <cell r="D298" t="str">
            <v>赵羿</v>
          </cell>
          <cell r="E298" t="str">
            <v>行车工</v>
          </cell>
          <cell r="F298" t="str">
            <v>男</v>
          </cell>
          <cell r="G298" t="str">
            <v>在职</v>
          </cell>
          <cell r="H298" t="str">
            <v>工人</v>
          </cell>
          <cell r="I298">
            <v>9</v>
          </cell>
        </row>
        <row r="299">
          <cell r="C299">
            <v>291319</v>
          </cell>
          <cell r="D299" t="str">
            <v>赵熠</v>
          </cell>
          <cell r="E299" t="str">
            <v>巡检工</v>
          </cell>
          <cell r="F299" t="str">
            <v>男</v>
          </cell>
          <cell r="G299" t="str">
            <v>在职</v>
          </cell>
          <cell r="H299" t="str">
            <v>工人</v>
          </cell>
          <cell r="I299">
            <v>15</v>
          </cell>
        </row>
        <row r="300">
          <cell r="C300">
            <v>224527</v>
          </cell>
          <cell r="D300" t="str">
            <v>郑龙龙</v>
          </cell>
          <cell r="E300" t="str">
            <v>安全员</v>
          </cell>
          <cell r="F300" t="str">
            <v>男</v>
          </cell>
          <cell r="G300" t="str">
            <v>在职</v>
          </cell>
          <cell r="H300" t="str">
            <v>工人</v>
          </cell>
          <cell r="I300">
            <v>9</v>
          </cell>
        </row>
        <row r="301">
          <cell r="C301">
            <v>225085</v>
          </cell>
          <cell r="D301" t="str">
            <v>周林</v>
          </cell>
          <cell r="E301" t="str">
            <v>行车工</v>
          </cell>
          <cell r="F301" t="str">
            <v>男</v>
          </cell>
          <cell r="G301" t="str">
            <v>在职</v>
          </cell>
          <cell r="H301" t="str">
            <v>工人</v>
          </cell>
          <cell r="I301">
            <v>9</v>
          </cell>
        </row>
        <row r="302">
          <cell r="C302">
            <v>288335</v>
          </cell>
          <cell r="D302" t="str">
            <v>朱杰</v>
          </cell>
          <cell r="E302" t="str">
            <v>巡检工</v>
          </cell>
          <cell r="F302" t="str">
            <v>男</v>
          </cell>
          <cell r="G302" t="str">
            <v>在职</v>
          </cell>
          <cell r="H302" t="str">
            <v>工人</v>
          </cell>
          <cell r="I302">
            <v>9</v>
          </cell>
        </row>
        <row r="303">
          <cell r="C303">
            <v>224563</v>
          </cell>
          <cell r="D303" t="str">
            <v>朱洋洋</v>
          </cell>
          <cell r="E303" t="str">
            <v>行车工</v>
          </cell>
          <cell r="F303" t="str">
            <v>男</v>
          </cell>
          <cell r="G303" t="str">
            <v>在职</v>
          </cell>
          <cell r="H303" t="str">
            <v>工人</v>
          </cell>
          <cell r="I303">
            <v>9</v>
          </cell>
        </row>
        <row r="304">
          <cell r="C304">
            <v>300408</v>
          </cell>
          <cell r="D304" t="str">
            <v>朱志昊</v>
          </cell>
          <cell r="E304" t="str">
            <v>巡检工</v>
          </cell>
          <cell r="F304" t="str">
            <v>男</v>
          </cell>
          <cell r="G304" t="str">
            <v>在职</v>
          </cell>
          <cell r="H304" t="str">
            <v>工人</v>
          </cell>
          <cell r="I304">
            <v>9</v>
          </cell>
        </row>
        <row r="305">
          <cell r="C305">
            <v>224593</v>
          </cell>
          <cell r="D305" t="str">
            <v>宗超</v>
          </cell>
          <cell r="E305" t="str">
            <v>行车工</v>
          </cell>
          <cell r="F305" t="str">
            <v>男</v>
          </cell>
          <cell r="G305" t="str">
            <v>在职</v>
          </cell>
          <cell r="H305" t="str">
            <v>工人</v>
          </cell>
          <cell r="I305">
            <v>9</v>
          </cell>
        </row>
        <row r="306">
          <cell r="C306">
            <v>300858</v>
          </cell>
          <cell r="D306" t="str">
            <v>安琪</v>
          </cell>
          <cell r="E306" t="str">
            <v>中控工</v>
          </cell>
          <cell r="F306" t="str">
            <v>女</v>
          </cell>
          <cell r="G306" t="str">
            <v>在职</v>
          </cell>
          <cell r="H306" t="str">
            <v>工人</v>
          </cell>
          <cell r="I306">
            <v>9</v>
          </cell>
        </row>
        <row r="307">
          <cell r="C307">
            <v>225604</v>
          </cell>
          <cell r="D307" t="str">
            <v>安友东</v>
          </cell>
          <cell r="E307" t="str">
            <v>巡检工</v>
          </cell>
          <cell r="F307" t="str">
            <v>男</v>
          </cell>
          <cell r="G307" t="str">
            <v>在职</v>
          </cell>
          <cell r="H307" t="str">
            <v>工人</v>
          </cell>
          <cell r="I307">
            <v>9</v>
          </cell>
        </row>
        <row r="308">
          <cell r="C308">
            <v>300415</v>
          </cell>
          <cell r="D308" t="str">
            <v>曹奎</v>
          </cell>
          <cell r="E308" t="str">
            <v>巡检工</v>
          </cell>
          <cell r="F308" t="str">
            <v>男</v>
          </cell>
          <cell r="G308" t="str">
            <v>在职</v>
          </cell>
          <cell r="H308" t="str">
            <v>工人</v>
          </cell>
          <cell r="I308">
            <v>9</v>
          </cell>
        </row>
        <row r="309">
          <cell r="C309">
            <v>291297</v>
          </cell>
          <cell r="D309" t="str">
            <v>曹敏</v>
          </cell>
          <cell r="E309" t="str">
            <v>巡检工</v>
          </cell>
          <cell r="F309" t="str">
            <v>男</v>
          </cell>
          <cell r="G309" t="str">
            <v>在职</v>
          </cell>
          <cell r="H309" t="str">
            <v>工人</v>
          </cell>
          <cell r="I309">
            <v>12</v>
          </cell>
        </row>
        <row r="310">
          <cell r="C310">
            <v>290454</v>
          </cell>
          <cell r="D310" t="str">
            <v>陈晨</v>
          </cell>
          <cell r="E310" t="str">
            <v>中控工</v>
          </cell>
          <cell r="F310" t="str">
            <v>女</v>
          </cell>
          <cell r="G310" t="str">
            <v>在职</v>
          </cell>
          <cell r="H310" t="str">
            <v>工人</v>
          </cell>
          <cell r="I310">
            <v>17</v>
          </cell>
        </row>
        <row r="311">
          <cell r="C311">
            <v>19341</v>
          </cell>
          <cell r="D311" t="str">
            <v>陈建</v>
          </cell>
          <cell r="E311" t="str">
            <v>行车工</v>
          </cell>
          <cell r="F311" t="str">
            <v>男</v>
          </cell>
          <cell r="G311" t="str">
            <v>在职</v>
          </cell>
          <cell r="H311" t="str">
            <v>工人</v>
          </cell>
          <cell r="I311">
            <v>9</v>
          </cell>
        </row>
        <row r="312">
          <cell r="C312">
            <v>291289</v>
          </cell>
          <cell r="D312" t="str">
            <v>陈炫宇</v>
          </cell>
          <cell r="E312" t="str">
            <v>巡检工</v>
          </cell>
          <cell r="F312" t="str">
            <v>男</v>
          </cell>
          <cell r="G312" t="str">
            <v>在职</v>
          </cell>
          <cell r="H312" t="str">
            <v>工人</v>
          </cell>
          <cell r="I312">
            <v>12</v>
          </cell>
        </row>
        <row r="313">
          <cell r="C313">
            <v>225443</v>
          </cell>
          <cell r="D313" t="str">
            <v>程董</v>
          </cell>
          <cell r="E313" t="str">
            <v>行车工</v>
          </cell>
          <cell r="F313" t="str">
            <v>男</v>
          </cell>
          <cell r="G313" t="str">
            <v>在职</v>
          </cell>
          <cell r="H313" t="str">
            <v>工人</v>
          </cell>
          <cell r="I313">
            <v>9</v>
          </cell>
        </row>
        <row r="314">
          <cell r="C314">
            <v>224515</v>
          </cell>
          <cell r="D314" t="str">
            <v>程方</v>
          </cell>
          <cell r="E314" t="str">
            <v>行车工</v>
          </cell>
          <cell r="F314" t="str">
            <v>男</v>
          </cell>
          <cell r="G314" t="str">
            <v>在职</v>
          </cell>
          <cell r="H314" t="str">
            <v>工人</v>
          </cell>
          <cell r="I314">
            <v>9</v>
          </cell>
        </row>
        <row r="315">
          <cell r="C315">
            <v>224474</v>
          </cell>
          <cell r="D315" t="str">
            <v>戴长春</v>
          </cell>
          <cell r="E315" t="str">
            <v>巡检工</v>
          </cell>
          <cell r="F315" t="str">
            <v>男</v>
          </cell>
          <cell r="G315" t="str">
            <v>在职</v>
          </cell>
          <cell r="H315" t="str">
            <v>工人</v>
          </cell>
          <cell r="I315">
            <v>68</v>
          </cell>
        </row>
        <row r="316">
          <cell r="C316">
            <v>291004</v>
          </cell>
          <cell r="D316" t="str">
            <v>戴折玲</v>
          </cell>
          <cell r="E316" t="str">
            <v>中控工</v>
          </cell>
          <cell r="F316" t="str">
            <v>女</v>
          </cell>
          <cell r="G316" t="str">
            <v>在职</v>
          </cell>
          <cell r="H316" t="str">
            <v>工人</v>
          </cell>
          <cell r="I316">
            <v>12</v>
          </cell>
        </row>
        <row r="317">
          <cell r="C317">
            <v>291096</v>
          </cell>
          <cell r="D317" t="str">
            <v>单其荣</v>
          </cell>
          <cell r="E317" t="str">
            <v>出炉工</v>
          </cell>
          <cell r="F317" t="str">
            <v>男</v>
          </cell>
          <cell r="G317" t="str">
            <v>在职</v>
          </cell>
          <cell r="H317" t="str">
            <v>工人</v>
          </cell>
          <cell r="I317">
            <v>12</v>
          </cell>
        </row>
        <row r="318">
          <cell r="C318">
            <v>289891</v>
          </cell>
          <cell r="D318" t="str">
            <v>邓旭</v>
          </cell>
          <cell r="E318" t="str">
            <v>巡检工</v>
          </cell>
          <cell r="F318" t="str">
            <v>男</v>
          </cell>
          <cell r="G318" t="str">
            <v>在职</v>
          </cell>
          <cell r="H318" t="str">
            <v>工人</v>
          </cell>
          <cell r="I318">
            <v>9</v>
          </cell>
        </row>
        <row r="319">
          <cell r="C319">
            <v>224602</v>
          </cell>
          <cell r="D319" t="str">
            <v>丁密</v>
          </cell>
          <cell r="E319" t="str">
            <v>巡检工</v>
          </cell>
          <cell r="F319" t="str">
            <v>男</v>
          </cell>
          <cell r="G319" t="str">
            <v>在职</v>
          </cell>
          <cell r="H319" t="str">
            <v>工人</v>
          </cell>
          <cell r="I319">
            <v>9</v>
          </cell>
        </row>
        <row r="320">
          <cell r="C320">
            <v>225861</v>
          </cell>
          <cell r="D320" t="str">
            <v>丁配东</v>
          </cell>
          <cell r="E320" t="str">
            <v>出炉工</v>
          </cell>
          <cell r="F320" t="str">
            <v>男</v>
          </cell>
          <cell r="G320" t="str">
            <v>在职</v>
          </cell>
          <cell r="H320" t="str">
            <v>工人</v>
          </cell>
          <cell r="I320">
            <v>9</v>
          </cell>
        </row>
        <row r="321">
          <cell r="C321">
            <v>290874</v>
          </cell>
          <cell r="D321" t="str">
            <v>杜长江</v>
          </cell>
          <cell r="E321" t="str">
            <v>巡检工</v>
          </cell>
          <cell r="F321" t="str">
            <v>男</v>
          </cell>
          <cell r="G321" t="str">
            <v>在职</v>
          </cell>
          <cell r="H321" t="str">
            <v>工人</v>
          </cell>
          <cell r="I321">
            <v>17</v>
          </cell>
        </row>
        <row r="322">
          <cell r="C322">
            <v>224613</v>
          </cell>
          <cell r="D322" t="str">
            <v>范珊珊</v>
          </cell>
          <cell r="E322" t="str">
            <v>综合管理员</v>
          </cell>
          <cell r="F322" t="str">
            <v>女</v>
          </cell>
          <cell r="G322" t="str">
            <v>在职</v>
          </cell>
          <cell r="H322" t="str">
            <v>工人</v>
          </cell>
          <cell r="I322">
            <v>9</v>
          </cell>
        </row>
        <row r="323">
          <cell r="C323">
            <v>224460</v>
          </cell>
          <cell r="D323" t="str">
            <v>付洋洋</v>
          </cell>
          <cell r="E323" t="str">
            <v>行车工</v>
          </cell>
          <cell r="F323" t="str">
            <v>男</v>
          </cell>
          <cell r="G323" t="str">
            <v>在职</v>
          </cell>
          <cell r="H323" t="str">
            <v>工人</v>
          </cell>
          <cell r="I323">
            <v>9</v>
          </cell>
        </row>
        <row r="324">
          <cell r="C324">
            <v>290446</v>
          </cell>
          <cell r="D324" t="str">
            <v>高峰</v>
          </cell>
          <cell r="E324" t="str">
            <v>巡检工</v>
          </cell>
          <cell r="F324" t="str">
            <v>男</v>
          </cell>
          <cell r="G324" t="str">
            <v>在职</v>
          </cell>
          <cell r="H324" t="str">
            <v>工人</v>
          </cell>
          <cell r="I324">
            <v>12</v>
          </cell>
        </row>
        <row r="325">
          <cell r="C325">
            <v>290850</v>
          </cell>
          <cell r="D325" t="str">
            <v>高楠</v>
          </cell>
          <cell r="E325" t="str">
            <v>中控工</v>
          </cell>
          <cell r="F325" t="str">
            <v>女</v>
          </cell>
          <cell r="G325" t="str">
            <v>在职</v>
          </cell>
          <cell r="H325" t="str">
            <v>工人</v>
          </cell>
          <cell r="I325">
            <v>15</v>
          </cell>
        </row>
        <row r="326">
          <cell r="C326">
            <v>136472</v>
          </cell>
          <cell r="D326" t="str">
            <v>葛新矿</v>
          </cell>
          <cell r="E326" t="str">
            <v>中控工</v>
          </cell>
          <cell r="F326" t="str">
            <v>男</v>
          </cell>
          <cell r="G326" t="str">
            <v>在职</v>
          </cell>
          <cell r="H326" t="str">
            <v>工人</v>
          </cell>
          <cell r="I326">
            <v>9</v>
          </cell>
        </row>
        <row r="327">
          <cell r="C327">
            <v>291280</v>
          </cell>
          <cell r="D327" t="str">
            <v>宫翔翔</v>
          </cell>
          <cell r="E327" t="str">
            <v>巡检工</v>
          </cell>
          <cell r="F327" t="str">
            <v>男</v>
          </cell>
          <cell r="G327" t="str">
            <v>在职</v>
          </cell>
          <cell r="H327" t="str">
            <v>工人</v>
          </cell>
          <cell r="I327">
            <v>14</v>
          </cell>
        </row>
        <row r="328">
          <cell r="C328">
            <v>291333</v>
          </cell>
          <cell r="D328" t="str">
            <v>关楠楠</v>
          </cell>
          <cell r="E328" t="str">
            <v>化工设备维修工</v>
          </cell>
          <cell r="F328" t="str">
            <v>男</v>
          </cell>
          <cell r="G328" t="str">
            <v>在职</v>
          </cell>
          <cell r="H328" t="str">
            <v>工人</v>
          </cell>
          <cell r="I328">
            <v>9</v>
          </cell>
        </row>
        <row r="329">
          <cell r="C329">
            <v>291274</v>
          </cell>
          <cell r="D329" t="str">
            <v>杭云锐</v>
          </cell>
          <cell r="E329" t="str">
            <v>巡检工</v>
          </cell>
          <cell r="F329" t="str">
            <v>男</v>
          </cell>
          <cell r="G329" t="str">
            <v>在职</v>
          </cell>
          <cell r="H329" t="str">
            <v>工人</v>
          </cell>
          <cell r="I329">
            <v>12</v>
          </cell>
        </row>
        <row r="330">
          <cell r="C330">
            <v>289926</v>
          </cell>
          <cell r="D330" t="str">
            <v>郝中原</v>
          </cell>
          <cell r="E330" t="str">
            <v>巡检工</v>
          </cell>
          <cell r="F330" t="str">
            <v>男</v>
          </cell>
          <cell r="G330" t="str">
            <v>在职</v>
          </cell>
          <cell r="H330" t="str">
            <v>工人</v>
          </cell>
          <cell r="I330">
            <v>9</v>
          </cell>
        </row>
        <row r="331">
          <cell r="C331">
            <v>288344</v>
          </cell>
          <cell r="D331" t="str">
            <v>候向阳</v>
          </cell>
          <cell r="E331" t="str">
            <v>巡检工</v>
          </cell>
          <cell r="F331" t="str">
            <v>男</v>
          </cell>
          <cell r="G331" t="str">
            <v>在职</v>
          </cell>
          <cell r="H331" t="str">
            <v>工人</v>
          </cell>
          <cell r="I331">
            <v>9</v>
          </cell>
        </row>
        <row r="332">
          <cell r="C332">
            <v>290459</v>
          </cell>
          <cell r="D332" t="str">
            <v>黄成</v>
          </cell>
          <cell r="E332" t="str">
            <v>中控工</v>
          </cell>
          <cell r="F332" t="str">
            <v>女</v>
          </cell>
          <cell r="G332" t="str">
            <v>在职</v>
          </cell>
          <cell r="H332" t="str">
            <v>工人</v>
          </cell>
          <cell r="I332">
            <v>12</v>
          </cell>
        </row>
        <row r="333">
          <cell r="C333">
            <v>289923</v>
          </cell>
          <cell r="D333" t="str">
            <v>黄凯</v>
          </cell>
          <cell r="E333" t="str">
            <v>巡检工</v>
          </cell>
          <cell r="F333" t="str">
            <v>男</v>
          </cell>
          <cell r="G333" t="str">
            <v>在职</v>
          </cell>
          <cell r="H333" t="str">
            <v>工人</v>
          </cell>
          <cell r="I333">
            <v>12</v>
          </cell>
        </row>
        <row r="334">
          <cell r="C334">
            <v>11634</v>
          </cell>
          <cell r="D334" t="str">
            <v>黄磊</v>
          </cell>
          <cell r="E334" t="str">
            <v>巡检工</v>
          </cell>
          <cell r="F334" t="str">
            <v>男</v>
          </cell>
          <cell r="G334" t="str">
            <v>在职</v>
          </cell>
          <cell r="H334" t="str">
            <v>工人</v>
          </cell>
          <cell r="I334">
            <v>9</v>
          </cell>
        </row>
        <row r="335">
          <cell r="C335">
            <v>291071</v>
          </cell>
          <cell r="D335" t="str">
            <v>黄升富</v>
          </cell>
          <cell r="E335" t="str">
            <v>出炉工</v>
          </cell>
          <cell r="F335" t="str">
            <v>男</v>
          </cell>
          <cell r="G335" t="str">
            <v>在职</v>
          </cell>
          <cell r="H335" t="str">
            <v>工人</v>
          </cell>
          <cell r="I335">
            <v>12</v>
          </cell>
        </row>
        <row r="336">
          <cell r="C336">
            <v>224420</v>
          </cell>
          <cell r="D336" t="str">
            <v>纪亮</v>
          </cell>
          <cell r="E336" t="str">
            <v>行车工</v>
          </cell>
          <cell r="F336" t="str">
            <v>男</v>
          </cell>
          <cell r="G336" t="str">
            <v>在职</v>
          </cell>
          <cell r="H336" t="str">
            <v>工人</v>
          </cell>
          <cell r="I336">
            <v>9</v>
          </cell>
        </row>
        <row r="337">
          <cell r="C337">
            <v>291288</v>
          </cell>
          <cell r="D337" t="str">
            <v>姜伟杰</v>
          </cell>
          <cell r="E337" t="str">
            <v>中控工</v>
          </cell>
          <cell r="F337" t="str">
            <v>男</v>
          </cell>
          <cell r="G337" t="str">
            <v>在职</v>
          </cell>
          <cell r="H337" t="str">
            <v>工人</v>
          </cell>
          <cell r="I337">
            <v>27</v>
          </cell>
        </row>
        <row r="338">
          <cell r="C338">
            <v>290469</v>
          </cell>
          <cell r="D338" t="str">
            <v>姜旭</v>
          </cell>
          <cell r="E338" t="str">
            <v>巡检工</v>
          </cell>
          <cell r="F338" t="str">
            <v>男</v>
          </cell>
          <cell r="G338" t="str">
            <v>在职</v>
          </cell>
          <cell r="H338" t="str">
            <v>工人</v>
          </cell>
          <cell r="I338">
            <v>17</v>
          </cell>
        </row>
        <row r="339">
          <cell r="C339">
            <v>289674</v>
          </cell>
          <cell r="D339" t="str">
            <v>康琳</v>
          </cell>
          <cell r="E339" t="str">
            <v>中控工</v>
          </cell>
          <cell r="F339" t="str">
            <v>女</v>
          </cell>
          <cell r="G339" t="str">
            <v>在职</v>
          </cell>
          <cell r="H339" t="str">
            <v>工人</v>
          </cell>
          <cell r="I339">
            <v>9</v>
          </cell>
        </row>
        <row r="340">
          <cell r="C340">
            <v>224590</v>
          </cell>
          <cell r="D340" t="str">
            <v>孔凡涛</v>
          </cell>
          <cell r="E340" t="str">
            <v>行车工</v>
          </cell>
          <cell r="F340" t="str">
            <v>男</v>
          </cell>
          <cell r="G340" t="str">
            <v>在职</v>
          </cell>
          <cell r="H340" t="str">
            <v>工人</v>
          </cell>
          <cell r="I340">
            <v>9</v>
          </cell>
        </row>
        <row r="341">
          <cell r="C341">
            <v>91255</v>
          </cell>
          <cell r="D341" t="str">
            <v>况敬明</v>
          </cell>
          <cell r="E341" t="str">
            <v>出炉工</v>
          </cell>
          <cell r="F341" t="str">
            <v>男</v>
          </cell>
          <cell r="G341" t="str">
            <v>在职</v>
          </cell>
          <cell r="H341" t="str">
            <v>工人</v>
          </cell>
          <cell r="I341">
            <v>9</v>
          </cell>
        </row>
        <row r="342">
          <cell r="C342">
            <v>225743</v>
          </cell>
          <cell r="D342" t="str">
            <v>况开林</v>
          </cell>
          <cell r="E342" t="str">
            <v>行车工</v>
          </cell>
          <cell r="F342" t="str">
            <v>男</v>
          </cell>
          <cell r="G342" t="str">
            <v>在职</v>
          </cell>
          <cell r="H342" t="str">
            <v>工人</v>
          </cell>
          <cell r="I342">
            <v>9</v>
          </cell>
        </row>
        <row r="343">
          <cell r="C343">
            <v>224518</v>
          </cell>
          <cell r="D343" t="str">
            <v>李超</v>
          </cell>
          <cell r="E343" t="str">
            <v>巡检工</v>
          </cell>
          <cell r="F343" t="str">
            <v>男</v>
          </cell>
          <cell r="G343" t="str">
            <v>在职</v>
          </cell>
          <cell r="H343" t="str">
            <v>工人</v>
          </cell>
          <cell r="I343">
            <v>31</v>
          </cell>
        </row>
        <row r="344">
          <cell r="C344">
            <v>290872</v>
          </cell>
          <cell r="D344" t="str">
            <v>李晨</v>
          </cell>
          <cell r="E344" t="str">
            <v>出炉工</v>
          </cell>
          <cell r="F344" t="str">
            <v>男</v>
          </cell>
          <cell r="G344" t="str">
            <v>在职</v>
          </cell>
          <cell r="H344" t="str">
            <v>工人</v>
          </cell>
          <cell r="I344">
            <v>12</v>
          </cell>
        </row>
        <row r="345">
          <cell r="C345">
            <v>290876</v>
          </cell>
          <cell r="D345" t="str">
            <v>李龙</v>
          </cell>
          <cell r="E345" t="str">
            <v>出炉工</v>
          </cell>
          <cell r="F345" t="str">
            <v>男</v>
          </cell>
          <cell r="G345" t="str">
            <v>在职</v>
          </cell>
          <cell r="H345" t="str">
            <v>工人</v>
          </cell>
          <cell r="I345">
            <v>12</v>
          </cell>
        </row>
        <row r="346">
          <cell r="C346">
            <v>290529</v>
          </cell>
          <cell r="D346" t="str">
            <v>李梦</v>
          </cell>
          <cell r="E346" t="str">
            <v>中控工</v>
          </cell>
          <cell r="F346" t="str">
            <v>女</v>
          </cell>
          <cell r="G346" t="str">
            <v>在职</v>
          </cell>
          <cell r="H346" t="str">
            <v>工人</v>
          </cell>
          <cell r="I346">
            <v>12</v>
          </cell>
        </row>
        <row r="347">
          <cell r="C347">
            <v>291092</v>
          </cell>
          <cell r="D347" t="str">
            <v>李让松</v>
          </cell>
          <cell r="E347" t="str">
            <v>出炉工</v>
          </cell>
          <cell r="F347" t="str">
            <v>男</v>
          </cell>
          <cell r="G347" t="str">
            <v>在职</v>
          </cell>
          <cell r="H347" t="str">
            <v>工人</v>
          </cell>
          <cell r="I347">
            <v>12</v>
          </cell>
        </row>
        <row r="348">
          <cell r="C348">
            <v>291049</v>
          </cell>
          <cell r="D348" t="str">
            <v>李让周</v>
          </cell>
          <cell r="E348" t="str">
            <v>出炉工</v>
          </cell>
          <cell r="F348" t="str">
            <v>男</v>
          </cell>
          <cell r="G348" t="str">
            <v>在职</v>
          </cell>
          <cell r="H348" t="str">
            <v>工人</v>
          </cell>
          <cell r="I348">
            <v>12</v>
          </cell>
        </row>
        <row r="349">
          <cell r="C349">
            <v>291068</v>
          </cell>
          <cell r="D349" t="str">
            <v>李小俊</v>
          </cell>
          <cell r="E349" t="str">
            <v>出炉工</v>
          </cell>
          <cell r="F349" t="str">
            <v>男</v>
          </cell>
          <cell r="G349" t="str">
            <v>在职</v>
          </cell>
          <cell r="H349" t="str">
            <v>工人</v>
          </cell>
          <cell r="I349">
            <v>12</v>
          </cell>
        </row>
        <row r="350">
          <cell r="C350">
            <v>224587</v>
          </cell>
          <cell r="D350" t="str">
            <v>李小亮</v>
          </cell>
          <cell r="E350" t="str">
            <v>出炉工</v>
          </cell>
          <cell r="F350" t="str">
            <v>男</v>
          </cell>
          <cell r="G350" t="str">
            <v>在职</v>
          </cell>
          <cell r="H350" t="str">
            <v>工人</v>
          </cell>
          <cell r="I350">
            <v>9</v>
          </cell>
        </row>
        <row r="351">
          <cell r="C351">
            <v>290887</v>
          </cell>
          <cell r="D351" t="str">
            <v>李亚洲</v>
          </cell>
          <cell r="E351" t="str">
            <v>出炉工</v>
          </cell>
          <cell r="F351" t="str">
            <v>男</v>
          </cell>
          <cell r="G351" t="str">
            <v>在职</v>
          </cell>
          <cell r="H351" t="str">
            <v>工人</v>
          </cell>
          <cell r="I351">
            <v>12</v>
          </cell>
        </row>
        <row r="352">
          <cell r="C352">
            <v>300878</v>
          </cell>
          <cell r="D352" t="str">
            <v>李园园</v>
          </cell>
          <cell r="E352" t="str">
            <v>中控工</v>
          </cell>
          <cell r="F352" t="str">
            <v>女</v>
          </cell>
          <cell r="G352" t="str">
            <v>在职</v>
          </cell>
          <cell r="H352" t="str">
            <v>工人</v>
          </cell>
          <cell r="I352">
            <v>9</v>
          </cell>
        </row>
        <row r="353">
          <cell r="C353">
            <v>289949</v>
          </cell>
          <cell r="D353" t="str">
            <v>林朦</v>
          </cell>
          <cell r="E353" t="str">
            <v>中控工</v>
          </cell>
          <cell r="F353" t="str">
            <v>女</v>
          </cell>
          <cell r="G353" t="str">
            <v>在职</v>
          </cell>
          <cell r="H353" t="str">
            <v>工人</v>
          </cell>
          <cell r="I353">
            <v>14</v>
          </cell>
        </row>
        <row r="354">
          <cell r="C354">
            <v>290846</v>
          </cell>
          <cell r="D354" t="str">
            <v>刘萍</v>
          </cell>
          <cell r="E354" t="str">
            <v>中控工</v>
          </cell>
          <cell r="F354" t="str">
            <v>女</v>
          </cell>
          <cell r="G354" t="str">
            <v>在职</v>
          </cell>
          <cell r="H354" t="str">
            <v>工人</v>
          </cell>
          <cell r="I354">
            <v>12</v>
          </cell>
        </row>
        <row r="355">
          <cell r="C355">
            <v>291094</v>
          </cell>
          <cell r="D355" t="str">
            <v>刘守柱</v>
          </cell>
          <cell r="E355" t="str">
            <v>出炉工</v>
          </cell>
          <cell r="F355" t="str">
            <v>男</v>
          </cell>
          <cell r="G355" t="str">
            <v>在职</v>
          </cell>
          <cell r="H355" t="str">
            <v>工人</v>
          </cell>
          <cell r="I355">
            <v>12</v>
          </cell>
        </row>
        <row r="356">
          <cell r="C356">
            <v>151388</v>
          </cell>
          <cell r="D356" t="str">
            <v>刘燕</v>
          </cell>
          <cell r="E356" t="str">
            <v>中控工</v>
          </cell>
          <cell r="F356" t="str">
            <v>女</v>
          </cell>
          <cell r="G356" t="str">
            <v>在职</v>
          </cell>
          <cell r="H356" t="str">
            <v>工人</v>
          </cell>
          <cell r="I356">
            <v>9</v>
          </cell>
        </row>
        <row r="357">
          <cell r="C357">
            <v>225606</v>
          </cell>
          <cell r="D357" t="str">
            <v>刘永康</v>
          </cell>
          <cell r="E357" t="str">
            <v>巡检工</v>
          </cell>
          <cell r="F357" t="str">
            <v>男</v>
          </cell>
          <cell r="G357" t="str">
            <v>在职</v>
          </cell>
          <cell r="H357" t="str">
            <v>工人</v>
          </cell>
          <cell r="I357">
            <v>9</v>
          </cell>
        </row>
        <row r="358">
          <cell r="C358">
            <v>290855</v>
          </cell>
          <cell r="D358" t="str">
            <v>陆岸</v>
          </cell>
          <cell r="E358" t="str">
            <v>中控工</v>
          </cell>
          <cell r="F358" t="str">
            <v>男</v>
          </cell>
          <cell r="G358" t="str">
            <v>在职</v>
          </cell>
          <cell r="H358" t="str">
            <v>工人</v>
          </cell>
          <cell r="I358">
            <v>15</v>
          </cell>
        </row>
        <row r="359">
          <cell r="C359">
            <v>128707</v>
          </cell>
          <cell r="D359" t="str">
            <v>陆林</v>
          </cell>
          <cell r="E359" t="str">
            <v>巡检工</v>
          </cell>
          <cell r="F359" t="str">
            <v>男</v>
          </cell>
          <cell r="G359" t="str">
            <v>在职</v>
          </cell>
          <cell r="H359" t="str">
            <v>工人</v>
          </cell>
          <cell r="I359">
            <v>9</v>
          </cell>
        </row>
        <row r="360">
          <cell r="C360">
            <v>300397</v>
          </cell>
          <cell r="D360" t="str">
            <v>马奔</v>
          </cell>
          <cell r="E360" t="str">
            <v>巡检工</v>
          </cell>
          <cell r="F360" t="str">
            <v>男</v>
          </cell>
          <cell r="G360" t="str">
            <v>在职</v>
          </cell>
          <cell r="H360" t="str">
            <v>工人</v>
          </cell>
          <cell r="I360">
            <v>9</v>
          </cell>
        </row>
        <row r="361">
          <cell r="C361">
            <v>226248</v>
          </cell>
          <cell r="D361" t="str">
            <v>马德胜</v>
          </cell>
          <cell r="E361" t="str">
            <v>巡检工</v>
          </cell>
          <cell r="F361" t="str">
            <v>男</v>
          </cell>
          <cell r="G361" t="str">
            <v>在职</v>
          </cell>
          <cell r="H361" t="str">
            <v>工人</v>
          </cell>
          <cell r="I361">
            <v>9</v>
          </cell>
        </row>
        <row r="362">
          <cell r="C362">
            <v>225016</v>
          </cell>
          <cell r="D362" t="str">
            <v>毛振</v>
          </cell>
          <cell r="E362" t="str">
            <v>行车工</v>
          </cell>
          <cell r="F362" t="str">
            <v>男</v>
          </cell>
          <cell r="G362" t="str">
            <v>在职</v>
          </cell>
          <cell r="H362" t="str">
            <v>工人</v>
          </cell>
          <cell r="I362">
            <v>9</v>
          </cell>
        </row>
        <row r="363">
          <cell r="C363">
            <v>224528</v>
          </cell>
          <cell r="D363" t="str">
            <v>钮教宝</v>
          </cell>
          <cell r="E363" t="str">
            <v>巡检工</v>
          </cell>
          <cell r="F363" t="str">
            <v>男</v>
          </cell>
          <cell r="G363" t="str">
            <v>在职</v>
          </cell>
          <cell r="H363" t="str">
            <v>工人</v>
          </cell>
          <cell r="I363">
            <v>34</v>
          </cell>
        </row>
        <row r="364">
          <cell r="C364">
            <v>291060</v>
          </cell>
          <cell r="D364" t="str">
            <v>钮教露</v>
          </cell>
          <cell r="E364" t="str">
            <v>出炉工</v>
          </cell>
          <cell r="F364" t="str">
            <v>男</v>
          </cell>
          <cell r="G364" t="str">
            <v>在职</v>
          </cell>
          <cell r="H364" t="str">
            <v>工人</v>
          </cell>
          <cell r="I364">
            <v>9</v>
          </cell>
        </row>
        <row r="365">
          <cell r="C365">
            <v>289077</v>
          </cell>
          <cell r="D365" t="str">
            <v>彭程</v>
          </cell>
          <cell r="E365" t="str">
            <v>中控工</v>
          </cell>
          <cell r="F365" t="str">
            <v>女</v>
          </cell>
          <cell r="G365" t="str">
            <v>在职</v>
          </cell>
          <cell r="H365" t="str">
            <v>工人</v>
          </cell>
          <cell r="I365">
            <v>9</v>
          </cell>
        </row>
        <row r="366">
          <cell r="C366">
            <v>225596</v>
          </cell>
          <cell r="D366" t="str">
            <v>彭少华</v>
          </cell>
          <cell r="E366" t="str">
            <v>行车工</v>
          </cell>
          <cell r="F366" t="str">
            <v>男</v>
          </cell>
          <cell r="G366" t="str">
            <v>在职</v>
          </cell>
          <cell r="H366" t="str">
            <v>工人</v>
          </cell>
          <cell r="I366">
            <v>9</v>
          </cell>
        </row>
        <row r="367">
          <cell r="C367">
            <v>300861</v>
          </cell>
          <cell r="D367" t="str">
            <v>彭腾腾</v>
          </cell>
          <cell r="E367" t="str">
            <v>中控工</v>
          </cell>
          <cell r="F367" t="str">
            <v>女</v>
          </cell>
          <cell r="G367" t="str">
            <v>在职</v>
          </cell>
          <cell r="H367" t="str">
            <v>工人</v>
          </cell>
          <cell r="I367">
            <v>9</v>
          </cell>
        </row>
        <row r="368">
          <cell r="C368">
            <v>224387</v>
          </cell>
          <cell r="D368" t="str">
            <v>秦辉</v>
          </cell>
          <cell r="E368" t="str">
            <v>安全员</v>
          </cell>
          <cell r="F368" t="str">
            <v>男</v>
          </cell>
          <cell r="G368" t="str">
            <v>在职</v>
          </cell>
          <cell r="H368" t="str">
            <v>工人</v>
          </cell>
          <cell r="I368">
            <v>9</v>
          </cell>
        </row>
        <row r="369">
          <cell r="C369">
            <v>291077</v>
          </cell>
          <cell r="D369" t="str">
            <v>秦强</v>
          </cell>
          <cell r="E369" t="str">
            <v>出炉工</v>
          </cell>
          <cell r="F369" t="str">
            <v>男</v>
          </cell>
          <cell r="G369" t="str">
            <v>在职</v>
          </cell>
          <cell r="H369" t="str">
            <v>工人</v>
          </cell>
          <cell r="I369">
            <v>12</v>
          </cell>
        </row>
        <row r="370">
          <cell r="C370">
            <v>225650</v>
          </cell>
          <cell r="D370" t="str">
            <v>任红超</v>
          </cell>
          <cell r="E370" t="str">
            <v>巡检工</v>
          </cell>
          <cell r="F370" t="str">
            <v>男</v>
          </cell>
          <cell r="G370" t="str">
            <v>在职</v>
          </cell>
          <cell r="H370" t="str">
            <v>工人</v>
          </cell>
          <cell r="I370">
            <v>34</v>
          </cell>
        </row>
        <row r="371">
          <cell r="C371">
            <v>218088</v>
          </cell>
          <cell r="D371" t="str">
            <v>任明洋</v>
          </cell>
          <cell r="E371" t="str">
            <v>巡检工</v>
          </cell>
          <cell r="F371" t="str">
            <v>男</v>
          </cell>
          <cell r="G371" t="str">
            <v>在职</v>
          </cell>
          <cell r="H371" t="str">
            <v>工人</v>
          </cell>
          <cell r="I371">
            <v>12</v>
          </cell>
        </row>
        <row r="372">
          <cell r="C372">
            <v>224598</v>
          </cell>
          <cell r="D372" t="str">
            <v>任晓飞</v>
          </cell>
          <cell r="E372" t="str">
            <v>行车工</v>
          </cell>
          <cell r="F372" t="str">
            <v>男</v>
          </cell>
          <cell r="G372" t="str">
            <v>在职</v>
          </cell>
          <cell r="H372" t="str">
            <v>工人</v>
          </cell>
          <cell r="I372">
            <v>9</v>
          </cell>
        </row>
        <row r="373">
          <cell r="C373">
            <v>291263</v>
          </cell>
          <cell r="D373" t="str">
            <v>任兴娥</v>
          </cell>
          <cell r="E373" t="str">
            <v>中控工</v>
          </cell>
          <cell r="F373" t="str">
            <v>女</v>
          </cell>
          <cell r="G373" t="str">
            <v>在职</v>
          </cell>
          <cell r="H373" t="str">
            <v>工人</v>
          </cell>
          <cell r="I373">
            <v>17</v>
          </cell>
        </row>
        <row r="374">
          <cell r="C374">
            <v>290881</v>
          </cell>
          <cell r="D374" t="str">
            <v>桑磊</v>
          </cell>
          <cell r="E374" t="str">
            <v>出炉工</v>
          </cell>
          <cell r="F374" t="str">
            <v>男</v>
          </cell>
          <cell r="G374" t="str">
            <v>在职</v>
          </cell>
          <cell r="H374" t="str">
            <v>工人</v>
          </cell>
          <cell r="I374">
            <v>12</v>
          </cell>
        </row>
        <row r="375">
          <cell r="C375">
            <v>291260</v>
          </cell>
          <cell r="D375" t="str">
            <v>时培培</v>
          </cell>
          <cell r="E375" t="str">
            <v>中控工</v>
          </cell>
          <cell r="F375" t="str">
            <v>女</v>
          </cell>
          <cell r="G375" t="str">
            <v>在职</v>
          </cell>
          <cell r="H375" t="str">
            <v>工人</v>
          </cell>
          <cell r="I375">
            <v>12</v>
          </cell>
        </row>
        <row r="376">
          <cell r="C376">
            <v>224307</v>
          </cell>
          <cell r="D376" t="str">
            <v>苏鹏</v>
          </cell>
          <cell r="E376" t="str">
            <v>出炉工</v>
          </cell>
          <cell r="F376" t="str">
            <v>男</v>
          </cell>
          <cell r="G376" t="str">
            <v>在职</v>
          </cell>
          <cell r="H376" t="str">
            <v>工人</v>
          </cell>
          <cell r="I376">
            <v>12</v>
          </cell>
        </row>
        <row r="377">
          <cell r="C377">
            <v>290450</v>
          </cell>
          <cell r="D377" t="str">
            <v>孙歌阳</v>
          </cell>
          <cell r="E377" t="str">
            <v>中控工</v>
          </cell>
          <cell r="F377" t="str">
            <v>女</v>
          </cell>
          <cell r="G377" t="str">
            <v>在职</v>
          </cell>
          <cell r="H377" t="str">
            <v>工人</v>
          </cell>
          <cell r="I377">
            <v>17</v>
          </cell>
        </row>
        <row r="378">
          <cell r="C378">
            <v>300733</v>
          </cell>
          <cell r="D378" t="str">
            <v>孙潇雨</v>
          </cell>
          <cell r="E378" t="str">
            <v>巡检工</v>
          </cell>
          <cell r="F378" t="str">
            <v>男</v>
          </cell>
          <cell r="G378" t="str">
            <v>在职</v>
          </cell>
          <cell r="H378" t="str">
            <v>工人</v>
          </cell>
          <cell r="I378">
            <v>9</v>
          </cell>
        </row>
        <row r="379">
          <cell r="C379">
            <v>226246</v>
          </cell>
          <cell r="D379" t="str">
            <v>孙彦军</v>
          </cell>
          <cell r="E379" t="str">
            <v>巡检工</v>
          </cell>
          <cell r="F379" t="str">
            <v>男</v>
          </cell>
          <cell r="G379" t="str">
            <v>在职</v>
          </cell>
          <cell r="H379" t="str">
            <v>工人</v>
          </cell>
          <cell r="I379">
            <v>9</v>
          </cell>
        </row>
        <row r="380">
          <cell r="C380">
            <v>300883</v>
          </cell>
          <cell r="D380" t="str">
            <v>孙中博</v>
          </cell>
          <cell r="E380" t="str">
            <v>中控工</v>
          </cell>
          <cell r="F380" t="str">
            <v>女</v>
          </cell>
          <cell r="G380" t="str">
            <v>在职</v>
          </cell>
          <cell r="H380" t="str">
            <v>工人</v>
          </cell>
          <cell r="I380">
            <v>9</v>
          </cell>
        </row>
        <row r="381">
          <cell r="C381">
            <v>290892</v>
          </cell>
          <cell r="D381" t="str">
            <v>王诚</v>
          </cell>
          <cell r="E381" t="str">
            <v>巡检工</v>
          </cell>
          <cell r="F381" t="str">
            <v>男</v>
          </cell>
          <cell r="G381" t="str">
            <v>在职</v>
          </cell>
          <cell r="H381" t="str">
            <v>工人</v>
          </cell>
          <cell r="I381">
            <v>12</v>
          </cell>
        </row>
        <row r="382">
          <cell r="C382">
            <v>290854</v>
          </cell>
          <cell r="D382" t="str">
            <v>王充</v>
          </cell>
          <cell r="E382" t="str">
            <v>中控工</v>
          </cell>
          <cell r="F382" t="str">
            <v>男</v>
          </cell>
          <cell r="G382" t="str">
            <v>在职</v>
          </cell>
          <cell r="H382" t="str">
            <v>工人</v>
          </cell>
          <cell r="I382">
            <v>12</v>
          </cell>
        </row>
        <row r="383">
          <cell r="C383">
            <v>291268</v>
          </cell>
          <cell r="D383" t="str">
            <v>王丹丹</v>
          </cell>
          <cell r="E383" t="str">
            <v>中控工</v>
          </cell>
          <cell r="F383" t="str">
            <v>女</v>
          </cell>
          <cell r="G383" t="str">
            <v>在职</v>
          </cell>
          <cell r="H383" t="str">
            <v>工人</v>
          </cell>
          <cell r="I383">
            <v>12</v>
          </cell>
        </row>
        <row r="384">
          <cell r="C384">
            <v>218684</v>
          </cell>
          <cell r="D384" t="str">
            <v>王东东</v>
          </cell>
          <cell r="E384" t="str">
            <v>巡检工</v>
          </cell>
          <cell r="F384" t="str">
            <v>男</v>
          </cell>
          <cell r="G384" t="str">
            <v>在职</v>
          </cell>
          <cell r="H384" t="str">
            <v>工人</v>
          </cell>
          <cell r="I384">
            <v>12</v>
          </cell>
        </row>
        <row r="385">
          <cell r="C385">
            <v>290906</v>
          </cell>
          <cell r="D385" t="str">
            <v>王锦</v>
          </cell>
          <cell r="E385" t="str">
            <v>出炉工</v>
          </cell>
          <cell r="F385" t="str">
            <v>男</v>
          </cell>
          <cell r="G385" t="str">
            <v>在职</v>
          </cell>
          <cell r="H385" t="str">
            <v>工人</v>
          </cell>
          <cell r="I385">
            <v>12</v>
          </cell>
        </row>
        <row r="386">
          <cell r="C386">
            <v>300412</v>
          </cell>
          <cell r="D386" t="str">
            <v>王敬祥</v>
          </cell>
          <cell r="E386" t="str">
            <v>巡检工</v>
          </cell>
          <cell r="F386" t="str">
            <v>男</v>
          </cell>
          <cell r="G386" t="str">
            <v>在职</v>
          </cell>
          <cell r="H386" t="str">
            <v>工人</v>
          </cell>
          <cell r="I386">
            <v>9</v>
          </cell>
        </row>
        <row r="387">
          <cell r="C387">
            <v>300859</v>
          </cell>
          <cell r="D387" t="str">
            <v>王静</v>
          </cell>
          <cell r="E387" t="str">
            <v>中控工</v>
          </cell>
          <cell r="F387" t="str">
            <v>女</v>
          </cell>
          <cell r="G387" t="str">
            <v>在职</v>
          </cell>
          <cell r="H387" t="str">
            <v>工人</v>
          </cell>
          <cell r="I387">
            <v>9</v>
          </cell>
        </row>
        <row r="388">
          <cell r="C388">
            <v>290918</v>
          </cell>
          <cell r="D388" t="str">
            <v>王宁</v>
          </cell>
          <cell r="E388" t="str">
            <v>出炉工</v>
          </cell>
          <cell r="F388" t="str">
            <v>男</v>
          </cell>
          <cell r="G388" t="str">
            <v>在职</v>
          </cell>
          <cell r="H388" t="str">
            <v>工人</v>
          </cell>
          <cell r="I388">
            <v>15</v>
          </cell>
        </row>
        <row r="389">
          <cell r="C389">
            <v>290884</v>
          </cell>
          <cell r="D389" t="str">
            <v>王朋</v>
          </cell>
          <cell r="E389" t="str">
            <v>出炉工</v>
          </cell>
          <cell r="F389" t="str">
            <v>男</v>
          </cell>
          <cell r="G389" t="str">
            <v>在职</v>
          </cell>
          <cell r="H389" t="str">
            <v>工人</v>
          </cell>
          <cell r="I389">
            <v>12</v>
          </cell>
        </row>
        <row r="390">
          <cell r="C390">
            <v>288341</v>
          </cell>
          <cell r="D390" t="str">
            <v>王鹏</v>
          </cell>
          <cell r="E390" t="str">
            <v>中控工</v>
          </cell>
          <cell r="F390" t="str">
            <v>男</v>
          </cell>
          <cell r="G390" t="str">
            <v>在职</v>
          </cell>
          <cell r="H390" t="str">
            <v>工人</v>
          </cell>
          <cell r="I390">
            <v>9</v>
          </cell>
        </row>
        <row r="391">
          <cell r="C391">
            <v>289944</v>
          </cell>
          <cell r="D391" t="str">
            <v>王诗童</v>
          </cell>
          <cell r="E391" t="str">
            <v>中控工</v>
          </cell>
          <cell r="F391" t="str">
            <v>女</v>
          </cell>
          <cell r="G391" t="str">
            <v>在职</v>
          </cell>
          <cell r="H391" t="str">
            <v>工人</v>
          </cell>
          <cell r="I391">
            <v>9</v>
          </cell>
        </row>
        <row r="392">
          <cell r="C392">
            <v>291070</v>
          </cell>
          <cell r="D392" t="str">
            <v>王伟</v>
          </cell>
          <cell r="E392" t="str">
            <v>出炉工</v>
          </cell>
          <cell r="F392" t="str">
            <v>男</v>
          </cell>
          <cell r="G392" t="str">
            <v>在职</v>
          </cell>
          <cell r="H392" t="str">
            <v>工人</v>
          </cell>
          <cell r="I392">
            <v>12</v>
          </cell>
        </row>
        <row r="393">
          <cell r="C393">
            <v>290865</v>
          </cell>
          <cell r="D393" t="str">
            <v>王小金</v>
          </cell>
          <cell r="E393" t="str">
            <v>中控工</v>
          </cell>
          <cell r="F393" t="str">
            <v>女</v>
          </cell>
          <cell r="G393" t="str">
            <v>在职</v>
          </cell>
          <cell r="H393" t="str">
            <v>工人</v>
          </cell>
          <cell r="I393">
            <v>9</v>
          </cell>
        </row>
        <row r="394">
          <cell r="C394">
            <v>300879</v>
          </cell>
          <cell r="D394" t="str">
            <v>王晓曼</v>
          </cell>
          <cell r="E394" t="str">
            <v>中控工</v>
          </cell>
          <cell r="F394" t="str">
            <v>女</v>
          </cell>
          <cell r="G394" t="str">
            <v>在职</v>
          </cell>
          <cell r="H394" t="str">
            <v>工人</v>
          </cell>
          <cell r="I394">
            <v>9</v>
          </cell>
        </row>
        <row r="395">
          <cell r="C395">
            <v>288251</v>
          </cell>
          <cell r="D395" t="str">
            <v>王云</v>
          </cell>
          <cell r="E395" t="str">
            <v>中控工</v>
          </cell>
          <cell r="F395" t="str">
            <v>女</v>
          </cell>
          <cell r="G395" t="str">
            <v>在职</v>
          </cell>
          <cell r="H395" t="str">
            <v>工人</v>
          </cell>
          <cell r="I395">
            <v>9</v>
          </cell>
        </row>
        <row r="396">
          <cell r="C396">
            <v>300794</v>
          </cell>
          <cell r="D396" t="str">
            <v>韦坤</v>
          </cell>
          <cell r="E396" t="str">
            <v>出炉工</v>
          </cell>
          <cell r="F396" t="str">
            <v>男</v>
          </cell>
          <cell r="G396" t="str">
            <v>在职</v>
          </cell>
          <cell r="H396" t="str">
            <v>工人</v>
          </cell>
          <cell r="I396">
            <v>9</v>
          </cell>
        </row>
        <row r="397">
          <cell r="C397">
            <v>291091</v>
          </cell>
          <cell r="D397" t="str">
            <v>魏宝林</v>
          </cell>
          <cell r="E397" t="str">
            <v>出炉工</v>
          </cell>
          <cell r="F397" t="str">
            <v>男</v>
          </cell>
          <cell r="G397" t="str">
            <v>在职</v>
          </cell>
          <cell r="H397" t="str">
            <v>工人</v>
          </cell>
          <cell r="I397">
            <v>12</v>
          </cell>
        </row>
        <row r="398">
          <cell r="C398">
            <v>47963</v>
          </cell>
          <cell r="D398" t="str">
            <v>魏军</v>
          </cell>
          <cell r="E398" t="str">
            <v>出炉工</v>
          </cell>
          <cell r="F398" t="str">
            <v>男</v>
          </cell>
          <cell r="G398" t="str">
            <v>在职</v>
          </cell>
          <cell r="H398" t="str">
            <v>工人</v>
          </cell>
          <cell r="I398">
            <v>9</v>
          </cell>
        </row>
        <row r="399">
          <cell r="C399">
            <v>291085</v>
          </cell>
          <cell r="D399" t="str">
            <v>魏明九</v>
          </cell>
          <cell r="E399" t="str">
            <v>出炉工</v>
          </cell>
          <cell r="F399" t="str">
            <v>男</v>
          </cell>
          <cell r="G399" t="str">
            <v>在职</v>
          </cell>
          <cell r="H399" t="str">
            <v>工人</v>
          </cell>
          <cell r="I399">
            <v>12</v>
          </cell>
        </row>
        <row r="400">
          <cell r="C400">
            <v>48331</v>
          </cell>
          <cell r="D400" t="str">
            <v>魏志</v>
          </cell>
          <cell r="E400" t="str">
            <v>巡检工</v>
          </cell>
          <cell r="F400" t="str">
            <v>男</v>
          </cell>
          <cell r="G400" t="str">
            <v>在职</v>
          </cell>
          <cell r="H400" t="str">
            <v>工人</v>
          </cell>
          <cell r="I400">
            <v>12</v>
          </cell>
        </row>
        <row r="401">
          <cell r="C401">
            <v>291050</v>
          </cell>
          <cell r="D401" t="str">
            <v>吴豆豆</v>
          </cell>
          <cell r="E401" t="str">
            <v>出炉工</v>
          </cell>
          <cell r="F401" t="str">
            <v>男</v>
          </cell>
          <cell r="G401" t="str">
            <v>在职</v>
          </cell>
          <cell r="H401" t="str">
            <v>工人</v>
          </cell>
          <cell r="I401">
            <v>12</v>
          </cell>
        </row>
        <row r="402">
          <cell r="C402">
            <v>300792</v>
          </cell>
          <cell r="D402" t="str">
            <v>吴磊</v>
          </cell>
          <cell r="E402" t="str">
            <v>巡检工</v>
          </cell>
          <cell r="F402" t="str">
            <v>男</v>
          </cell>
          <cell r="G402" t="str">
            <v>在职</v>
          </cell>
          <cell r="H402" t="str">
            <v>工人</v>
          </cell>
          <cell r="I402">
            <v>9</v>
          </cell>
        </row>
        <row r="403">
          <cell r="C403">
            <v>225456</v>
          </cell>
          <cell r="D403" t="str">
            <v>谢彬</v>
          </cell>
          <cell r="E403" t="str">
            <v>行车工</v>
          </cell>
          <cell r="F403" t="str">
            <v>男</v>
          </cell>
          <cell r="G403" t="str">
            <v>在职</v>
          </cell>
          <cell r="H403" t="str">
            <v>工人</v>
          </cell>
          <cell r="I403">
            <v>9</v>
          </cell>
        </row>
        <row r="404">
          <cell r="C404">
            <v>224521</v>
          </cell>
          <cell r="D404" t="str">
            <v>谢博文</v>
          </cell>
          <cell r="E404" t="str">
            <v>出炉工</v>
          </cell>
          <cell r="F404" t="str">
            <v>男</v>
          </cell>
          <cell r="G404" t="str">
            <v>在职</v>
          </cell>
          <cell r="H404" t="str">
            <v>工人</v>
          </cell>
          <cell r="I404">
            <v>9</v>
          </cell>
        </row>
        <row r="405">
          <cell r="C405">
            <v>291052</v>
          </cell>
          <cell r="D405" t="str">
            <v>谢长勇</v>
          </cell>
          <cell r="E405" t="str">
            <v>出炉工</v>
          </cell>
          <cell r="F405" t="str">
            <v>男</v>
          </cell>
          <cell r="G405" t="str">
            <v>在职</v>
          </cell>
          <cell r="H405" t="str">
            <v>工人</v>
          </cell>
          <cell r="I405">
            <v>12</v>
          </cell>
        </row>
        <row r="406">
          <cell r="C406">
            <v>291075</v>
          </cell>
          <cell r="D406" t="str">
            <v>谢大齐</v>
          </cell>
          <cell r="E406" t="str">
            <v>出炉工</v>
          </cell>
          <cell r="F406" t="str">
            <v>男</v>
          </cell>
          <cell r="G406" t="str">
            <v>在职</v>
          </cell>
          <cell r="H406" t="str">
            <v>工人</v>
          </cell>
          <cell r="I406">
            <v>12</v>
          </cell>
        </row>
        <row r="407">
          <cell r="C407">
            <v>291063</v>
          </cell>
          <cell r="D407" t="str">
            <v>谢宏军</v>
          </cell>
          <cell r="E407" t="str">
            <v>出炉工</v>
          </cell>
          <cell r="F407" t="str">
            <v>男</v>
          </cell>
          <cell r="G407" t="str">
            <v>在职</v>
          </cell>
          <cell r="H407" t="str">
            <v>工人</v>
          </cell>
          <cell r="I407">
            <v>12</v>
          </cell>
        </row>
        <row r="408">
          <cell r="C408">
            <v>224439</v>
          </cell>
          <cell r="D408" t="str">
            <v>许捷</v>
          </cell>
          <cell r="E408" t="str">
            <v>巡检工</v>
          </cell>
          <cell r="F408" t="str">
            <v>男</v>
          </cell>
          <cell r="G408" t="str">
            <v>在职</v>
          </cell>
          <cell r="H408" t="str">
            <v>工人</v>
          </cell>
          <cell r="I408">
            <v>9</v>
          </cell>
        </row>
        <row r="409">
          <cell r="C409">
            <v>290460</v>
          </cell>
          <cell r="D409" t="str">
            <v>杨梦玥</v>
          </cell>
          <cell r="E409" t="str">
            <v>中控工</v>
          </cell>
          <cell r="F409" t="str">
            <v>女</v>
          </cell>
          <cell r="G409" t="str">
            <v>在职</v>
          </cell>
          <cell r="H409" t="str">
            <v>工人</v>
          </cell>
          <cell r="I409">
            <v>12</v>
          </cell>
        </row>
        <row r="410">
          <cell r="C410">
            <v>224811</v>
          </cell>
          <cell r="D410" t="str">
            <v>杨天伦</v>
          </cell>
          <cell r="E410" t="str">
            <v>巡检工</v>
          </cell>
          <cell r="F410" t="str">
            <v>男</v>
          </cell>
          <cell r="G410" t="str">
            <v>在职</v>
          </cell>
          <cell r="H410" t="str">
            <v>工人</v>
          </cell>
          <cell r="I410">
            <v>9</v>
          </cell>
        </row>
        <row r="411">
          <cell r="C411">
            <v>225765</v>
          </cell>
          <cell r="D411" t="str">
            <v>杨婷婷</v>
          </cell>
          <cell r="E411" t="str">
            <v>中控工</v>
          </cell>
          <cell r="F411" t="str">
            <v>女</v>
          </cell>
          <cell r="G411" t="str">
            <v>在职</v>
          </cell>
          <cell r="H411" t="str">
            <v>工人</v>
          </cell>
          <cell r="I411">
            <v>9</v>
          </cell>
        </row>
        <row r="412">
          <cell r="C412">
            <v>291069</v>
          </cell>
          <cell r="D412" t="str">
            <v>印开军</v>
          </cell>
          <cell r="E412" t="str">
            <v>出炉工</v>
          </cell>
          <cell r="F412" t="str">
            <v>男</v>
          </cell>
          <cell r="G412" t="str">
            <v>在职</v>
          </cell>
          <cell r="H412" t="str">
            <v>工人</v>
          </cell>
          <cell r="I412">
            <v>12</v>
          </cell>
        </row>
        <row r="413">
          <cell r="C413">
            <v>291055</v>
          </cell>
          <cell r="D413" t="str">
            <v>印开权</v>
          </cell>
          <cell r="E413" t="str">
            <v>出炉工</v>
          </cell>
          <cell r="F413" t="str">
            <v>男</v>
          </cell>
          <cell r="G413" t="str">
            <v>在职</v>
          </cell>
          <cell r="H413" t="str">
            <v>工人</v>
          </cell>
          <cell r="I413">
            <v>12</v>
          </cell>
        </row>
        <row r="414">
          <cell r="C414">
            <v>225530</v>
          </cell>
          <cell r="D414" t="str">
            <v>俞泽寅</v>
          </cell>
          <cell r="E414" t="str">
            <v>巡检工</v>
          </cell>
          <cell r="F414" t="str">
            <v>男</v>
          </cell>
          <cell r="G414" t="str">
            <v>在职</v>
          </cell>
          <cell r="H414" t="str">
            <v>工人</v>
          </cell>
          <cell r="I414">
            <v>9</v>
          </cell>
        </row>
        <row r="415">
          <cell r="C415">
            <v>291296</v>
          </cell>
          <cell r="D415" t="str">
            <v>袁陈</v>
          </cell>
          <cell r="E415" t="str">
            <v>巡检工</v>
          </cell>
          <cell r="F415" t="str">
            <v>男</v>
          </cell>
          <cell r="G415" t="str">
            <v>在职</v>
          </cell>
          <cell r="H415" t="str">
            <v>工人</v>
          </cell>
          <cell r="I415">
            <v>15</v>
          </cell>
        </row>
        <row r="416">
          <cell r="C416">
            <v>290461</v>
          </cell>
          <cell r="D416" t="str">
            <v>张凤</v>
          </cell>
          <cell r="E416" t="str">
            <v>中控工</v>
          </cell>
          <cell r="F416" t="str">
            <v>女</v>
          </cell>
          <cell r="G416" t="str">
            <v>在职</v>
          </cell>
          <cell r="H416" t="str">
            <v>工人</v>
          </cell>
          <cell r="I416">
            <v>12</v>
          </cell>
        </row>
        <row r="417">
          <cell r="C417">
            <v>224552</v>
          </cell>
          <cell r="D417" t="str">
            <v>张嘎</v>
          </cell>
          <cell r="E417" t="str">
            <v>出炉工</v>
          </cell>
          <cell r="F417" t="str">
            <v>男</v>
          </cell>
          <cell r="G417" t="str">
            <v>在职</v>
          </cell>
          <cell r="H417" t="str">
            <v>工人</v>
          </cell>
          <cell r="I417">
            <v>9</v>
          </cell>
        </row>
        <row r="418">
          <cell r="C418">
            <v>300398</v>
          </cell>
          <cell r="D418" t="str">
            <v>张海琦</v>
          </cell>
          <cell r="E418" t="str">
            <v>中控工</v>
          </cell>
          <cell r="F418" t="str">
            <v>男</v>
          </cell>
          <cell r="G418" t="str">
            <v>在职</v>
          </cell>
          <cell r="H418" t="str">
            <v>工人</v>
          </cell>
          <cell r="I418">
            <v>9</v>
          </cell>
        </row>
        <row r="419">
          <cell r="C419">
            <v>291086</v>
          </cell>
          <cell r="D419" t="str">
            <v>张宏蕾</v>
          </cell>
          <cell r="E419" t="str">
            <v>出炉工</v>
          </cell>
          <cell r="F419" t="str">
            <v>男</v>
          </cell>
          <cell r="G419" t="str">
            <v>在职</v>
          </cell>
          <cell r="H419" t="str">
            <v>工人</v>
          </cell>
          <cell r="I419">
            <v>12</v>
          </cell>
        </row>
        <row r="420">
          <cell r="C420">
            <v>289696</v>
          </cell>
          <cell r="D420" t="str">
            <v>张磊</v>
          </cell>
          <cell r="E420" t="str">
            <v>中控工</v>
          </cell>
          <cell r="F420" t="str">
            <v>男</v>
          </cell>
          <cell r="G420" t="str">
            <v>在职</v>
          </cell>
          <cell r="H420" t="str">
            <v>工人</v>
          </cell>
          <cell r="I420">
            <v>9</v>
          </cell>
        </row>
        <row r="421">
          <cell r="C421">
            <v>290877</v>
          </cell>
          <cell r="D421" t="str">
            <v>张亮</v>
          </cell>
          <cell r="E421" t="str">
            <v>出炉工</v>
          </cell>
          <cell r="F421" t="str">
            <v>男</v>
          </cell>
          <cell r="G421" t="str">
            <v>在职</v>
          </cell>
          <cell r="H421" t="str">
            <v>工人</v>
          </cell>
          <cell r="I421">
            <v>12</v>
          </cell>
        </row>
        <row r="422">
          <cell r="C422">
            <v>291284</v>
          </cell>
          <cell r="D422" t="str">
            <v>张龙</v>
          </cell>
          <cell r="E422" t="str">
            <v>行车工</v>
          </cell>
          <cell r="F422" t="str">
            <v>男</v>
          </cell>
          <cell r="G422" t="str">
            <v>在职</v>
          </cell>
          <cell r="H422" t="str">
            <v>工人</v>
          </cell>
          <cell r="I422">
            <v>9</v>
          </cell>
        </row>
        <row r="423">
          <cell r="C423">
            <v>127254</v>
          </cell>
          <cell r="D423" t="str">
            <v>张巧玲</v>
          </cell>
          <cell r="E423" t="str">
            <v>中控工</v>
          </cell>
          <cell r="F423" t="str">
            <v>女</v>
          </cell>
          <cell r="G423" t="str">
            <v>在职</v>
          </cell>
          <cell r="H423" t="str">
            <v>工人</v>
          </cell>
          <cell r="I423">
            <v>9</v>
          </cell>
        </row>
        <row r="424">
          <cell r="C424">
            <v>290963</v>
          </cell>
          <cell r="D424" t="str">
            <v>张俏</v>
          </cell>
          <cell r="E424" t="str">
            <v>中控工</v>
          </cell>
          <cell r="F424" t="str">
            <v>女</v>
          </cell>
          <cell r="G424" t="str">
            <v>在职</v>
          </cell>
          <cell r="H424" t="str">
            <v>工人</v>
          </cell>
          <cell r="I424">
            <v>14</v>
          </cell>
        </row>
        <row r="425">
          <cell r="C425">
            <v>291048</v>
          </cell>
          <cell r="D425" t="str">
            <v>张涛</v>
          </cell>
          <cell r="E425" t="str">
            <v>出炉工</v>
          </cell>
          <cell r="F425" t="str">
            <v>男</v>
          </cell>
          <cell r="G425" t="str">
            <v>在职</v>
          </cell>
          <cell r="H425" t="str">
            <v>工人</v>
          </cell>
          <cell r="I425">
            <v>12</v>
          </cell>
        </row>
        <row r="426">
          <cell r="C426">
            <v>224551</v>
          </cell>
          <cell r="D426" t="str">
            <v>张祥</v>
          </cell>
          <cell r="E426" t="str">
            <v>巡检工</v>
          </cell>
          <cell r="F426" t="str">
            <v>男</v>
          </cell>
          <cell r="G426" t="str">
            <v>在职</v>
          </cell>
          <cell r="H426" t="str">
            <v>工人</v>
          </cell>
          <cell r="I426">
            <v>24</v>
          </cell>
        </row>
        <row r="427">
          <cell r="C427">
            <v>300394</v>
          </cell>
          <cell r="D427" t="str">
            <v>张小伟</v>
          </cell>
          <cell r="E427" t="str">
            <v>行车工</v>
          </cell>
          <cell r="F427" t="str">
            <v>男</v>
          </cell>
          <cell r="G427" t="str">
            <v>在职</v>
          </cell>
          <cell r="H427" t="str">
            <v>工人</v>
          </cell>
          <cell r="I427">
            <v>9</v>
          </cell>
        </row>
        <row r="428">
          <cell r="C428">
            <v>225774</v>
          </cell>
          <cell r="D428" t="str">
            <v>张阳洋</v>
          </cell>
          <cell r="E428" t="str">
            <v>中控工</v>
          </cell>
          <cell r="F428" t="str">
            <v>女</v>
          </cell>
          <cell r="G428" t="str">
            <v>在职</v>
          </cell>
          <cell r="H428" t="str">
            <v>工人</v>
          </cell>
          <cell r="I428">
            <v>9</v>
          </cell>
        </row>
        <row r="429">
          <cell r="C429">
            <v>290522</v>
          </cell>
          <cell r="D429" t="str">
            <v>张仔傲</v>
          </cell>
          <cell r="E429" t="str">
            <v>中控工</v>
          </cell>
          <cell r="F429" t="str">
            <v>男</v>
          </cell>
          <cell r="G429" t="str">
            <v>在职</v>
          </cell>
          <cell r="H429" t="str">
            <v>工人</v>
          </cell>
          <cell r="I429">
            <v>12</v>
          </cell>
        </row>
        <row r="430">
          <cell r="C430">
            <v>291328</v>
          </cell>
          <cell r="D430" t="str">
            <v>赵兵</v>
          </cell>
          <cell r="E430" t="str">
            <v>行车工</v>
          </cell>
          <cell r="F430" t="str">
            <v>男</v>
          </cell>
          <cell r="G430" t="str">
            <v>在职</v>
          </cell>
          <cell r="H430" t="str">
            <v>工人</v>
          </cell>
          <cell r="I430">
            <v>9</v>
          </cell>
        </row>
        <row r="431">
          <cell r="C431">
            <v>224599</v>
          </cell>
          <cell r="D431" t="str">
            <v>赵凯</v>
          </cell>
          <cell r="E431" t="str">
            <v>巡检工</v>
          </cell>
          <cell r="F431" t="str">
            <v>男</v>
          </cell>
          <cell r="G431" t="str">
            <v>在职</v>
          </cell>
          <cell r="H431" t="str">
            <v>工人</v>
          </cell>
          <cell r="I431">
            <v>9</v>
          </cell>
        </row>
        <row r="432">
          <cell r="C432">
            <v>288296</v>
          </cell>
          <cell r="D432" t="str">
            <v>赵坤</v>
          </cell>
          <cell r="E432" t="str">
            <v>行车工</v>
          </cell>
          <cell r="F432" t="str">
            <v>男</v>
          </cell>
          <cell r="G432" t="str">
            <v>在职</v>
          </cell>
          <cell r="H432" t="str">
            <v>工人</v>
          </cell>
          <cell r="I432">
            <v>9</v>
          </cell>
        </row>
        <row r="433">
          <cell r="C433">
            <v>291262</v>
          </cell>
          <cell r="D433" t="str">
            <v>赵培培</v>
          </cell>
          <cell r="E433" t="str">
            <v>中控工</v>
          </cell>
          <cell r="F433" t="str">
            <v>女</v>
          </cell>
          <cell r="G433" t="str">
            <v>在职</v>
          </cell>
          <cell r="H433" t="str">
            <v>工人</v>
          </cell>
          <cell r="I433">
            <v>15</v>
          </cell>
        </row>
        <row r="434">
          <cell r="C434">
            <v>226245</v>
          </cell>
          <cell r="D434" t="str">
            <v>周磊</v>
          </cell>
          <cell r="E434" t="str">
            <v>巡检工</v>
          </cell>
          <cell r="F434" t="str">
            <v>男</v>
          </cell>
          <cell r="G434" t="str">
            <v>在职</v>
          </cell>
          <cell r="H434" t="str">
            <v>工人</v>
          </cell>
          <cell r="I434">
            <v>9</v>
          </cell>
        </row>
        <row r="435">
          <cell r="C435">
            <v>225448</v>
          </cell>
          <cell r="D435" t="str">
            <v>周明玉</v>
          </cell>
          <cell r="E435" t="str">
            <v>行车工</v>
          </cell>
          <cell r="F435" t="str">
            <v>男</v>
          </cell>
          <cell r="G435" t="str">
            <v>在职</v>
          </cell>
          <cell r="H435" t="str">
            <v>工人</v>
          </cell>
          <cell r="I435">
            <v>9</v>
          </cell>
        </row>
        <row r="436">
          <cell r="C436">
            <v>291286</v>
          </cell>
          <cell r="D436" t="str">
            <v>周永逸</v>
          </cell>
          <cell r="E436" t="str">
            <v>中控工</v>
          </cell>
          <cell r="F436" t="str">
            <v>男</v>
          </cell>
          <cell r="G436" t="str">
            <v>在职</v>
          </cell>
          <cell r="H436" t="str">
            <v>工人</v>
          </cell>
          <cell r="I436">
            <v>12</v>
          </cell>
        </row>
        <row r="437">
          <cell r="C437">
            <v>224506</v>
          </cell>
          <cell r="D437" t="str">
            <v>朱成成</v>
          </cell>
          <cell r="E437" t="str">
            <v>中控工</v>
          </cell>
          <cell r="F437" t="str">
            <v>男</v>
          </cell>
          <cell r="G437" t="str">
            <v>在职</v>
          </cell>
          <cell r="H437" t="str">
            <v>工人</v>
          </cell>
          <cell r="I437">
            <v>9</v>
          </cell>
        </row>
        <row r="438">
          <cell r="C438">
            <v>300417</v>
          </cell>
          <cell r="D438" t="str">
            <v>朱宏伟</v>
          </cell>
          <cell r="E438" t="str">
            <v>中控工</v>
          </cell>
          <cell r="F438" t="str">
            <v>男</v>
          </cell>
          <cell r="G438" t="str">
            <v>在职</v>
          </cell>
          <cell r="H438" t="str">
            <v>工人</v>
          </cell>
          <cell r="I438">
            <v>9</v>
          </cell>
        </row>
        <row r="439">
          <cell r="C439">
            <v>289948</v>
          </cell>
          <cell r="D439" t="str">
            <v>朱珂珂</v>
          </cell>
          <cell r="E439" t="str">
            <v>中控工</v>
          </cell>
          <cell r="F439" t="str">
            <v>女</v>
          </cell>
          <cell r="G439" t="str">
            <v>在职</v>
          </cell>
          <cell r="H439" t="str">
            <v>工人</v>
          </cell>
          <cell r="I439">
            <v>9</v>
          </cell>
        </row>
        <row r="440">
          <cell r="C440">
            <v>290875</v>
          </cell>
          <cell r="D440" t="str">
            <v>朱如泉</v>
          </cell>
          <cell r="E440" t="str">
            <v>行车工</v>
          </cell>
          <cell r="F440" t="str">
            <v>男</v>
          </cell>
          <cell r="G440" t="str">
            <v>在职</v>
          </cell>
          <cell r="H440" t="str">
            <v>工人</v>
          </cell>
          <cell r="I440">
            <v>9</v>
          </cell>
        </row>
        <row r="441">
          <cell r="C441">
            <v>289675</v>
          </cell>
          <cell r="D441" t="str">
            <v>纵旗</v>
          </cell>
          <cell r="E441" t="str">
            <v>巡检工</v>
          </cell>
          <cell r="F441" t="str">
            <v>男</v>
          </cell>
          <cell r="G441" t="str">
            <v>在职</v>
          </cell>
          <cell r="H441" t="str">
            <v>工人</v>
          </cell>
          <cell r="I441">
            <v>9</v>
          </cell>
        </row>
        <row r="442">
          <cell r="C442">
            <v>300880</v>
          </cell>
          <cell r="D442" t="str">
            <v>祖文娜</v>
          </cell>
          <cell r="E442" t="str">
            <v>中控工</v>
          </cell>
          <cell r="F442" t="str">
            <v>女</v>
          </cell>
          <cell r="G442" t="str">
            <v>在职</v>
          </cell>
          <cell r="H442" t="str">
            <v>工人</v>
          </cell>
          <cell r="I442">
            <v>9</v>
          </cell>
        </row>
        <row r="443">
          <cell r="C443">
            <v>290880</v>
          </cell>
          <cell r="D443" t="str">
            <v>蔡洪志</v>
          </cell>
          <cell r="E443" t="str">
            <v>巡检工</v>
          </cell>
          <cell r="F443" t="str">
            <v>男</v>
          </cell>
          <cell r="G443" t="str">
            <v>在职</v>
          </cell>
          <cell r="H443" t="str">
            <v>工人</v>
          </cell>
          <cell r="I443">
            <v>9</v>
          </cell>
        </row>
        <row r="444">
          <cell r="C444">
            <v>288351</v>
          </cell>
          <cell r="D444" t="str">
            <v>车伟</v>
          </cell>
          <cell r="E444" t="str">
            <v>巡检工</v>
          </cell>
          <cell r="F444" t="str">
            <v>男</v>
          </cell>
          <cell r="G444" t="str">
            <v>在职</v>
          </cell>
          <cell r="H444" t="str">
            <v>工人</v>
          </cell>
          <cell r="I444">
            <v>9</v>
          </cell>
        </row>
        <row r="445">
          <cell r="C445">
            <v>224821</v>
          </cell>
          <cell r="D445" t="str">
            <v>陈晨</v>
          </cell>
          <cell r="E445" t="str">
            <v>巡检工</v>
          </cell>
          <cell r="F445" t="str">
            <v>男</v>
          </cell>
          <cell r="G445" t="str">
            <v>在职</v>
          </cell>
          <cell r="H445" t="str">
            <v>工人</v>
          </cell>
          <cell r="I445">
            <v>9</v>
          </cell>
        </row>
        <row r="446">
          <cell r="C446">
            <v>147323</v>
          </cell>
          <cell r="D446" t="str">
            <v>陈丹</v>
          </cell>
          <cell r="E446" t="str">
            <v>中控工</v>
          </cell>
          <cell r="F446" t="str">
            <v>女</v>
          </cell>
          <cell r="G446" t="str">
            <v>在职</v>
          </cell>
          <cell r="H446" t="str">
            <v>工人</v>
          </cell>
          <cell r="I446">
            <v>8</v>
          </cell>
        </row>
        <row r="447">
          <cell r="C447">
            <v>289953</v>
          </cell>
          <cell r="D447" t="str">
            <v>陈刚</v>
          </cell>
          <cell r="E447" t="str">
            <v>巡检工</v>
          </cell>
          <cell r="F447" t="str">
            <v>男</v>
          </cell>
          <cell r="G447" t="str">
            <v>在职</v>
          </cell>
          <cell r="H447" t="str">
            <v>工人</v>
          </cell>
          <cell r="I447">
            <v>9</v>
          </cell>
        </row>
        <row r="448">
          <cell r="C448">
            <v>150602</v>
          </cell>
          <cell r="D448" t="str">
            <v>陈浩</v>
          </cell>
          <cell r="E448" t="str">
            <v>巡检工</v>
          </cell>
          <cell r="F448" t="str">
            <v>男</v>
          </cell>
          <cell r="G448" t="str">
            <v>在职</v>
          </cell>
          <cell r="H448" t="str">
            <v>工人</v>
          </cell>
          <cell r="I448">
            <v>9</v>
          </cell>
        </row>
        <row r="449">
          <cell r="C449">
            <v>290536</v>
          </cell>
          <cell r="D449" t="str">
            <v>陈红</v>
          </cell>
          <cell r="E449" t="str">
            <v>中控工</v>
          </cell>
          <cell r="F449" t="str">
            <v>女</v>
          </cell>
          <cell r="G449" t="str">
            <v>在职</v>
          </cell>
          <cell r="H449" t="str">
            <v>工人</v>
          </cell>
          <cell r="I449">
            <v>9</v>
          </cell>
        </row>
        <row r="450">
          <cell r="C450">
            <v>224407</v>
          </cell>
          <cell r="D450" t="str">
            <v>陈雪峰</v>
          </cell>
          <cell r="E450" t="str">
            <v>化工设备维修工</v>
          </cell>
          <cell r="F450" t="str">
            <v>男</v>
          </cell>
          <cell r="G450" t="str">
            <v>在职</v>
          </cell>
          <cell r="H450" t="str">
            <v>工人</v>
          </cell>
          <cell r="I450">
            <v>9</v>
          </cell>
        </row>
        <row r="451">
          <cell r="C451">
            <v>291309</v>
          </cell>
          <cell r="D451" t="str">
            <v>程健</v>
          </cell>
          <cell r="E451" t="str">
            <v>巡检工</v>
          </cell>
          <cell r="F451" t="str">
            <v>男</v>
          </cell>
          <cell r="G451" t="str">
            <v>在职</v>
          </cell>
          <cell r="H451" t="str">
            <v>工人</v>
          </cell>
          <cell r="I451">
            <v>9</v>
          </cell>
        </row>
        <row r="452">
          <cell r="C452">
            <v>225483</v>
          </cell>
          <cell r="D452" t="str">
            <v>褚雷</v>
          </cell>
          <cell r="E452" t="str">
            <v>化工设备维修工</v>
          </cell>
          <cell r="F452" t="str">
            <v>男</v>
          </cell>
          <cell r="G452" t="str">
            <v>在职</v>
          </cell>
          <cell r="H452" t="str">
            <v>工人</v>
          </cell>
          <cell r="I452">
            <v>9</v>
          </cell>
        </row>
        <row r="453">
          <cell r="C453">
            <v>289925</v>
          </cell>
          <cell r="D453" t="str">
            <v>董士奇</v>
          </cell>
          <cell r="E453" t="str">
            <v>巡检工</v>
          </cell>
          <cell r="F453" t="str">
            <v>男</v>
          </cell>
          <cell r="G453" t="str">
            <v>在职</v>
          </cell>
          <cell r="H453" t="str">
            <v>工人</v>
          </cell>
          <cell r="I453">
            <v>9</v>
          </cell>
        </row>
        <row r="454">
          <cell r="C454">
            <v>289987</v>
          </cell>
          <cell r="D454" t="str">
            <v>方翔</v>
          </cell>
          <cell r="E454" t="str">
            <v>化工设备维修工</v>
          </cell>
          <cell r="F454" t="str">
            <v>男</v>
          </cell>
          <cell r="G454" t="str">
            <v>在职</v>
          </cell>
          <cell r="H454" t="str">
            <v>工人</v>
          </cell>
          <cell r="I454">
            <v>9</v>
          </cell>
        </row>
        <row r="455">
          <cell r="C455">
            <v>225760</v>
          </cell>
          <cell r="D455" t="str">
            <v>付军</v>
          </cell>
          <cell r="E455" t="str">
            <v>巡检工</v>
          </cell>
          <cell r="F455" t="str">
            <v>男</v>
          </cell>
          <cell r="G455" t="str">
            <v>在职</v>
          </cell>
          <cell r="H455" t="str">
            <v>工人</v>
          </cell>
          <cell r="I455">
            <v>9</v>
          </cell>
        </row>
        <row r="456">
          <cell r="C456">
            <v>225833</v>
          </cell>
          <cell r="D456" t="str">
            <v>葛坤鹏</v>
          </cell>
          <cell r="E456" t="str">
            <v>巡检工</v>
          </cell>
          <cell r="F456" t="str">
            <v>男</v>
          </cell>
          <cell r="G456" t="str">
            <v>在职</v>
          </cell>
          <cell r="H456" t="str">
            <v>工人</v>
          </cell>
          <cell r="I456">
            <v>9</v>
          </cell>
        </row>
        <row r="457">
          <cell r="C457">
            <v>291285</v>
          </cell>
          <cell r="D457" t="str">
            <v>韩民民</v>
          </cell>
          <cell r="E457" t="str">
            <v>巡检工</v>
          </cell>
          <cell r="F457" t="str">
            <v>男</v>
          </cell>
          <cell r="G457" t="str">
            <v>在职</v>
          </cell>
          <cell r="H457" t="str">
            <v>工人</v>
          </cell>
          <cell r="I457">
            <v>9</v>
          </cell>
        </row>
        <row r="458">
          <cell r="C458">
            <v>224639</v>
          </cell>
          <cell r="D458" t="str">
            <v>韩阳</v>
          </cell>
          <cell r="E458" t="str">
            <v>巡检工</v>
          </cell>
          <cell r="F458" t="str">
            <v>男</v>
          </cell>
          <cell r="G458" t="str">
            <v>在职</v>
          </cell>
          <cell r="H458" t="str">
            <v>工人</v>
          </cell>
          <cell r="I458">
            <v>9</v>
          </cell>
        </row>
        <row r="459">
          <cell r="C459">
            <v>300856</v>
          </cell>
          <cell r="D459" t="str">
            <v>胡惠敏</v>
          </cell>
          <cell r="E459" t="str">
            <v>中控工</v>
          </cell>
          <cell r="F459" t="str">
            <v>女</v>
          </cell>
          <cell r="G459" t="str">
            <v>在职</v>
          </cell>
          <cell r="H459" t="str">
            <v>工人</v>
          </cell>
          <cell r="I459">
            <v>9</v>
          </cell>
        </row>
        <row r="460">
          <cell r="C460">
            <v>290914</v>
          </cell>
          <cell r="D460" t="str">
            <v>胡启明</v>
          </cell>
          <cell r="E460" t="str">
            <v>巡检工</v>
          </cell>
          <cell r="F460" t="str">
            <v>男</v>
          </cell>
          <cell r="G460" t="str">
            <v>在职</v>
          </cell>
          <cell r="H460" t="str">
            <v>工人</v>
          </cell>
          <cell r="I460">
            <v>9</v>
          </cell>
        </row>
        <row r="461">
          <cell r="C461">
            <v>225607</v>
          </cell>
          <cell r="D461" t="str">
            <v>胡杨</v>
          </cell>
          <cell r="E461" t="str">
            <v>化工设备维修工</v>
          </cell>
          <cell r="F461" t="str">
            <v>男</v>
          </cell>
          <cell r="G461" t="str">
            <v>在职</v>
          </cell>
          <cell r="H461" t="str">
            <v>工人</v>
          </cell>
          <cell r="I461">
            <v>9</v>
          </cell>
        </row>
        <row r="462">
          <cell r="C462">
            <v>147073</v>
          </cell>
          <cell r="D462" t="str">
            <v>黄鑫</v>
          </cell>
          <cell r="E462" t="str">
            <v>巡检工</v>
          </cell>
          <cell r="F462" t="str">
            <v>男</v>
          </cell>
          <cell r="G462" t="str">
            <v>在职</v>
          </cell>
          <cell r="H462" t="str">
            <v>工人</v>
          </cell>
          <cell r="I462">
            <v>11</v>
          </cell>
        </row>
        <row r="463">
          <cell r="C463">
            <v>225663</v>
          </cell>
          <cell r="D463" t="str">
            <v>贾海涛</v>
          </cell>
          <cell r="E463" t="str">
            <v>巡检工</v>
          </cell>
          <cell r="F463" t="str">
            <v>男</v>
          </cell>
          <cell r="G463" t="str">
            <v>在职</v>
          </cell>
          <cell r="H463" t="str">
            <v>工人</v>
          </cell>
          <cell r="I463">
            <v>9</v>
          </cell>
        </row>
        <row r="464">
          <cell r="C464">
            <v>290848</v>
          </cell>
          <cell r="D464" t="str">
            <v>贾梦蝶</v>
          </cell>
          <cell r="E464" t="str">
            <v>中控工</v>
          </cell>
          <cell r="F464" t="str">
            <v>女</v>
          </cell>
          <cell r="G464" t="str">
            <v>在职</v>
          </cell>
          <cell r="H464" t="str">
            <v>工人</v>
          </cell>
          <cell r="I464">
            <v>9</v>
          </cell>
        </row>
        <row r="465">
          <cell r="C465">
            <v>291324</v>
          </cell>
          <cell r="D465" t="str">
            <v>江蒙蒙</v>
          </cell>
          <cell r="E465" t="str">
            <v>巡检工</v>
          </cell>
          <cell r="F465" t="str">
            <v>男</v>
          </cell>
          <cell r="G465" t="str">
            <v>在职</v>
          </cell>
          <cell r="H465" t="str">
            <v>工人</v>
          </cell>
          <cell r="I465">
            <v>9</v>
          </cell>
        </row>
        <row r="466">
          <cell r="C466">
            <v>225489</v>
          </cell>
          <cell r="D466" t="str">
            <v>蒋拓虎</v>
          </cell>
          <cell r="E466" t="str">
            <v>化工设备维修工</v>
          </cell>
          <cell r="F466" t="str">
            <v>男</v>
          </cell>
          <cell r="G466" t="str">
            <v>在职</v>
          </cell>
          <cell r="H466" t="str">
            <v>工人</v>
          </cell>
          <cell r="I466">
            <v>9</v>
          </cell>
        </row>
        <row r="467">
          <cell r="C467">
            <v>224523</v>
          </cell>
          <cell r="D467" t="str">
            <v>金鑫</v>
          </cell>
          <cell r="E467" t="str">
            <v>巡检工</v>
          </cell>
          <cell r="F467" t="str">
            <v>男</v>
          </cell>
          <cell r="G467" t="str">
            <v>在职</v>
          </cell>
          <cell r="H467" t="str">
            <v>工人</v>
          </cell>
          <cell r="I467">
            <v>9</v>
          </cell>
        </row>
        <row r="468">
          <cell r="C468">
            <v>290890</v>
          </cell>
          <cell r="D468" t="str">
            <v>阚转转</v>
          </cell>
          <cell r="E468" t="str">
            <v>巡检工</v>
          </cell>
          <cell r="F468" t="str">
            <v>男</v>
          </cell>
          <cell r="G468" t="str">
            <v>在职</v>
          </cell>
          <cell r="H468" t="str">
            <v>工人</v>
          </cell>
          <cell r="I468">
            <v>9</v>
          </cell>
        </row>
        <row r="469">
          <cell r="C469">
            <v>290979</v>
          </cell>
          <cell r="D469" t="str">
            <v>李丹</v>
          </cell>
          <cell r="E469" t="str">
            <v>中控工</v>
          </cell>
          <cell r="F469" t="str">
            <v>女</v>
          </cell>
          <cell r="G469" t="str">
            <v>在职</v>
          </cell>
          <cell r="H469" t="str">
            <v>工人</v>
          </cell>
          <cell r="I469">
            <v>9</v>
          </cell>
        </row>
        <row r="470">
          <cell r="C470">
            <v>224640</v>
          </cell>
          <cell r="D470" t="str">
            <v>李飞</v>
          </cell>
          <cell r="E470" t="str">
            <v>巡检工</v>
          </cell>
          <cell r="F470" t="str">
            <v>男</v>
          </cell>
          <cell r="G470" t="str">
            <v>在职</v>
          </cell>
          <cell r="H470" t="str">
            <v>工人</v>
          </cell>
          <cell r="I470">
            <v>9</v>
          </cell>
        </row>
        <row r="471">
          <cell r="C471">
            <v>225784</v>
          </cell>
          <cell r="D471" t="str">
            <v>李骏</v>
          </cell>
          <cell r="E471" t="str">
            <v>巡检工</v>
          </cell>
          <cell r="F471" t="str">
            <v>男</v>
          </cell>
          <cell r="G471" t="str">
            <v>在职</v>
          </cell>
          <cell r="H471" t="str">
            <v>工人</v>
          </cell>
          <cell r="I471">
            <v>9</v>
          </cell>
        </row>
        <row r="472">
          <cell r="C472">
            <v>291300</v>
          </cell>
          <cell r="D472" t="str">
            <v>李林</v>
          </cell>
          <cell r="E472" t="str">
            <v>化工设备维修工</v>
          </cell>
          <cell r="F472" t="str">
            <v>男</v>
          </cell>
          <cell r="G472" t="str">
            <v>在职</v>
          </cell>
          <cell r="H472" t="str">
            <v>工人</v>
          </cell>
          <cell r="I472">
            <v>9</v>
          </cell>
        </row>
        <row r="473">
          <cell r="C473">
            <v>224427</v>
          </cell>
          <cell r="D473" t="str">
            <v>李龙军</v>
          </cell>
          <cell r="E473" t="str">
            <v>巡检工</v>
          </cell>
          <cell r="F473" t="str">
            <v>男</v>
          </cell>
          <cell r="G473" t="str">
            <v>在职</v>
          </cell>
          <cell r="H473" t="str">
            <v>工人</v>
          </cell>
          <cell r="I473">
            <v>9</v>
          </cell>
        </row>
        <row r="474">
          <cell r="C474">
            <v>225492</v>
          </cell>
          <cell r="D474" t="str">
            <v>李仁淮</v>
          </cell>
          <cell r="E474" t="str">
            <v>化工设备维修工</v>
          </cell>
          <cell r="F474" t="str">
            <v>男</v>
          </cell>
          <cell r="G474" t="str">
            <v>在职</v>
          </cell>
          <cell r="H474" t="str">
            <v>工人</v>
          </cell>
          <cell r="I474">
            <v>9</v>
          </cell>
        </row>
        <row r="475">
          <cell r="C475">
            <v>224622</v>
          </cell>
          <cell r="D475" t="str">
            <v>李杉杉</v>
          </cell>
          <cell r="E475" t="str">
            <v>中控工</v>
          </cell>
          <cell r="F475" t="str">
            <v>女</v>
          </cell>
          <cell r="G475" t="str">
            <v>在职</v>
          </cell>
          <cell r="H475" t="str">
            <v>工人</v>
          </cell>
          <cell r="I475">
            <v>9</v>
          </cell>
        </row>
        <row r="476">
          <cell r="C476">
            <v>225128</v>
          </cell>
          <cell r="D476" t="str">
            <v>李善双</v>
          </cell>
          <cell r="E476" t="str">
            <v>化工设备维修工</v>
          </cell>
          <cell r="F476" t="str">
            <v>男</v>
          </cell>
          <cell r="G476" t="str">
            <v>在职</v>
          </cell>
          <cell r="H476" t="str">
            <v>工人</v>
          </cell>
          <cell r="I476">
            <v>9</v>
          </cell>
        </row>
        <row r="477">
          <cell r="C477">
            <v>225772</v>
          </cell>
          <cell r="D477" t="str">
            <v>李文莉</v>
          </cell>
          <cell r="E477" t="str">
            <v>中控工</v>
          </cell>
          <cell r="F477" t="str">
            <v>女</v>
          </cell>
          <cell r="G477" t="str">
            <v>在职</v>
          </cell>
          <cell r="H477" t="str">
            <v>工人</v>
          </cell>
          <cell r="I477">
            <v>9</v>
          </cell>
        </row>
        <row r="478">
          <cell r="C478">
            <v>300857</v>
          </cell>
          <cell r="D478" t="str">
            <v>李雪</v>
          </cell>
          <cell r="E478" t="str">
            <v>市场化核算员</v>
          </cell>
          <cell r="F478" t="str">
            <v>女</v>
          </cell>
          <cell r="G478" t="str">
            <v>在职</v>
          </cell>
          <cell r="H478" t="str">
            <v>工人</v>
          </cell>
          <cell r="I478">
            <v>9</v>
          </cell>
        </row>
        <row r="479">
          <cell r="C479">
            <v>291298</v>
          </cell>
          <cell r="D479" t="str">
            <v>李运强</v>
          </cell>
          <cell r="E479" t="str">
            <v>巡检工</v>
          </cell>
          <cell r="F479" t="str">
            <v>男</v>
          </cell>
          <cell r="G479" t="str">
            <v>在职</v>
          </cell>
          <cell r="H479" t="str">
            <v>工人</v>
          </cell>
          <cell r="I479">
            <v>9</v>
          </cell>
        </row>
        <row r="480">
          <cell r="C480">
            <v>225281</v>
          </cell>
          <cell r="D480" t="str">
            <v>李中邓</v>
          </cell>
          <cell r="E480" t="str">
            <v>化工设备维修工</v>
          </cell>
          <cell r="F480" t="str">
            <v>男</v>
          </cell>
          <cell r="G480" t="str">
            <v>在职</v>
          </cell>
          <cell r="H480" t="str">
            <v>工人</v>
          </cell>
          <cell r="I480">
            <v>9</v>
          </cell>
        </row>
        <row r="481">
          <cell r="C481">
            <v>291003</v>
          </cell>
          <cell r="D481" t="str">
            <v>李自成</v>
          </cell>
          <cell r="E481" t="str">
            <v>巡检工</v>
          </cell>
          <cell r="F481" t="str">
            <v>男</v>
          </cell>
          <cell r="G481" t="str">
            <v>在职</v>
          </cell>
          <cell r="H481" t="str">
            <v>工人</v>
          </cell>
          <cell r="I481">
            <v>9</v>
          </cell>
        </row>
        <row r="482">
          <cell r="C482">
            <v>300395</v>
          </cell>
          <cell r="D482" t="str">
            <v>梁仁杰</v>
          </cell>
          <cell r="E482" t="str">
            <v>巡检工</v>
          </cell>
          <cell r="F482" t="str">
            <v>男</v>
          </cell>
          <cell r="G482" t="str">
            <v>在职</v>
          </cell>
          <cell r="H482" t="str">
            <v>工人</v>
          </cell>
          <cell r="I482">
            <v>9</v>
          </cell>
        </row>
        <row r="483">
          <cell r="C483">
            <v>225728</v>
          </cell>
          <cell r="D483" t="str">
            <v>梁霄</v>
          </cell>
          <cell r="E483" t="str">
            <v>巡检工</v>
          </cell>
          <cell r="F483" t="str">
            <v>男</v>
          </cell>
          <cell r="G483" t="str">
            <v>在职</v>
          </cell>
          <cell r="H483" t="str">
            <v>工人</v>
          </cell>
          <cell r="I483">
            <v>9</v>
          </cell>
        </row>
        <row r="484">
          <cell r="C484">
            <v>226249</v>
          </cell>
          <cell r="D484" t="str">
            <v>刘长辉</v>
          </cell>
          <cell r="E484" t="str">
            <v>巡检工</v>
          </cell>
          <cell r="F484" t="str">
            <v>男</v>
          </cell>
          <cell r="G484" t="str">
            <v>在职</v>
          </cell>
          <cell r="H484" t="str">
            <v>工人</v>
          </cell>
          <cell r="I484">
            <v>9</v>
          </cell>
        </row>
        <row r="485">
          <cell r="C485">
            <v>290956</v>
          </cell>
          <cell r="D485" t="str">
            <v>刘龙</v>
          </cell>
          <cell r="E485" t="str">
            <v>巡检工</v>
          </cell>
          <cell r="F485" t="str">
            <v>男</v>
          </cell>
          <cell r="G485" t="str">
            <v>在职</v>
          </cell>
          <cell r="H485" t="str">
            <v>工人</v>
          </cell>
          <cell r="I485">
            <v>9</v>
          </cell>
        </row>
        <row r="486">
          <cell r="C486">
            <v>291287</v>
          </cell>
          <cell r="D486" t="str">
            <v>刘朋</v>
          </cell>
          <cell r="E486" t="str">
            <v>巡检工</v>
          </cell>
          <cell r="F486" t="str">
            <v>男</v>
          </cell>
          <cell r="G486" t="str">
            <v>在职</v>
          </cell>
          <cell r="H486" t="str">
            <v>工人</v>
          </cell>
          <cell r="I486">
            <v>9</v>
          </cell>
        </row>
        <row r="487">
          <cell r="C487">
            <v>224501</v>
          </cell>
          <cell r="D487" t="str">
            <v>刘鹏飞</v>
          </cell>
          <cell r="E487" t="str">
            <v>巡检工</v>
          </cell>
          <cell r="F487" t="str">
            <v>男</v>
          </cell>
          <cell r="G487" t="str">
            <v>在职</v>
          </cell>
          <cell r="H487" t="str">
            <v>工人</v>
          </cell>
          <cell r="I487">
            <v>9</v>
          </cell>
        </row>
        <row r="488">
          <cell r="C488">
            <v>291310</v>
          </cell>
          <cell r="D488" t="str">
            <v>刘泉</v>
          </cell>
          <cell r="E488" t="str">
            <v>巡检工</v>
          </cell>
          <cell r="F488" t="str">
            <v>男</v>
          </cell>
          <cell r="G488" t="str">
            <v>在职</v>
          </cell>
          <cell r="H488" t="str">
            <v>工人</v>
          </cell>
          <cell r="I488">
            <v>9</v>
          </cell>
        </row>
        <row r="489">
          <cell r="C489">
            <v>225647</v>
          </cell>
          <cell r="D489" t="str">
            <v>刘仁强</v>
          </cell>
          <cell r="E489" t="str">
            <v>巡检工</v>
          </cell>
          <cell r="F489" t="str">
            <v>男</v>
          </cell>
          <cell r="G489" t="str">
            <v>在职</v>
          </cell>
          <cell r="H489" t="str">
            <v>工人</v>
          </cell>
          <cell r="I489">
            <v>9</v>
          </cell>
        </row>
        <row r="490">
          <cell r="C490">
            <v>291304</v>
          </cell>
          <cell r="D490" t="str">
            <v>刘容</v>
          </cell>
          <cell r="E490" t="str">
            <v>巡检工</v>
          </cell>
          <cell r="F490" t="str">
            <v>男</v>
          </cell>
          <cell r="G490" t="str">
            <v>在职</v>
          </cell>
          <cell r="H490" t="str">
            <v>工人</v>
          </cell>
          <cell r="I490">
            <v>9</v>
          </cell>
        </row>
        <row r="491">
          <cell r="C491">
            <v>225731</v>
          </cell>
          <cell r="D491" t="str">
            <v>刘顺</v>
          </cell>
          <cell r="E491" t="str">
            <v>化工设备维修工</v>
          </cell>
          <cell r="F491" t="str">
            <v>男</v>
          </cell>
          <cell r="G491" t="str">
            <v>在职</v>
          </cell>
          <cell r="H491" t="str">
            <v>工人</v>
          </cell>
          <cell r="I491">
            <v>9</v>
          </cell>
        </row>
        <row r="492">
          <cell r="C492">
            <v>290851</v>
          </cell>
          <cell r="D492" t="str">
            <v>刘燕筠</v>
          </cell>
          <cell r="E492" t="str">
            <v>中控工</v>
          </cell>
          <cell r="F492" t="str">
            <v>女</v>
          </cell>
          <cell r="G492" t="str">
            <v>在职</v>
          </cell>
          <cell r="H492" t="str">
            <v>工人</v>
          </cell>
          <cell r="I492">
            <v>9</v>
          </cell>
        </row>
        <row r="493">
          <cell r="C493">
            <v>225599</v>
          </cell>
          <cell r="D493" t="str">
            <v>刘洋</v>
          </cell>
          <cell r="E493" t="str">
            <v>巡检工</v>
          </cell>
          <cell r="F493" t="str">
            <v>男</v>
          </cell>
          <cell r="G493" t="str">
            <v>在职</v>
          </cell>
          <cell r="H493" t="str">
            <v>工人</v>
          </cell>
          <cell r="I493">
            <v>9</v>
          </cell>
        </row>
        <row r="494">
          <cell r="C494">
            <v>291257</v>
          </cell>
          <cell r="D494" t="str">
            <v>娄梦凡</v>
          </cell>
          <cell r="E494" t="str">
            <v>中控工</v>
          </cell>
          <cell r="F494" t="str">
            <v>女</v>
          </cell>
          <cell r="G494" t="str">
            <v>在职</v>
          </cell>
          <cell r="H494" t="str">
            <v>工人</v>
          </cell>
          <cell r="I494">
            <v>9</v>
          </cell>
        </row>
        <row r="495">
          <cell r="C495">
            <v>225675</v>
          </cell>
          <cell r="D495" t="str">
            <v>陆维康</v>
          </cell>
          <cell r="E495" t="str">
            <v>巡检工</v>
          </cell>
          <cell r="F495" t="str">
            <v>男</v>
          </cell>
          <cell r="G495" t="str">
            <v>在职</v>
          </cell>
          <cell r="H495" t="str">
            <v>工人</v>
          </cell>
          <cell r="I495">
            <v>9</v>
          </cell>
        </row>
        <row r="496">
          <cell r="C496">
            <v>224615</v>
          </cell>
          <cell r="D496" t="str">
            <v>马慧慧</v>
          </cell>
          <cell r="E496" t="str">
            <v>综合管理员</v>
          </cell>
          <cell r="F496" t="str">
            <v>女</v>
          </cell>
          <cell r="G496" t="str">
            <v>在职</v>
          </cell>
          <cell r="H496" t="str">
            <v>工人</v>
          </cell>
          <cell r="I496">
            <v>9</v>
          </cell>
        </row>
        <row r="497">
          <cell r="C497">
            <v>225457</v>
          </cell>
          <cell r="D497" t="str">
            <v>孟殷</v>
          </cell>
          <cell r="E497" t="str">
            <v>巡检工</v>
          </cell>
          <cell r="F497" t="str">
            <v>男</v>
          </cell>
          <cell r="G497" t="str">
            <v>在职</v>
          </cell>
          <cell r="H497" t="str">
            <v>工人</v>
          </cell>
          <cell r="I497">
            <v>9</v>
          </cell>
        </row>
        <row r="498">
          <cell r="C498">
            <v>225467</v>
          </cell>
          <cell r="D498" t="str">
            <v>倪明荃</v>
          </cell>
          <cell r="E498" t="str">
            <v>化工设备维修工</v>
          </cell>
          <cell r="F498" t="str">
            <v>男</v>
          </cell>
          <cell r="G498" t="str">
            <v>在职</v>
          </cell>
          <cell r="H498" t="str">
            <v>工人</v>
          </cell>
          <cell r="I498">
            <v>9</v>
          </cell>
        </row>
        <row r="499">
          <cell r="C499">
            <v>291317</v>
          </cell>
          <cell r="D499" t="str">
            <v>倪勇东</v>
          </cell>
          <cell r="E499" t="str">
            <v>巡检工</v>
          </cell>
          <cell r="F499" t="str">
            <v>男</v>
          </cell>
          <cell r="G499" t="str">
            <v>在职</v>
          </cell>
          <cell r="H499" t="str">
            <v>工人</v>
          </cell>
          <cell r="I499">
            <v>9</v>
          </cell>
        </row>
        <row r="500">
          <cell r="C500">
            <v>300406</v>
          </cell>
          <cell r="D500" t="str">
            <v>聂道保</v>
          </cell>
          <cell r="E500" t="str">
            <v>化工设备维修工</v>
          </cell>
          <cell r="F500" t="str">
            <v>男</v>
          </cell>
          <cell r="G500" t="str">
            <v>在职</v>
          </cell>
          <cell r="H500" t="str">
            <v>工人</v>
          </cell>
          <cell r="I500">
            <v>9</v>
          </cell>
        </row>
        <row r="501">
          <cell r="C501">
            <v>289672</v>
          </cell>
          <cell r="D501" t="str">
            <v>聂慧灵</v>
          </cell>
          <cell r="E501" t="str">
            <v>中控工</v>
          </cell>
          <cell r="F501" t="str">
            <v>女</v>
          </cell>
          <cell r="G501" t="str">
            <v>在职</v>
          </cell>
          <cell r="H501" t="str">
            <v>工人</v>
          </cell>
          <cell r="I501">
            <v>9</v>
          </cell>
        </row>
        <row r="502">
          <cell r="C502">
            <v>290448</v>
          </cell>
          <cell r="D502" t="str">
            <v>牛振鹏</v>
          </cell>
          <cell r="E502" t="str">
            <v>巡检工</v>
          </cell>
          <cell r="F502" t="str">
            <v>男</v>
          </cell>
          <cell r="G502" t="str">
            <v>在职</v>
          </cell>
          <cell r="H502" t="str">
            <v>工人</v>
          </cell>
          <cell r="I502">
            <v>9</v>
          </cell>
        </row>
        <row r="503">
          <cell r="C503">
            <v>225014</v>
          </cell>
          <cell r="D503" t="str">
            <v>彭雪琪</v>
          </cell>
          <cell r="E503" t="str">
            <v>中控工</v>
          </cell>
          <cell r="F503" t="str">
            <v>女</v>
          </cell>
          <cell r="G503" t="str">
            <v>在职</v>
          </cell>
          <cell r="H503" t="str">
            <v>工人</v>
          </cell>
          <cell r="I503">
            <v>9</v>
          </cell>
        </row>
        <row r="504">
          <cell r="C504">
            <v>225497</v>
          </cell>
          <cell r="D504" t="str">
            <v>祁志</v>
          </cell>
          <cell r="E504" t="str">
            <v>化工设备维修工</v>
          </cell>
          <cell r="F504" t="str">
            <v>男</v>
          </cell>
          <cell r="G504" t="str">
            <v>在职</v>
          </cell>
          <cell r="H504" t="str">
            <v>工人</v>
          </cell>
          <cell r="I504">
            <v>9</v>
          </cell>
        </row>
        <row r="505">
          <cell r="C505">
            <v>225752</v>
          </cell>
          <cell r="D505" t="str">
            <v>钱琨</v>
          </cell>
          <cell r="E505" t="str">
            <v>巡检工</v>
          </cell>
          <cell r="F505" t="str">
            <v>男</v>
          </cell>
          <cell r="G505" t="str">
            <v>在职</v>
          </cell>
          <cell r="H505" t="str">
            <v>工人</v>
          </cell>
          <cell r="I505">
            <v>9</v>
          </cell>
        </row>
        <row r="506">
          <cell r="C506">
            <v>224537</v>
          </cell>
          <cell r="D506" t="str">
            <v>任明伟</v>
          </cell>
          <cell r="E506" t="str">
            <v>巡检工</v>
          </cell>
          <cell r="F506" t="str">
            <v>男</v>
          </cell>
          <cell r="G506" t="str">
            <v>在职</v>
          </cell>
          <cell r="H506" t="str">
            <v>工人</v>
          </cell>
          <cell r="I506">
            <v>9</v>
          </cell>
        </row>
        <row r="507">
          <cell r="C507">
            <v>225434</v>
          </cell>
          <cell r="D507" t="str">
            <v>申国涛</v>
          </cell>
          <cell r="E507" t="str">
            <v>化工设备维修工</v>
          </cell>
          <cell r="F507" t="str">
            <v>男</v>
          </cell>
          <cell r="G507" t="str">
            <v>在职</v>
          </cell>
          <cell r="H507" t="str">
            <v>工人</v>
          </cell>
          <cell r="I507">
            <v>9</v>
          </cell>
        </row>
        <row r="508">
          <cell r="C508">
            <v>225637</v>
          </cell>
          <cell r="D508" t="str">
            <v>申伟</v>
          </cell>
          <cell r="E508" t="str">
            <v>巡检工</v>
          </cell>
          <cell r="F508" t="str">
            <v>男</v>
          </cell>
          <cell r="G508" t="str">
            <v>在职</v>
          </cell>
          <cell r="H508" t="str">
            <v>工人</v>
          </cell>
          <cell r="I508">
            <v>9</v>
          </cell>
        </row>
        <row r="509">
          <cell r="C509">
            <v>225786</v>
          </cell>
          <cell r="D509" t="str">
            <v>沈露</v>
          </cell>
          <cell r="E509" t="str">
            <v>化工设备维修工</v>
          </cell>
          <cell r="F509" t="str">
            <v>男</v>
          </cell>
          <cell r="G509" t="str">
            <v>在职</v>
          </cell>
          <cell r="H509" t="str">
            <v>工人</v>
          </cell>
          <cell r="I509">
            <v>9</v>
          </cell>
        </row>
        <row r="510">
          <cell r="C510">
            <v>151824</v>
          </cell>
          <cell r="D510" t="str">
            <v>石二宝</v>
          </cell>
          <cell r="E510" t="str">
            <v>巡检工</v>
          </cell>
          <cell r="F510" t="str">
            <v>男</v>
          </cell>
          <cell r="G510" t="str">
            <v>在职</v>
          </cell>
          <cell r="H510" t="str">
            <v>工人</v>
          </cell>
          <cell r="I510">
            <v>9</v>
          </cell>
        </row>
        <row r="511">
          <cell r="C511">
            <v>291008</v>
          </cell>
          <cell r="D511" t="str">
            <v>石迈</v>
          </cell>
          <cell r="E511" t="str">
            <v>巡检工</v>
          </cell>
          <cell r="F511" t="str">
            <v>男</v>
          </cell>
          <cell r="G511" t="str">
            <v>在职</v>
          </cell>
          <cell r="H511" t="str">
            <v>工人</v>
          </cell>
          <cell r="I511">
            <v>9</v>
          </cell>
        </row>
        <row r="512">
          <cell r="C512">
            <v>290904</v>
          </cell>
          <cell r="D512" t="str">
            <v>宋磊磊</v>
          </cell>
          <cell r="E512" t="str">
            <v>巡检工</v>
          </cell>
          <cell r="F512" t="str">
            <v>男</v>
          </cell>
          <cell r="G512" t="str">
            <v>在职</v>
          </cell>
          <cell r="H512" t="str">
            <v>工人</v>
          </cell>
          <cell r="I512">
            <v>9</v>
          </cell>
        </row>
        <row r="513">
          <cell r="C513">
            <v>290941</v>
          </cell>
          <cell r="D513" t="str">
            <v>宋艳晴</v>
          </cell>
          <cell r="E513" t="str">
            <v>中控工</v>
          </cell>
          <cell r="F513" t="str">
            <v>女</v>
          </cell>
          <cell r="G513" t="str">
            <v>在职</v>
          </cell>
          <cell r="H513" t="str">
            <v>工人</v>
          </cell>
          <cell r="I513">
            <v>9</v>
          </cell>
        </row>
        <row r="514">
          <cell r="C514">
            <v>291316</v>
          </cell>
          <cell r="D514" t="str">
            <v>苏子阳</v>
          </cell>
          <cell r="E514" t="str">
            <v>巡检工</v>
          </cell>
          <cell r="F514" t="str">
            <v>男</v>
          </cell>
          <cell r="G514" t="str">
            <v>在职</v>
          </cell>
          <cell r="H514" t="str">
            <v>工人</v>
          </cell>
          <cell r="I514">
            <v>9</v>
          </cell>
        </row>
        <row r="515">
          <cell r="C515">
            <v>291337</v>
          </cell>
          <cell r="D515" t="str">
            <v>孙宝庆</v>
          </cell>
          <cell r="E515" t="str">
            <v>巡检工</v>
          </cell>
          <cell r="F515" t="str">
            <v>男</v>
          </cell>
          <cell r="G515" t="str">
            <v>在职</v>
          </cell>
          <cell r="H515" t="str">
            <v>工人</v>
          </cell>
          <cell r="I515">
            <v>9</v>
          </cell>
        </row>
        <row r="516">
          <cell r="C516">
            <v>290856</v>
          </cell>
          <cell r="D516" t="str">
            <v>孙铭</v>
          </cell>
          <cell r="E516" t="str">
            <v>巡检工</v>
          </cell>
          <cell r="F516" t="str">
            <v>男</v>
          </cell>
          <cell r="G516" t="str">
            <v>在职</v>
          </cell>
          <cell r="H516" t="str">
            <v>工人</v>
          </cell>
          <cell r="I516">
            <v>9</v>
          </cell>
        </row>
        <row r="517">
          <cell r="C517">
            <v>224705</v>
          </cell>
          <cell r="D517" t="str">
            <v>孙强</v>
          </cell>
          <cell r="E517" t="str">
            <v>巡检工</v>
          </cell>
          <cell r="F517" t="str">
            <v>男</v>
          </cell>
          <cell r="G517" t="str">
            <v>在职</v>
          </cell>
          <cell r="H517" t="str">
            <v>工人</v>
          </cell>
          <cell r="I517">
            <v>9</v>
          </cell>
        </row>
        <row r="518">
          <cell r="C518">
            <v>75908</v>
          </cell>
          <cell r="D518" t="str">
            <v>孙世胜</v>
          </cell>
          <cell r="E518" t="str">
            <v>化工设备维修工</v>
          </cell>
          <cell r="F518" t="str">
            <v>男</v>
          </cell>
          <cell r="G518" t="str">
            <v>在职</v>
          </cell>
          <cell r="H518" t="str">
            <v>工人</v>
          </cell>
          <cell r="I518">
            <v>9</v>
          </cell>
        </row>
        <row r="519">
          <cell r="C519">
            <v>225657</v>
          </cell>
          <cell r="D519" t="str">
            <v>孙双成</v>
          </cell>
          <cell r="E519" t="str">
            <v>巡检工</v>
          </cell>
          <cell r="F519" t="str">
            <v>男</v>
          </cell>
          <cell r="G519" t="str">
            <v>在职</v>
          </cell>
          <cell r="H519" t="str">
            <v>工人</v>
          </cell>
          <cell r="I519">
            <v>9</v>
          </cell>
        </row>
        <row r="520">
          <cell r="C520">
            <v>289673</v>
          </cell>
          <cell r="D520" t="str">
            <v>孙振</v>
          </cell>
          <cell r="E520" t="str">
            <v>巡检工</v>
          </cell>
          <cell r="F520" t="str">
            <v>男</v>
          </cell>
          <cell r="G520" t="str">
            <v>在职</v>
          </cell>
          <cell r="H520" t="str">
            <v>工人</v>
          </cell>
          <cell r="I520">
            <v>9</v>
          </cell>
        </row>
        <row r="521">
          <cell r="C521">
            <v>289934</v>
          </cell>
          <cell r="D521" t="str">
            <v>汤慧</v>
          </cell>
          <cell r="E521" t="str">
            <v>中控工</v>
          </cell>
          <cell r="F521" t="str">
            <v>女</v>
          </cell>
          <cell r="G521" t="str">
            <v>在职</v>
          </cell>
          <cell r="H521" t="str">
            <v>工人</v>
          </cell>
          <cell r="I521">
            <v>9</v>
          </cell>
        </row>
        <row r="522">
          <cell r="C522">
            <v>288366</v>
          </cell>
          <cell r="D522" t="str">
            <v>田楠楠</v>
          </cell>
          <cell r="E522" t="str">
            <v>中控工</v>
          </cell>
          <cell r="F522" t="str">
            <v>女</v>
          </cell>
          <cell r="G522" t="str">
            <v>在职</v>
          </cell>
          <cell r="H522" t="str">
            <v>工人</v>
          </cell>
          <cell r="I522">
            <v>9</v>
          </cell>
        </row>
        <row r="523">
          <cell r="C523">
            <v>291308</v>
          </cell>
          <cell r="D523" t="str">
            <v>王程</v>
          </cell>
          <cell r="E523" t="str">
            <v>巡检工</v>
          </cell>
          <cell r="F523" t="str">
            <v>男</v>
          </cell>
          <cell r="G523" t="str">
            <v>在职</v>
          </cell>
          <cell r="H523" t="str">
            <v>工人</v>
          </cell>
          <cell r="I523">
            <v>9</v>
          </cell>
        </row>
        <row r="524">
          <cell r="C524">
            <v>291261</v>
          </cell>
          <cell r="D524" t="str">
            <v>王丹妮</v>
          </cell>
          <cell r="E524" t="str">
            <v>中控工</v>
          </cell>
          <cell r="F524" t="str">
            <v>女</v>
          </cell>
          <cell r="G524" t="str">
            <v>在职</v>
          </cell>
          <cell r="H524" t="str">
            <v>工人</v>
          </cell>
          <cell r="I524">
            <v>9</v>
          </cell>
        </row>
        <row r="525">
          <cell r="C525">
            <v>290957</v>
          </cell>
          <cell r="D525" t="str">
            <v>王化蕾</v>
          </cell>
          <cell r="E525" t="str">
            <v>中控工</v>
          </cell>
          <cell r="F525" t="str">
            <v>女</v>
          </cell>
          <cell r="G525" t="str">
            <v>在职</v>
          </cell>
          <cell r="H525" t="str">
            <v>工人</v>
          </cell>
          <cell r="I525">
            <v>9</v>
          </cell>
        </row>
        <row r="526">
          <cell r="C526">
            <v>225534</v>
          </cell>
          <cell r="D526" t="str">
            <v>王朗</v>
          </cell>
          <cell r="E526" t="str">
            <v>化工设备维修工</v>
          </cell>
          <cell r="F526" t="str">
            <v>男</v>
          </cell>
          <cell r="G526" t="str">
            <v>在职</v>
          </cell>
          <cell r="H526" t="str">
            <v>工人</v>
          </cell>
          <cell r="I526">
            <v>9</v>
          </cell>
        </row>
        <row r="527">
          <cell r="C527">
            <v>225474</v>
          </cell>
          <cell r="D527" t="str">
            <v>王培训</v>
          </cell>
          <cell r="E527" t="str">
            <v>化工设备维修工</v>
          </cell>
          <cell r="F527" t="str">
            <v>男</v>
          </cell>
          <cell r="G527" t="str">
            <v>在职</v>
          </cell>
          <cell r="H527" t="str">
            <v>工人</v>
          </cell>
          <cell r="I527">
            <v>9</v>
          </cell>
        </row>
        <row r="528">
          <cell r="C528">
            <v>288321</v>
          </cell>
          <cell r="D528" t="str">
            <v>王青青</v>
          </cell>
          <cell r="E528" t="str">
            <v>巡检工</v>
          </cell>
          <cell r="F528" t="str">
            <v>男</v>
          </cell>
          <cell r="G528" t="str">
            <v>在职</v>
          </cell>
          <cell r="H528" t="str">
            <v>工人</v>
          </cell>
          <cell r="I528">
            <v>9</v>
          </cell>
        </row>
        <row r="529">
          <cell r="C529">
            <v>225420</v>
          </cell>
          <cell r="D529" t="str">
            <v>王森</v>
          </cell>
          <cell r="E529" t="str">
            <v>巡检工</v>
          </cell>
          <cell r="F529" t="str">
            <v>男</v>
          </cell>
          <cell r="G529" t="str">
            <v>在职</v>
          </cell>
          <cell r="H529" t="str">
            <v>工人</v>
          </cell>
          <cell r="I529">
            <v>9</v>
          </cell>
        </row>
        <row r="530">
          <cell r="C530">
            <v>291311</v>
          </cell>
          <cell r="D530" t="str">
            <v>王巍</v>
          </cell>
          <cell r="E530" t="str">
            <v>巡检工</v>
          </cell>
          <cell r="F530" t="str">
            <v>男</v>
          </cell>
          <cell r="G530" t="str">
            <v>在职</v>
          </cell>
          <cell r="H530" t="str">
            <v>工人</v>
          </cell>
          <cell r="I530">
            <v>9</v>
          </cell>
        </row>
        <row r="531">
          <cell r="C531">
            <v>128689</v>
          </cell>
          <cell r="D531" t="str">
            <v>王晓东</v>
          </cell>
          <cell r="E531" t="str">
            <v>巡检工</v>
          </cell>
          <cell r="F531" t="str">
            <v>男</v>
          </cell>
          <cell r="G531" t="str">
            <v>在职</v>
          </cell>
          <cell r="H531" t="str">
            <v>工人</v>
          </cell>
          <cell r="I531">
            <v>9</v>
          </cell>
        </row>
        <row r="532">
          <cell r="C532">
            <v>225429</v>
          </cell>
          <cell r="D532" t="str">
            <v>王肖肖</v>
          </cell>
          <cell r="E532" t="str">
            <v>巡检工</v>
          </cell>
          <cell r="F532" t="str">
            <v>男</v>
          </cell>
          <cell r="G532" t="str">
            <v>在职</v>
          </cell>
          <cell r="H532" t="str">
            <v>工人</v>
          </cell>
          <cell r="I532">
            <v>9</v>
          </cell>
        </row>
        <row r="533">
          <cell r="C533">
            <v>225751</v>
          </cell>
          <cell r="D533" t="str">
            <v>王兴</v>
          </cell>
          <cell r="E533" t="str">
            <v>安全员</v>
          </cell>
          <cell r="F533" t="str">
            <v>男</v>
          </cell>
          <cell r="G533" t="str">
            <v>在职</v>
          </cell>
          <cell r="H533" t="str">
            <v>工人</v>
          </cell>
          <cell r="I533">
            <v>9</v>
          </cell>
        </row>
        <row r="534">
          <cell r="C534">
            <v>300882</v>
          </cell>
          <cell r="D534" t="str">
            <v>王雪</v>
          </cell>
          <cell r="E534" t="str">
            <v>中控工</v>
          </cell>
          <cell r="F534" t="str">
            <v>女</v>
          </cell>
          <cell r="G534" t="str">
            <v>在职</v>
          </cell>
          <cell r="H534" t="str">
            <v>工人</v>
          </cell>
          <cell r="I534">
            <v>9</v>
          </cell>
        </row>
        <row r="535">
          <cell r="C535">
            <v>224620</v>
          </cell>
          <cell r="D535" t="str">
            <v>王延安</v>
          </cell>
          <cell r="E535" t="str">
            <v>巡检工</v>
          </cell>
          <cell r="F535" t="str">
            <v>男</v>
          </cell>
          <cell r="G535" t="str">
            <v>在职</v>
          </cell>
          <cell r="H535" t="str">
            <v>工人</v>
          </cell>
          <cell r="I535">
            <v>9</v>
          </cell>
        </row>
        <row r="536">
          <cell r="C536">
            <v>288377</v>
          </cell>
          <cell r="D536" t="str">
            <v>王一全</v>
          </cell>
          <cell r="E536" t="str">
            <v>巡检工</v>
          </cell>
          <cell r="F536" t="str">
            <v>男</v>
          </cell>
          <cell r="G536" t="str">
            <v>在职</v>
          </cell>
          <cell r="H536" t="str">
            <v>工人</v>
          </cell>
          <cell r="I536">
            <v>9</v>
          </cell>
        </row>
        <row r="537">
          <cell r="C537">
            <v>290923</v>
          </cell>
          <cell r="D537" t="str">
            <v>王孜义</v>
          </cell>
          <cell r="E537" t="str">
            <v>巡检工</v>
          </cell>
          <cell r="F537" t="str">
            <v>男</v>
          </cell>
          <cell r="G537" t="str">
            <v>在职</v>
          </cell>
          <cell r="H537" t="str">
            <v>工人</v>
          </cell>
          <cell r="I537">
            <v>9</v>
          </cell>
        </row>
        <row r="538">
          <cell r="C538">
            <v>290863</v>
          </cell>
          <cell r="D538" t="str">
            <v>王子韦</v>
          </cell>
          <cell r="E538" t="str">
            <v>中控工</v>
          </cell>
          <cell r="F538" t="str">
            <v>女</v>
          </cell>
          <cell r="G538" t="str">
            <v>在职</v>
          </cell>
          <cell r="H538" t="str">
            <v>工人</v>
          </cell>
          <cell r="I538">
            <v>9</v>
          </cell>
        </row>
        <row r="539">
          <cell r="C539">
            <v>47101</v>
          </cell>
          <cell r="D539" t="str">
            <v>吴琼</v>
          </cell>
          <cell r="E539" t="str">
            <v>化工设备维修工</v>
          </cell>
          <cell r="F539" t="str">
            <v>男</v>
          </cell>
          <cell r="G539" t="str">
            <v>在职</v>
          </cell>
          <cell r="H539" t="str">
            <v>工人</v>
          </cell>
          <cell r="I539">
            <v>9</v>
          </cell>
        </row>
        <row r="540">
          <cell r="C540">
            <v>225810</v>
          </cell>
          <cell r="D540" t="str">
            <v>武侠</v>
          </cell>
          <cell r="E540" t="str">
            <v>中控工</v>
          </cell>
          <cell r="F540" t="str">
            <v>女</v>
          </cell>
          <cell r="G540" t="str">
            <v>在职</v>
          </cell>
          <cell r="H540" t="str">
            <v>工人</v>
          </cell>
          <cell r="I540">
            <v>9</v>
          </cell>
        </row>
        <row r="541">
          <cell r="C541">
            <v>290920</v>
          </cell>
          <cell r="D541" t="str">
            <v>谢昊燃</v>
          </cell>
          <cell r="E541" t="str">
            <v>巡检工</v>
          </cell>
          <cell r="F541" t="str">
            <v>男</v>
          </cell>
          <cell r="G541" t="str">
            <v>在职</v>
          </cell>
          <cell r="H541" t="str">
            <v>工人</v>
          </cell>
          <cell r="I541">
            <v>9</v>
          </cell>
        </row>
        <row r="542">
          <cell r="C542">
            <v>225422</v>
          </cell>
          <cell r="D542" t="str">
            <v>谢辉</v>
          </cell>
          <cell r="E542" t="str">
            <v>巡检工</v>
          </cell>
          <cell r="F542" t="str">
            <v>男</v>
          </cell>
          <cell r="G542" t="str">
            <v>在职</v>
          </cell>
          <cell r="H542" t="str">
            <v>工人</v>
          </cell>
          <cell r="I542">
            <v>9</v>
          </cell>
        </row>
        <row r="543">
          <cell r="C543">
            <v>290453</v>
          </cell>
          <cell r="D543" t="str">
            <v>谢莉莉</v>
          </cell>
          <cell r="E543" t="str">
            <v>中控工</v>
          </cell>
          <cell r="F543" t="str">
            <v>女</v>
          </cell>
          <cell r="G543" t="str">
            <v>在职</v>
          </cell>
          <cell r="H543" t="str">
            <v>工人</v>
          </cell>
          <cell r="I543">
            <v>9</v>
          </cell>
        </row>
        <row r="544">
          <cell r="C544">
            <v>129560</v>
          </cell>
          <cell r="D544" t="str">
            <v>徐五</v>
          </cell>
          <cell r="E544" t="str">
            <v>巡检工</v>
          </cell>
          <cell r="F544" t="str">
            <v>男</v>
          </cell>
          <cell r="G544" t="str">
            <v>在职</v>
          </cell>
          <cell r="H544" t="str">
            <v>工人</v>
          </cell>
          <cell r="I544">
            <v>9</v>
          </cell>
        </row>
        <row r="545">
          <cell r="C545">
            <v>289732</v>
          </cell>
          <cell r="D545" t="str">
            <v>徐鑫宇</v>
          </cell>
          <cell r="E545" t="str">
            <v>巡检工</v>
          </cell>
          <cell r="F545" t="str">
            <v>男</v>
          </cell>
          <cell r="G545" t="str">
            <v>在职</v>
          </cell>
          <cell r="H545" t="str">
            <v>工人</v>
          </cell>
          <cell r="I545">
            <v>9</v>
          </cell>
        </row>
        <row r="546">
          <cell r="C546">
            <v>300390</v>
          </cell>
          <cell r="D546" t="str">
            <v>杨坤勃</v>
          </cell>
          <cell r="E546" t="str">
            <v>巡检工</v>
          </cell>
          <cell r="F546" t="str">
            <v>男</v>
          </cell>
          <cell r="G546" t="str">
            <v>在职</v>
          </cell>
          <cell r="H546" t="str">
            <v>工人</v>
          </cell>
          <cell r="I546">
            <v>9</v>
          </cell>
        </row>
        <row r="547">
          <cell r="C547">
            <v>220597</v>
          </cell>
          <cell r="D547" t="str">
            <v>叶伟</v>
          </cell>
          <cell r="E547" t="str">
            <v>巡检工</v>
          </cell>
          <cell r="F547" t="str">
            <v>男</v>
          </cell>
          <cell r="G547" t="str">
            <v>在职</v>
          </cell>
          <cell r="H547" t="str">
            <v>工人</v>
          </cell>
          <cell r="I547">
            <v>9</v>
          </cell>
        </row>
        <row r="548">
          <cell r="C548">
            <v>290534</v>
          </cell>
          <cell r="D548" t="str">
            <v>俞晶晶</v>
          </cell>
          <cell r="E548" t="str">
            <v>中控工</v>
          </cell>
          <cell r="F548" t="str">
            <v>女</v>
          </cell>
          <cell r="G548" t="str">
            <v>在职</v>
          </cell>
          <cell r="H548" t="str">
            <v>工人</v>
          </cell>
          <cell r="I548">
            <v>9</v>
          </cell>
        </row>
        <row r="549">
          <cell r="C549">
            <v>225455</v>
          </cell>
          <cell r="D549" t="str">
            <v>岳翠松</v>
          </cell>
          <cell r="E549" t="str">
            <v>巡检工</v>
          </cell>
          <cell r="F549" t="str">
            <v>男</v>
          </cell>
          <cell r="G549" t="str">
            <v>在职</v>
          </cell>
          <cell r="H549" t="str">
            <v>工人</v>
          </cell>
          <cell r="I549">
            <v>9</v>
          </cell>
        </row>
        <row r="550">
          <cell r="C550">
            <v>291278</v>
          </cell>
          <cell r="D550" t="str">
            <v>岳乐</v>
          </cell>
          <cell r="E550" t="str">
            <v>巡检工</v>
          </cell>
          <cell r="F550" t="str">
            <v>男</v>
          </cell>
          <cell r="G550" t="str">
            <v>在职</v>
          </cell>
          <cell r="H550" t="str">
            <v>工人</v>
          </cell>
          <cell r="I550">
            <v>9</v>
          </cell>
        </row>
        <row r="551">
          <cell r="C551">
            <v>220610</v>
          </cell>
          <cell r="D551" t="str">
            <v>张斌</v>
          </cell>
          <cell r="E551" t="str">
            <v>巡检工</v>
          </cell>
          <cell r="F551" t="str">
            <v>男</v>
          </cell>
          <cell r="G551" t="str">
            <v>在职</v>
          </cell>
          <cell r="H551" t="str">
            <v>工人</v>
          </cell>
          <cell r="I551">
            <v>9</v>
          </cell>
        </row>
        <row r="552">
          <cell r="C552">
            <v>225664</v>
          </cell>
          <cell r="D552" t="str">
            <v>张斌</v>
          </cell>
          <cell r="E552" t="str">
            <v>巡检工</v>
          </cell>
          <cell r="F552" t="str">
            <v>男</v>
          </cell>
          <cell r="G552" t="str">
            <v>在职</v>
          </cell>
          <cell r="H552" t="str">
            <v>工人</v>
          </cell>
          <cell r="I552">
            <v>9</v>
          </cell>
        </row>
        <row r="553">
          <cell r="C553">
            <v>300817</v>
          </cell>
          <cell r="D553" t="str">
            <v>张长雷</v>
          </cell>
          <cell r="E553" t="str">
            <v>巡检工</v>
          </cell>
          <cell r="F553" t="str">
            <v>男</v>
          </cell>
          <cell r="G553" t="str">
            <v>在职</v>
          </cell>
          <cell r="H553" t="str">
            <v>工人</v>
          </cell>
          <cell r="I553">
            <v>9</v>
          </cell>
        </row>
        <row r="554">
          <cell r="C554">
            <v>225548</v>
          </cell>
          <cell r="D554" t="str">
            <v>张晨</v>
          </cell>
          <cell r="E554" t="str">
            <v>巡检工</v>
          </cell>
          <cell r="F554" t="str">
            <v>男</v>
          </cell>
          <cell r="G554" t="str">
            <v>在职</v>
          </cell>
          <cell r="H554" t="str">
            <v>工人</v>
          </cell>
          <cell r="I554">
            <v>9</v>
          </cell>
        </row>
        <row r="555">
          <cell r="C555">
            <v>291000</v>
          </cell>
          <cell r="D555" t="str">
            <v>张芳芳</v>
          </cell>
          <cell r="E555" t="str">
            <v>中控工</v>
          </cell>
          <cell r="F555" t="str">
            <v>女</v>
          </cell>
          <cell r="G555" t="str">
            <v>在职</v>
          </cell>
          <cell r="H555" t="str">
            <v>工人</v>
          </cell>
          <cell r="I555">
            <v>9</v>
          </cell>
        </row>
        <row r="556">
          <cell r="C556">
            <v>290897</v>
          </cell>
          <cell r="D556" t="str">
            <v>张贺贺</v>
          </cell>
          <cell r="E556" t="str">
            <v>巡检工</v>
          </cell>
          <cell r="F556" t="str">
            <v>男</v>
          </cell>
          <cell r="G556" t="str">
            <v>在职</v>
          </cell>
          <cell r="H556" t="str">
            <v>工人</v>
          </cell>
          <cell r="I556">
            <v>9</v>
          </cell>
        </row>
        <row r="557">
          <cell r="C557">
            <v>290511</v>
          </cell>
          <cell r="D557" t="str">
            <v>张骏</v>
          </cell>
          <cell r="E557" t="str">
            <v>巡检工</v>
          </cell>
          <cell r="F557" t="str">
            <v>男</v>
          </cell>
          <cell r="G557" t="str">
            <v>在职</v>
          </cell>
          <cell r="H557" t="str">
            <v>工人</v>
          </cell>
          <cell r="I557">
            <v>9</v>
          </cell>
        </row>
        <row r="558">
          <cell r="C558">
            <v>225524</v>
          </cell>
          <cell r="D558" t="str">
            <v>张晓童</v>
          </cell>
          <cell r="E558" t="str">
            <v>化工设备维修工</v>
          </cell>
          <cell r="F558" t="str">
            <v>男</v>
          </cell>
          <cell r="G558" t="str">
            <v>在职</v>
          </cell>
          <cell r="H558" t="str">
            <v>工人</v>
          </cell>
          <cell r="I558">
            <v>9</v>
          </cell>
        </row>
        <row r="559">
          <cell r="C559">
            <v>225598</v>
          </cell>
          <cell r="D559" t="str">
            <v>张永宁</v>
          </cell>
          <cell r="E559" t="str">
            <v>化工设备维修工</v>
          </cell>
          <cell r="F559" t="str">
            <v>男</v>
          </cell>
          <cell r="G559" t="str">
            <v>在职</v>
          </cell>
          <cell r="H559" t="str">
            <v>工人</v>
          </cell>
          <cell r="I559">
            <v>9</v>
          </cell>
        </row>
        <row r="560">
          <cell r="C560">
            <v>223286</v>
          </cell>
          <cell r="D560" t="str">
            <v>张元会</v>
          </cell>
          <cell r="E560" t="str">
            <v>巡检工</v>
          </cell>
          <cell r="F560" t="str">
            <v>男</v>
          </cell>
          <cell r="G560" t="str">
            <v>在职</v>
          </cell>
          <cell r="H560" t="str">
            <v>工人</v>
          </cell>
          <cell r="I560">
            <v>9</v>
          </cell>
        </row>
        <row r="561">
          <cell r="C561">
            <v>44933</v>
          </cell>
          <cell r="D561" t="str">
            <v>赵恒彬</v>
          </cell>
          <cell r="E561" t="str">
            <v>化工设备维修工</v>
          </cell>
          <cell r="F561" t="str">
            <v>男</v>
          </cell>
          <cell r="G561" t="str">
            <v>在职</v>
          </cell>
          <cell r="H561" t="str">
            <v>工人</v>
          </cell>
          <cell r="I561">
            <v>9</v>
          </cell>
        </row>
        <row r="562">
          <cell r="C562">
            <v>291315</v>
          </cell>
          <cell r="D562" t="str">
            <v>周策</v>
          </cell>
          <cell r="E562" t="str">
            <v>化工设备维修工</v>
          </cell>
          <cell r="F562" t="str">
            <v>男</v>
          </cell>
          <cell r="G562" t="str">
            <v>在职</v>
          </cell>
          <cell r="H562" t="str">
            <v>工人</v>
          </cell>
          <cell r="I562">
            <v>9</v>
          </cell>
        </row>
        <row r="563">
          <cell r="C563">
            <v>224645</v>
          </cell>
          <cell r="D563" t="str">
            <v>周丁丁</v>
          </cell>
          <cell r="E563" t="str">
            <v>巡检工</v>
          </cell>
          <cell r="F563" t="str">
            <v>男</v>
          </cell>
          <cell r="G563" t="str">
            <v>在职</v>
          </cell>
          <cell r="H563" t="str">
            <v>工人</v>
          </cell>
          <cell r="I563">
            <v>9</v>
          </cell>
        </row>
        <row r="564">
          <cell r="C564">
            <v>225809</v>
          </cell>
          <cell r="D564" t="str">
            <v>周毛三</v>
          </cell>
          <cell r="E564" t="str">
            <v>化工设备维修工</v>
          </cell>
          <cell r="F564" t="str">
            <v>男</v>
          </cell>
          <cell r="G564" t="str">
            <v>在职</v>
          </cell>
          <cell r="H564" t="str">
            <v>工人</v>
          </cell>
          <cell r="I564">
            <v>9</v>
          </cell>
        </row>
        <row r="565">
          <cell r="C565">
            <v>225496</v>
          </cell>
          <cell r="D565" t="str">
            <v>周敏</v>
          </cell>
          <cell r="E565" t="str">
            <v>化工设备维修工</v>
          </cell>
          <cell r="F565" t="str">
            <v>男</v>
          </cell>
          <cell r="G565" t="str">
            <v>在职</v>
          </cell>
          <cell r="H565" t="str">
            <v>工人</v>
          </cell>
          <cell r="I565">
            <v>9</v>
          </cell>
        </row>
        <row r="566">
          <cell r="C566">
            <v>300458</v>
          </cell>
          <cell r="D566" t="str">
            <v>朱建国</v>
          </cell>
          <cell r="E566" t="str">
            <v>化工设备维修工</v>
          </cell>
          <cell r="F566" t="str">
            <v>男</v>
          </cell>
          <cell r="G566" t="str">
            <v>在职</v>
          </cell>
          <cell r="H566" t="str">
            <v>工人</v>
          </cell>
          <cell r="I566">
            <v>9</v>
          </cell>
        </row>
        <row r="567">
          <cell r="C567">
            <v>290917</v>
          </cell>
          <cell r="D567" t="str">
            <v>朱小华</v>
          </cell>
          <cell r="E567" t="str">
            <v>巡检工</v>
          </cell>
          <cell r="F567" t="str">
            <v>男</v>
          </cell>
          <cell r="G567" t="str">
            <v>在职</v>
          </cell>
          <cell r="H567" t="str">
            <v>工人</v>
          </cell>
          <cell r="I567">
            <v>9</v>
          </cell>
        </row>
        <row r="568">
          <cell r="C568">
            <v>225658</v>
          </cell>
          <cell r="D568" t="str">
            <v>朱沿标</v>
          </cell>
          <cell r="E568" t="str">
            <v>巡检工</v>
          </cell>
          <cell r="F568" t="str">
            <v>男</v>
          </cell>
          <cell r="G568" t="str">
            <v>在职</v>
          </cell>
          <cell r="H568" t="str">
            <v>工人</v>
          </cell>
          <cell r="I568">
            <v>11</v>
          </cell>
        </row>
        <row r="569">
          <cell r="C569">
            <v>288367</v>
          </cell>
          <cell r="D569" t="str">
            <v>祝栋宏</v>
          </cell>
          <cell r="E569" t="str">
            <v>综合管理员</v>
          </cell>
          <cell r="F569" t="str">
            <v>女</v>
          </cell>
          <cell r="G569" t="str">
            <v>在职</v>
          </cell>
          <cell r="H569" t="str">
            <v>工人</v>
          </cell>
          <cell r="I569">
            <v>9</v>
          </cell>
        </row>
        <row r="570">
          <cell r="C570">
            <v>289036</v>
          </cell>
          <cell r="D570" t="str">
            <v>庄荣耀</v>
          </cell>
          <cell r="E570" t="str">
            <v>巡检工</v>
          </cell>
          <cell r="F570" t="str">
            <v>男</v>
          </cell>
          <cell r="G570" t="str">
            <v>在职</v>
          </cell>
          <cell r="H570" t="str">
            <v>工人</v>
          </cell>
          <cell r="I570">
            <v>9</v>
          </cell>
        </row>
        <row r="571">
          <cell r="C571">
            <v>224445</v>
          </cell>
          <cell r="D571" t="str">
            <v>宗明明</v>
          </cell>
          <cell r="E571" t="str">
            <v>巡检工</v>
          </cell>
          <cell r="F571" t="str">
            <v>男</v>
          </cell>
          <cell r="G571" t="str">
            <v>在职</v>
          </cell>
          <cell r="H571" t="str">
            <v>工人</v>
          </cell>
          <cell r="I571">
            <v>9</v>
          </cell>
        </row>
        <row r="572">
          <cell r="C572">
            <v>224423</v>
          </cell>
          <cell r="D572" t="str">
            <v>宗琦</v>
          </cell>
          <cell r="E572" t="str">
            <v>中控工</v>
          </cell>
          <cell r="F572" t="str">
            <v>女</v>
          </cell>
          <cell r="G572" t="str">
            <v>在职</v>
          </cell>
          <cell r="H572" t="str">
            <v>工人</v>
          </cell>
          <cell r="I572">
            <v>9</v>
          </cell>
        </row>
        <row r="573">
          <cell r="C573">
            <v>225494</v>
          </cell>
          <cell r="D573" t="str">
            <v>宗升明</v>
          </cell>
          <cell r="E573" t="str">
            <v>化工设备维修工</v>
          </cell>
          <cell r="F573" t="str">
            <v>男</v>
          </cell>
          <cell r="G573" t="str">
            <v>在职</v>
          </cell>
          <cell r="H573" t="str">
            <v>工人</v>
          </cell>
          <cell r="I573">
            <v>9</v>
          </cell>
        </row>
        <row r="574">
          <cell r="C574">
            <v>225662</v>
          </cell>
          <cell r="D574" t="str">
            <v>邹浩</v>
          </cell>
          <cell r="E574" t="str">
            <v>巡检工</v>
          </cell>
          <cell r="F574" t="str">
            <v>男</v>
          </cell>
          <cell r="G574" t="str">
            <v>在职</v>
          </cell>
          <cell r="H574" t="str">
            <v>工人</v>
          </cell>
          <cell r="I574">
            <v>9</v>
          </cell>
        </row>
        <row r="575">
          <cell r="C575">
            <v>225522</v>
          </cell>
          <cell r="D575" t="str">
            <v>陈冰</v>
          </cell>
          <cell r="E575" t="str">
            <v>化工设备维修工</v>
          </cell>
          <cell r="F575" t="str">
            <v>男</v>
          </cell>
          <cell r="G575" t="str">
            <v>在职</v>
          </cell>
          <cell r="H575" t="str">
            <v>工人</v>
          </cell>
          <cell r="I575">
            <v>9</v>
          </cell>
        </row>
        <row r="576">
          <cell r="C576">
            <v>224808</v>
          </cell>
          <cell r="D576" t="str">
            <v>陈雷</v>
          </cell>
          <cell r="E576" t="str">
            <v>巡检工</v>
          </cell>
          <cell r="F576" t="str">
            <v>男</v>
          </cell>
          <cell r="G576" t="str">
            <v>在职</v>
          </cell>
          <cell r="H576" t="str">
            <v>工人</v>
          </cell>
          <cell r="I576">
            <v>9</v>
          </cell>
        </row>
        <row r="577">
          <cell r="C577">
            <v>300887</v>
          </cell>
          <cell r="D577" t="str">
            <v>陈理想</v>
          </cell>
          <cell r="E577" t="str">
            <v>化工设备维修工</v>
          </cell>
          <cell r="F577" t="str">
            <v>男</v>
          </cell>
          <cell r="G577" t="str">
            <v>在职</v>
          </cell>
          <cell r="H577" t="str">
            <v>工人</v>
          </cell>
          <cell r="I577">
            <v>9</v>
          </cell>
        </row>
        <row r="578">
          <cell r="C578">
            <v>300815</v>
          </cell>
          <cell r="D578" t="str">
            <v>陈乃根</v>
          </cell>
          <cell r="E578" t="str">
            <v>化工设备维修工</v>
          </cell>
          <cell r="F578" t="str">
            <v>男</v>
          </cell>
          <cell r="G578" t="str">
            <v>在职</v>
          </cell>
          <cell r="H578" t="str">
            <v>工人</v>
          </cell>
          <cell r="I578">
            <v>9</v>
          </cell>
        </row>
        <row r="579">
          <cell r="C579">
            <v>291282</v>
          </cell>
          <cell r="D579" t="str">
            <v>陈西瑶</v>
          </cell>
          <cell r="E579" t="str">
            <v>化工设备维修工</v>
          </cell>
          <cell r="F579" t="str">
            <v>男</v>
          </cell>
          <cell r="G579" t="str">
            <v>在职</v>
          </cell>
          <cell r="H579" t="str">
            <v>工人</v>
          </cell>
          <cell r="I579">
            <v>9</v>
          </cell>
        </row>
        <row r="580">
          <cell r="C580">
            <v>89225</v>
          </cell>
          <cell r="D580" t="str">
            <v>仇黎</v>
          </cell>
          <cell r="E580" t="str">
            <v>化工设备维修工</v>
          </cell>
          <cell r="F580" t="str">
            <v>男</v>
          </cell>
          <cell r="G580" t="str">
            <v>在职</v>
          </cell>
          <cell r="H580" t="str">
            <v>工人</v>
          </cell>
          <cell r="I580">
            <v>9</v>
          </cell>
        </row>
        <row r="581">
          <cell r="C581">
            <v>213677</v>
          </cell>
          <cell r="D581" t="str">
            <v>单珣</v>
          </cell>
          <cell r="E581" t="str">
            <v>化工设备维修工</v>
          </cell>
          <cell r="F581" t="str">
            <v>男</v>
          </cell>
          <cell r="G581" t="str">
            <v>在职</v>
          </cell>
          <cell r="H581" t="str">
            <v>工人</v>
          </cell>
          <cell r="I581">
            <v>9</v>
          </cell>
        </row>
        <row r="582">
          <cell r="C582">
            <v>224600</v>
          </cell>
          <cell r="D582" t="str">
            <v>邓磊</v>
          </cell>
          <cell r="E582" t="str">
            <v>化工设备维修工</v>
          </cell>
          <cell r="F582" t="str">
            <v>男</v>
          </cell>
          <cell r="G582" t="str">
            <v>在职</v>
          </cell>
          <cell r="H582" t="str">
            <v>工人</v>
          </cell>
          <cell r="I582">
            <v>9</v>
          </cell>
        </row>
        <row r="583">
          <cell r="C583">
            <v>225465</v>
          </cell>
          <cell r="D583" t="str">
            <v>高飞</v>
          </cell>
          <cell r="E583" t="str">
            <v>化工设备维修工</v>
          </cell>
          <cell r="F583" t="str">
            <v>男</v>
          </cell>
          <cell r="G583" t="str">
            <v>在职</v>
          </cell>
          <cell r="H583" t="str">
            <v>工人</v>
          </cell>
          <cell r="I583">
            <v>9</v>
          </cell>
        </row>
        <row r="584">
          <cell r="C584">
            <v>40906</v>
          </cell>
          <cell r="D584" t="str">
            <v>高刚</v>
          </cell>
          <cell r="E584" t="str">
            <v>化工设备维修工</v>
          </cell>
          <cell r="F584" t="str">
            <v>男</v>
          </cell>
          <cell r="G584" t="str">
            <v>在职</v>
          </cell>
          <cell r="H584" t="str">
            <v>工人</v>
          </cell>
          <cell r="I584">
            <v>9</v>
          </cell>
        </row>
        <row r="585">
          <cell r="C585">
            <v>300884</v>
          </cell>
          <cell r="D585" t="str">
            <v>高鑫</v>
          </cell>
          <cell r="E585" t="str">
            <v>中控工</v>
          </cell>
          <cell r="F585" t="str">
            <v>女</v>
          </cell>
          <cell r="G585" t="str">
            <v>在职</v>
          </cell>
          <cell r="H585" t="str">
            <v>工人</v>
          </cell>
          <cell r="I585">
            <v>9</v>
          </cell>
        </row>
        <row r="586">
          <cell r="C586">
            <v>289896</v>
          </cell>
          <cell r="D586" t="str">
            <v>葛东东</v>
          </cell>
          <cell r="E586" t="str">
            <v>化工设备维修工</v>
          </cell>
          <cell r="F586" t="str">
            <v>男</v>
          </cell>
          <cell r="G586" t="str">
            <v>在职</v>
          </cell>
          <cell r="H586" t="str">
            <v>工人</v>
          </cell>
          <cell r="I586">
            <v>9</v>
          </cell>
        </row>
        <row r="587">
          <cell r="C587">
            <v>289890</v>
          </cell>
          <cell r="D587" t="str">
            <v>葛寒</v>
          </cell>
          <cell r="E587" t="str">
            <v>化工设备维修工</v>
          </cell>
          <cell r="F587" t="str">
            <v>男</v>
          </cell>
          <cell r="G587" t="str">
            <v>在职</v>
          </cell>
          <cell r="H587" t="str">
            <v>工人</v>
          </cell>
          <cell r="I587">
            <v>9</v>
          </cell>
        </row>
        <row r="588">
          <cell r="C588">
            <v>224555</v>
          </cell>
          <cell r="D588" t="str">
            <v>葛萌萌</v>
          </cell>
          <cell r="E588" t="str">
            <v>巡检工</v>
          </cell>
          <cell r="F588" t="str">
            <v>男</v>
          </cell>
          <cell r="G588" t="str">
            <v>在职</v>
          </cell>
          <cell r="H588" t="str">
            <v>工人</v>
          </cell>
          <cell r="I588">
            <v>9</v>
          </cell>
        </row>
        <row r="589">
          <cell r="C589">
            <v>291283</v>
          </cell>
          <cell r="D589" t="str">
            <v>葛朋朋</v>
          </cell>
          <cell r="E589" t="str">
            <v>化工设备维修工</v>
          </cell>
          <cell r="F589" t="str">
            <v>男</v>
          </cell>
          <cell r="G589" t="str">
            <v>在职</v>
          </cell>
          <cell r="H589" t="str">
            <v>工人</v>
          </cell>
          <cell r="I589">
            <v>9</v>
          </cell>
        </row>
        <row r="590">
          <cell r="C590">
            <v>300799</v>
          </cell>
          <cell r="D590" t="str">
            <v>葛伟</v>
          </cell>
          <cell r="E590" t="str">
            <v>化工设备维修工</v>
          </cell>
          <cell r="F590" t="str">
            <v>男</v>
          </cell>
          <cell r="G590" t="str">
            <v>在职</v>
          </cell>
          <cell r="H590" t="str">
            <v>工人</v>
          </cell>
          <cell r="I590">
            <v>9</v>
          </cell>
        </row>
        <row r="591">
          <cell r="C591">
            <v>289129</v>
          </cell>
          <cell r="D591" t="str">
            <v>耿晖</v>
          </cell>
          <cell r="E591" t="str">
            <v>化工设备维修工</v>
          </cell>
          <cell r="F591" t="str">
            <v>男</v>
          </cell>
          <cell r="G591" t="str">
            <v>在职</v>
          </cell>
          <cell r="H591" t="str">
            <v>工人</v>
          </cell>
          <cell r="I591">
            <v>9</v>
          </cell>
        </row>
        <row r="592">
          <cell r="C592">
            <v>224414</v>
          </cell>
          <cell r="D592" t="str">
            <v>管红权</v>
          </cell>
          <cell r="E592" t="str">
            <v>化工设备维修工</v>
          </cell>
          <cell r="F592" t="str">
            <v>男</v>
          </cell>
          <cell r="G592" t="str">
            <v>在职</v>
          </cell>
          <cell r="H592" t="str">
            <v>工人</v>
          </cell>
          <cell r="I592">
            <v>9</v>
          </cell>
        </row>
        <row r="593">
          <cell r="C593">
            <v>291281</v>
          </cell>
          <cell r="D593" t="str">
            <v>郭蒙</v>
          </cell>
          <cell r="E593" t="str">
            <v>化工设备维修工</v>
          </cell>
          <cell r="F593" t="str">
            <v>男</v>
          </cell>
          <cell r="G593" t="str">
            <v>在职</v>
          </cell>
          <cell r="H593" t="str">
            <v>工人</v>
          </cell>
          <cell r="I593">
            <v>9</v>
          </cell>
        </row>
        <row r="594">
          <cell r="C594">
            <v>224410</v>
          </cell>
          <cell r="D594" t="str">
            <v>郭树尧</v>
          </cell>
          <cell r="E594" t="str">
            <v>化工设备维修工</v>
          </cell>
          <cell r="F594" t="str">
            <v>男</v>
          </cell>
          <cell r="G594" t="str">
            <v>在职</v>
          </cell>
          <cell r="H594" t="str">
            <v>工人</v>
          </cell>
          <cell r="I594">
            <v>9</v>
          </cell>
        </row>
        <row r="595">
          <cell r="C595">
            <v>217121</v>
          </cell>
          <cell r="D595" t="str">
            <v>郭小虎</v>
          </cell>
          <cell r="E595" t="str">
            <v>化工设备维修工</v>
          </cell>
          <cell r="F595" t="str">
            <v>男</v>
          </cell>
          <cell r="G595" t="str">
            <v>在职</v>
          </cell>
          <cell r="H595" t="str">
            <v>工人</v>
          </cell>
          <cell r="I595">
            <v>9</v>
          </cell>
        </row>
        <row r="596">
          <cell r="C596">
            <v>224421</v>
          </cell>
          <cell r="D596" t="str">
            <v>韩斌斌</v>
          </cell>
          <cell r="E596" t="str">
            <v>安全员</v>
          </cell>
          <cell r="F596" t="str">
            <v>男</v>
          </cell>
          <cell r="G596" t="str">
            <v>在职</v>
          </cell>
          <cell r="H596" t="str">
            <v>工人</v>
          </cell>
          <cell r="I596">
            <v>9</v>
          </cell>
        </row>
        <row r="597">
          <cell r="C597">
            <v>224719</v>
          </cell>
          <cell r="D597" t="str">
            <v>韩雷</v>
          </cell>
          <cell r="E597" t="str">
            <v>化工设备维修工</v>
          </cell>
          <cell r="F597" t="str">
            <v>男</v>
          </cell>
          <cell r="G597" t="str">
            <v>在职</v>
          </cell>
          <cell r="H597" t="str">
            <v>工人</v>
          </cell>
          <cell r="I597">
            <v>9</v>
          </cell>
        </row>
        <row r="598">
          <cell r="C598">
            <v>291306</v>
          </cell>
          <cell r="D598" t="str">
            <v>何德龙</v>
          </cell>
          <cell r="E598" t="str">
            <v>化工设备维修工</v>
          </cell>
          <cell r="F598" t="str">
            <v>男</v>
          </cell>
          <cell r="G598" t="str">
            <v>在职</v>
          </cell>
          <cell r="H598" t="str">
            <v>工人</v>
          </cell>
          <cell r="I598">
            <v>9</v>
          </cell>
        </row>
        <row r="599">
          <cell r="C599">
            <v>289118</v>
          </cell>
          <cell r="D599" t="str">
            <v>何金龙</v>
          </cell>
          <cell r="E599" t="str">
            <v>化工设备维修工</v>
          </cell>
          <cell r="F599" t="str">
            <v>男</v>
          </cell>
          <cell r="G599" t="str">
            <v>在职</v>
          </cell>
          <cell r="H599" t="str">
            <v>工人</v>
          </cell>
          <cell r="I599">
            <v>9</v>
          </cell>
        </row>
        <row r="600">
          <cell r="C600">
            <v>224366</v>
          </cell>
          <cell r="D600" t="str">
            <v>胡浩</v>
          </cell>
          <cell r="E600" t="str">
            <v>化工设备维修工</v>
          </cell>
          <cell r="F600" t="str">
            <v>男</v>
          </cell>
          <cell r="G600" t="str">
            <v>在职</v>
          </cell>
          <cell r="H600" t="str">
            <v>工人</v>
          </cell>
          <cell r="I600">
            <v>9</v>
          </cell>
        </row>
        <row r="601">
          <cell r="C601">
            <v>224430</v>
          </cell>
          <cell r="D601" t="str">
            <v>黄东</v>
          </cell>
          <cell r="E601" t="str">
            <v>化工设备维修工</v>
          </cell>
          <cell r="F601" t="str">
            <v>男</v>
          </cell>
          <cell r="G601" t="str">
            <v>在职</v>
          </cell>
          <cell r="H601" t="str">
            <v>工人</v>
          </cell>
          <cell r="I601">
            <v>9</v>
          </cell>
        </row>
        <row r="602">
          <cell r="C602">
            <v>118981</v>
          </cell>
          <cell r="D602" t="str">
            <v>黄玉柱</v>
          </cell>
          <cell r="E602" t="str">
            <v>化工设备维修工</v>
          </cell>
          <cell r="F602" t="str">
            <v>男</v>
          </cell>
          <cell r="G602" t="str">
            <v>在职</v>
          </cell>
          <cell r="H602" t="str">
            <v>工人</v>
          </cell>
          <cell r="I602">
            <v>9</v>
          </cell>
        </row>
        <row r="603">
          <cell r="C603">
            <v>289900</v>
          </cell>
          <cell r="D603" t="str">
            <v>黄子超</v>
          </cell>
          <cell r="E603" t="str">
            <v>化工设备维修工</v>
          </cell>
          <cell r="F603" t="str">
            <v>男</v>
          </cell>
          <cell r="G603" t="str">
            <v>在职</v>
          </cell>
          <cell r="H603" t="str">
            <v>工人</v>
          </cell>
          <cell r="I603">
            <v>9</v>
          </cell>
        </row>
        <row r="604">
          <cell r="C604">
            <v>290069</v>
          </cell>
          <cell r="D604" t="str">
            <v>姜家宇</v>
          </cell>
          <cell r="E604" t="str">
            <v>化工设备维修工</v>
          </cell>
          <cell r="F604" t="str">
            <v>男</v>
          </cell>
          <cell r="G604" t="str">
            <v>在职</v>
          </cell>
          <cell r="H604" t="str">
            <v>工人</v>
          </cell>
          <cell r="I604">
            <v>9</v>
          </cell>
        </row>
        <row r="605">
          <cell r="C605">
            <v>289132</v>
          </cell>
          <cell r="D605" t="str">
            <v>蒋宁</v>
          </cell>
          <cell r="E605" t="str">
            <v>化工设备维修工</v>
          </cell>
          <cell r="F605" t="str">
            <v>男</v>
          </cell>
          <cell r="G605" t="str">
            <v>在职</v>
          </cell>
          <cell r="H605" t="str">
            <v>工人</v>
          </cell>
          <cell r="I605">
            <v>9</v>
          </cell>
        </row>
        <row r="606">
          <cell r="C606">
            <v>40220</v>
          </cell>
          <cell r="D606" t="str">
            <v>蒋慎龙</v>
          </cell>
          <cell r="E606" t="str">
            <v>化工设备维修工</v>
          </cell>
          <cell r="F606" t="str">
            <v>男</v>
          </cell>
          <cell r="G606" t="str">
            <v>在职</v>
          </cell>
          <cell r="H606" t="str">
            <v>工人</v>
          </cell>
          <cell r="I606">
            <v>9</v>
          </cell>
        </row>
        <row r="607">
          <cell r="C607">
            <v>143607</v>
          </cell>
          <cell r="D607" t="str">
            <v>经明喜</v>
          </cell>
          <cell r="E607" t="str">
            <v>化工设备维修工</v>
          </cell>
          <cell r="F607" t="str">
            <v>男</v>
          </cell>
          <cell r="G607" t="str">
            <v>在职</v>
          </cell>
          <cell r="H607" t="str">
            <v>工人</v>
          </cell>
          <cell r="I607">
            <v>9</v>
          </cell>
        </row>
        <row r="608">
          <cell r="C608">
            <v>291303</v>
          </cell>
          <cell r="D608" t="str">
            <v>李杰</v>
          </cell>
          <cell r="E608" t="str">
            <v>化工设备维修工</v>
          </cell>
          <cell r="F608" t="str">
            <v>男</v>
          </cell>
          <cell r="G608" t="str">
            <v>在职</v>
          </cell>
          <cell r="H608" t="str">
            <v>工人</v>
          </cell>
          <cell r="I608">
            <v>9</v>
          </cell>
        </row>
        <row r="609">
          <cell r="C609">
            <v>224403</v>
          </cell>
          <cell r="D609" t="str">
            <v>李劲</v>
          </cell>
          <cell r="E609" t="str">
            <v>化工设备维修工</v>
          </cell>
          <cell r="F609" t="str">
            <v>男</v>
          </cell>
          <cell r="G609" t="str">
            <v>在职</v>
          </cell>
          <cell r="H609" t="str">
            <v>工人</v>
          </cell>
          <cell r="I609">
            <v>9</v>
          </cell>
        </row>
        <row r="610">
          <cell r="C610">
            <v>49460</v>
          </cell>
          <cell r="D610" t="str">
            <v>李堃</v>
          </cell>
          <cell r="E610" t="str">
            <v>化工设备维修工</v>
          </cell>
          <cell r="F610" t="str">
            <v>男</v>
          </cell>
          <cell r="G610" t="str">
            <v>在职</v>
          </cell>
          <cell r="H610" t="str">
            <v>工人</v>
          </cell>
          <cell r="I610">
            <v>9</v>
          </cell>
        </row>
        <row r="611">
          <cell r="C611">
            <v>224411</v>
          </cell>
          <cell r="D611" t="str">
            <v>李林</v>
          </cell>
          <cell r="E611" t="str">
            <v>化工设备维修工</v>
          </cell>
          <cell r="F611" t="str">
            <v>男</v>
          </cell>
          <cell r="G611" t="str">
            <v>在职</v>
          </cell>
          <cell r="H611" t="str">
            <v>工人</v>
          </cell>
          <cell r="I611">
            <v>9</v>
          </cell>
        </row>
        <row r="612">
          <cell r="C612">
            <v>225486</v>
          </cell>
          <cell r="D612" t="str">
            <v>李强</v>
          </cell>
          <cell r="E612" t="str">
            <v>化工设备维修工</v>
          </cell>
          <cell r="F612" t="str">
            <v>男</v>
          </cell>
          <cell r="G612" t="str">
            <v>在职</v>
          </cell>
          <cell r="H612" t="str">
            <v>工人</v>
          </cell>
          <cell r="I612">
            <v>9</v>
          </cell>
        </row>
        <row r="613">
          <cell r="C613">
            <v>300875</v>
          </cell>
          <cell r="D613" t="str">
            <v>李荣荣</v>
          </cell>
          <cell r="E613" t="str">
            <v>中控工</v>
          </cell>
          <cell r="F613" t="str">
            <v>女</v>
          </cell>
          <cell r="G613" t="str">
            <v>在职</v>
          </cell>
          <cell r="H613" t="str">
            <v>工人</v>
          </cell>
          <cell r="I613">
            <v>9</v>
          </cell>
        </row>
        <row r="614">
          <cell r="C614">
            <v>288307</v>
          </cell>
          <cell r="D614" t="str">
            <v>李士振</v>
          </cell>
          <cell r="E614" t="str">
            <v>化工设备维修工</v>
          </cell>
          <cell r="F614" t="str">
            <v>男</v>
          </cell>
          <cell r="G614" t="str">
            <v>在职</v>
          </cell>
          <cell r="H614" t="str">
            <v>工人</v>
          </cell>
          <cell r="I614">
            <v>9</v>
          </cell>
        </row>
        <row r="615">
          <cell r="C615">
            <v>225493</v>
          </cell>
          <cell r="D615" t="str">
            <v>李渊忠</v>
          </cell>
          <cell r="E615" t="str">
            <v>化工设备维修工</v>
          </cell>
          <cell r="F615" t="str">
            <v>男</v>
          </cell>
          <cell r="G615" t="str">
            <v>在职</v>
          </cell>
          <cell r="H615" t="str">
            <v>工人</v>
          </cell>
          <cell r="I615">
            <v>9</v>
          </cell>
        </row>
        <row r="616">
          <cell r="C616">
            <v>290458</v>
          </cell>
          <cell r="D616" t="str">
            <v>李政帆</v>
          </cell>
          <cell r="E616" t="str">
            <v>化工设备维修工</v>
          </cell>
          <cell r="F616" t="str">
            <v>男</v>
          </cell>
          <cell r="G616" t="str">
            <v>在职</v>
          </cell>
          <cell r="H616" t="str">
            <v>工人</v>
          </cell>
          <cell r="I616">
            <v>9</v>
          </cell>
        </row>
        <row r="617">
          <cell r="C617">
            <v>225274</v>
          </cell>
          <cell r="D617" t="str">
            <v>李智</v>
          </cell>
          <cell r="E617" t="str">
            <v>化工设备维修工</v>
          </cell>
          <cell r="F617" t="str">
            <v>男</v>
          </cell>
          <cell r="G617" t="str">
            <v>在职</v>
          </cell>
          <cell r="H617" t="str">
            <v>工人</v>
          </cell>
          <cell r="I617">
            <v>9</v>
          </cell>
        </row>
        <row r="618">
          <cell r="C618">
            <v>217130</v>
          </cell>
          <cell r="D618" t="str">
            <v>刘辉</v>
          </cell>
          <cell r="E618" t="str">
            <v>化工设备维修工</v>
          </cell>
          <cell r="F618" t="str">
            <v>男</v>
          </cell>
          <cell r="G618" t="str">
            <v>在职</v>
          </cell>
          <cell r="H618" t="str">
            <v>工人</v>
          </cell>
          <cell r="I618">
            <v>9</v>
          </cell>
        </row>
        <row r="619">
          <cell r="C619">
            <v>224510</v>
          </cell>
          <cell r="D619" t="str">
            <v>刘涛</v>
          </cell>
          <cell r="E619" t="str">
            <v>巡检工</v>
          </cell>
          <cell r="F619" t="str">
            <v>男</v>
          </cell>
          <cell r="G619" t="str">
            <v>在职</v>
          </cell>
          <cell r="H619" t="str">
            <v>工人</v>
          </cell>
          <cell r="I619">
            <v>9</v>
          </cell>
        </row>
        <row r="620">
          <cell r="C620">
            <v>300812</v>
          </cell>
          <cell r="D620" t="str">
            <v>刘鑫</v>
          </cell>
          <cell r="E620" t="str">
            <v>巡检工</v>
          </cell>
          <cell r="F620" t="str">
            <v>男</v>
          </cell>
          <cell r="G620" t="str">
            <v>在职</v>
          </cell>
          <cell r="H620" t="str">
            <v>工人</v>
          </cell>
          <cell r="I620">
            <v>9</v>
          </cell>
        </row>
        <row r="621">
          <cell r="C621">
            <v>290521</v>
          </cell>
          <cell r="D621" t="str">
            <v>刘洋</v>
          </cell>
          <cell r="E621" t="str">
            <v>化工设备维修工</v>
          </cell>
          <cell r="F621" t="str">
            <v>男</v>
          </cell>
          <cell r="G621" t="str">
            <v>在职</v>
          </cell>
          <cell r="H621" t="str">
            <v>工人</v>
          </cell>
          <cell r="I621">
            <v>9</v>
          </cell>
        </row>
        <row r="622">
          <cell r="C622">
            <v>290447</v>
          </cell>
          <cell r="D622" t="str">
            <v>刘毅</v>
          </cell>
          <cell r="E622" t="str">
            <v>化工设备维修工</v>
          </cell>
          <cell r="F622" t="str">
            <v>男</v>
          </cell>
          <cell r="G622" t="str">
            <v>在职</v>
          </cell>
          <cell r="H622" t="str">
            <v>工人</v>
          </cell>
          <cell r="I622">
            <v>9</v>
          </cell>
        </row>
        <row r="623">
          <cell r="C623">
            <v>224658</v>
          </cell>
          <cell r="D623" t="str">
            <v>卢喆</v>
          </cell>
          <cell r="E623" t="str">
            <v>化工设备维修工</v>
          </cell>
          <cell r="F623" t="str">
            <v>男</v>
          </cell>
          <cell r="G623" t="str">
            <v>在职</v>
          </cell>
          <cell r="H623" t="str">
            <v>工人</v>
          </cell>
          <cell r="I623">
            <v>9</v>
          </cell>
        </row>
        <row r="624">
          <cell r="C624">
            <v>225666</v>
          </cell>
          <cell r="D624" t="str">
            <v>骆文祥</v>
          </cell>
          <cell r="E624" t="str">
            <v>化工设备维修工</v>
          </cell>
          <cell r="F624" t="str">
            <v>男</v>
          </cell>
          <cell r="G624" t="str">
            <v>在职</v>
          </cell>
          <cell r="H624" t="str">
            <v>工人</v>
          </cell>
          <cell r="I624">
            <v>9</v>
          </cell>
        </row>
        <row r="625">
          <cell r="C625">
            <v>289111</v>
          </cell>
          <cell r="D625" t="str">
            <v>吕培贤</v>
          </cell>
          <cell r="E625" t="str">
            <v>化工设备维修工</v>
          </cell>
          <cell r="F625" t="str">
            <v>男</v>
          </cell>
          <cell r="G625" t="str">
            <v>在职</v>
          </cell>
          <cell r="H625" t="str">
            <v>工人</v>
          </cell>
          <cell r="I625">
            <v>9</v>
          </cell>
        </row>
        <row r="626">
          <cell r="C626">
            <v>291332</v>
          </cell>
          <cell r="D626" t="str">
            <v>吕胜杰</v>
          </cell>
          <cell r="E626" t="str">
            <v>化工设备维修工</v>
          </cell>
          <cell r="F626" t="str">
            <v>男</v>
          </cell>
          <cell r="G626" t="str">
            <v>在职</v>
          </cell>
          <cell r="H626" t="str">
            <v>工人</v>
          </cell>
          <cell r="I626">
            <v>9</v>
          </cell>
        </row>
        <row r="627">
          <cell r="C627">
            <v>224464</v>
          </cell>
          <cell r="D627" t="str">
            <v>马立伟</v>
          </cell>
          <cell r="E627" t="str">
            <v>巡检工</v>
          </cell>
          <cell r="F627" t="str">
            <v>男</v>
          </cell>
          <cell r="G627" t="str">
            <v>在职</v>
          </cell>
          <cell r="H627" t="str">
            <v>工人</v>
          </cell>
          <cell r="I627">
            <v>9</v>
          </cell>
        </row>
        <row r="628">
          <cell r="C628">
            <v>224377</v>
          </cell>
          <cell r="D628" t="str">
            <v>马晓冬</v>
          </cell>
          <cell r="E628" t="str">
            <v>化工设备维修工</v>
          </cell>
          <cell r="F628" t="str">
            <v>男</v>
          </cell>
          <cell r="G628" t="str">
            <v>在职</v>
          </cell>
          <cell r="H628" t="str">
            <v>工人</v>
          </cell>
          <cell r="I628">
            <v>9</v>
          </cell>
        </row>
        <row r="629">
          <cell r="C629">
            <v>290067</v>
          </cell>
          <cell r="D629" t="str">
            <v>孟浩</v>
          </cell>
          <cell r="E629" t="str">
            <v>化工设备维修工</v>
          </cell>
          <cell r="F629" t="str">
            <v>男</v>
          </cell>
          <cell r="G629" t="str">
            <v>在职</v>
          </cell>
          <cell r="H629" t="str">
            <v>工人</v>
          </cell>
          <cell r="I629">
            <v>9</v>
          </cell>
        </row>
        <row r="630">
          <cell r="C630">
            <v>300745</v>
          </cell>
          <cell r="D630" t="str">
            <v>孟祥源</v>
          </cell>
          <cell r="E630" t="str">
            <v>化工设备维修工</v>
          </cell>
          <cell r="F630" t="str">
            <v>男</v>
          </cell>
          <cell r="G630" t="str">
            <v>在职</v>
          </cell>
          <cell r="H630" t="str">
            <v>工人</v>
          </cell>
          <cell r="I630">
            <v>9</v>
          </cell>
        </row>
        <row r="631">
          <cell r="C631">
            <v>33157</v>
          </cell>
          <cell r="D631" t="str">
            <v>苗辉</v>
          </cell>
          <cell r="E631" t="str">
            <v>化工设备维修工</v>
          </cell>
          <cell r="F631" t="str">
            <v>男</v>
          </cell>
          <cell r="G631" t="str">
            <v>在职</v>
          </cell>
          <cell r="H631" t="str">
            <v>工人</v>
          </cell>
          <cell r="I631">
            <v>9</v>
          </cell>
        </row>
        <row r="632">
          <cell r="C632">
            <v>225747</v>
          </cell>
          <cell r="D632" t="str">
            <v>牛尧</v>
          </cell>
          <cell r="E632" t="str">
            <v>化工设备维修工</v>
          </cell>
          <cell r="F632" t="str">
            <v>男</v>
          </cell>
          <cell r="G632" t="str">
            <v>在职</v>
          </cell>
          <cell r="H632" t="str">
            <v>工人</v>
          </cell>
          <cell r="I632">
            <v>9</v>
          </cell>
        </row>
        <row r="633">
          <cell r="C633">
            <v>290858</v>
          </cell>
          <cell r="D633" t="str">
            <v>欧阳孔岭</v>
          </cell>
          <cell r="E633" t="str">
            <v>化工设备维修工</v>
          </cell>
          <cell r="F633" t="str">
            <v>男</v>
          </cell>
          <cell r="G633" t="str">
            <v>在职</v>
          </cell>
          <cell r="H633" t="str">
            <v>工人</v>
          </cell>
          <cell r="I633">
            <v>9</v>
          </cell>
        </row>
        <row r="634">
          <cell r="C634">
            <v>40314</v>
          </cell>
          <cell r="D634" t="str">
            <v>潘子强</v>
          </cell>
          <cell r="E634" t="str">
            <v>化工设备维修工</v>
          </cell>
          <cell r="F634" t="str">
            <v>男</v>
          </cell>
          <cell r="G634" t="str">
            <v>在职</v>
          </cell>
          <cell r="H634" t="str">
            <v>工人</v>
          </cell>
          <cell r="I634">
            <v>9</v>
          </cell>
        </row>
        <row r="635">
          <cell r="C635">
            <v>300786</v>
          </cell>
          <cell r="D635" t="str">
            <v>汝诚诚</v>
          </cell>
          <cell r="E635" t="str">
            <v>化工设备维修工</v>
          </cell>
          <cell r="F635" t="str">
            <v>男</v>
          </cell>
          <cell r="G635" t="str">
            <v>在职</v>
          </cell>
          <cell r="H635" t="str">
            <v>工人</v>
          </cell>
          <cell r="I635">
            <v>9</v>
          </cell>
        </row>
        <row r="636">
          <cell r="C636">
            <v>288248</v>
          </cell>
          <cell r="D636" t="str">
            <v>沈翔</v>
          </cell>
          <cell r="E636" t="str">
            <v>市场化核算员</v>
          </cell>
          <cell r="F636" t="str">
            <v>女</v>
          </cell>
          <cell r="G636" t="str">
            <v>在职</v>
          </cell>
          <cell r="H636" t="str">
            <v>工人</v>
          </cell>
          <cell r="I636">
            <v>9</v>
          </cell>
        </row>
        <row r="637">
          <cell r="C637">
            <v>45335</v>
          </cell>
          <cell r="D637" t="str">
            <v>沈义杰</v>
          </cell>
          <cell r="E637" t="str">
            <v>化工设备维修工</v>
          </cell>
          <cell r="F637" t="str">
            <v>男</v>
          </cell>
          <cell r="G637" t="str">
            <v>在职</v>
          </cell>
          <cell r="H637" t="str">
            <v>工人</v>
          </cell>
          <cell r="I637">
            <v>9</v>
          </cell>
        </row>
        <row r="638">
          <cell r="C638">
            <v>224607</v>
          </cell>
          <cell r="D638" t="str">
            <v>史淑萍</v>
          </cell>
          <cell r="E638" t="str">
            <v>综合管理员</v>
          </cell>
          <cell r="F638" t="str">
            <v>女</v>
          </cell>
          <cell r="G638" t="str">
            <v>在职</v>
          </cell>
          <cell r="H638" t="str">
            <v>工人</v>
          </cell>
          <cell r="I638">
            <v>9</v>
          </cell>
        </row>
        <row r="639">
          <cell r="C639">
            <v>290869</v>
          </cell>
          <cell r="D639" t="str">
            <v>疏春晖</v>
          </cell>
          <cell r="E639" t="str">
            <v>化工设备维修工</v>
          </cell>
          <cell r="F639" t="str">
            <v>男</v>
          </cell>
          <cell r="G639" t="str">
            <v>在职</v>
          </cell>
          <cell r="H639" t="str">
            <v>工人</v>
          </cell>
          <cell r="I639">
            <v>9</v>
          </cell>
        </row>
        <row r="640">
          <cell r="C640">
            <v>225730</v>
          </cell>
          <cell r="D640" t="str">
            <v>宋小飞</v>
          </cell>
          <cell r="E640" t="str">
            <v>化工设备维修工</v>
          </cell>
          <cell r="F640" t="str">
            <v>男</v>
          </cell>
          <cell r="G640" t="str">
            <v>在职</v>
          </cell>
          <cell r="H640" t="str">
            <v>工人</v>
          </cell>
          <cell r="I640">
            <v>9</v>
          </cell>
        </row>
        <row r="641">
          <cell r="C641">
            <v>224517</v>
          </cell>
          <cell r="D641" t="str">
            <v>苏瑞</v>
          </cell>
          <cell r="E641" t="str">
            <v>巡检工</v>
          </cell>
          <cell r="F641" t="str">
            <v>男</v>
          </cell>
          <cell r="G641" t="str">
            <v>在职</v>
          </cell>
          <cell r="H641" t="str">
            <v>工人</v>
          </cell>
          <cell r="I641">
            <v>9</v>
          </cell>
        </row>
        <row r="642">
          <cell r="C642">
            <v>224468</v>
          </cell>
          <cell r="D642" t="str">
            <v>孙报文</v>
          </cell>
          <cell r="E642" t="str">
            <v>巡检工</v>
          </cell>
          <cell r="F642" t="str">
            <v>男</v>
          </cell>
          <cell r="G642" t="str">
            <v>在职</v>
          </cell>
          <cell r="H642" t="str">
            <v>工人</v>
          </cell>
          <cell r="I642">
            <v>9</v>
          </cell>
        </row>
        <row r="643">
          <cell r="C643">
            <v>300802</v>
          </cell>
          <cell r="D643" t="str">
            <v>孙斌</v>
          </cell>
          <cell r="E643" t="str">
            <v>化工设备维修工</v>
          </cell>
          <cell r="F643" t="str">
            <v>男</v>
          </cell>
          <cell r="G643" t="str">
            <v>在职</v>
          </cell>
          <cell r="H643" t="str">
            <v>工人</v>
          </cell>
          <cell r="I643">
            <v>9</v>
          </cell>
        </row>
        <row r="644">
          <cell r="C644">
            <v>225246</v>
          </cell>
          <cell r="D644" t="str">
            <v>汤恩建</v>
          </cell>
          <cell r="E644" t="str">
            <v>化工设备维修工</v>
          </cell>
          <cell r="F644" t="str">
            <v>男</v>
          </cell>
          <cell r="G644" t="str">
            <v>在职</v>
          </cell>
          <cell r="H644" t="str">
            <v>工人</v>
          </cell>
          <cell r="I644">
            <v>9</v>
          </cell>
        </row>
        <row r="645">
          <cell r="C645">
            <v>225469</v>
          </cell>
          <cell r="D645" t="str">
            <v>陶敬周</v>
          </cell>
          <cell r="E645" t="str">
            <v>化工设备维修工</v>
          </cell>
          <cell r="F645" t="str">
            <v>男</v>
          </cell>
          <cell r="G645" t="str">
            <v>在职</v>
          </cell>
          <cell r="H645" t="str">
            <v>工人</v>
          </cell>
          <cell r="I645">
            <v>9</v>
          </cell>
        </row>
        <row r="646">
          <cell r="C646">
            <v>300797</v>
          </cell>
          <cell r="D646" t="str">
            <v>田伟伟</v>
          </cell>
          <cell r="E646" t="str">
            <v>化工设备维修工</v>
          </cell>
          <cell r="F646" t="str">
            <v>男</v>
          </cell>
          <cell r="G646" t="str">
            <v>在职</v>
          </cell>
          <cell r="H646" t="str">
            <v>工人</v>
          </cell>
          <cell r="I646">
            <v>9</v>
          </cell>
        </row>
        <row r="647">
          <cell r="C647">
            <v>81528</v>
          </cell>
          <cell r="D647" t="str">
            <v>王彪</v>
          </cell>
          <cell r="E647" t="str">
            <v>化工设备维修工</v>
          </cell>
          <cell r="F647" t="str">
            <v>男</v>
          </cell>
          <cell r="G647" t="str">
            <v>在职</v>
          </cell>
          <cell r="H647" t="str">
            <v>工人</v>
          </cell>
          <cell r="I647">
            <v>9</v>
          </cell>
        </row>
        <row r="648">
          <cell r="C648">
            <v>50243</v>
          </cell>
          <cell r="D648" t="str">
            <v>王超</v>
          </cell>
          <cell r="E648" t="str">
            <v>化工设备维修工</v>
          </cell>
          <cell r="F648" t="str">
            <v>男</v>
          </cell>
          <cell r="G648" t="str">
            <v>在职</v>
          </cell>
          <cell r="H648" t="str">
            <v>工人</v>
          </cell>
          <cell r="I648">
            <v>9</v>
          </cell>
        </row>
        <row r="649">
          <cell r="C649">
            <v>225533</v>
          </cell>
          <cell r="D649" t="str">
            <v>王成</v>
          </cell>
          <cell r="E649" t="str">
            <v>化工设备维修工</v>
          </cell>
          <cell r="F649" t="str">
            <v>男</v>
          </cell>
          <cell r="G649" t="str">
            <v>在职</v>
          </cell>
          <cell r="H649" t="str">
            <v>工人</v>
          </cell>
          <cell r="I649">
            <v>9</v>
          </cell>
        </row>
        <row r="650">
          <cell r="C650">
            <v>11306</v>
          </cell>
          <cell r="D650" t="str">
            <v>王继涛</v>
          </cell>
          <cell r="E650" t="str">
            <v>巡检工</v>
          </cell>
          <cell r="F650" t="str">
            <v>男</v>
          </cell>
          <cell r="G650" t="str">
            <v>在职</v>
          </cell>
          <cell r="H650" t="str">
            <v>工人</v>
          </cell>
          <cell r="I650">
            <v>9</v>
          </cell>
        </row>
        <row r="651">
          <cell r="C651">
            <v>289138</v>
          </cell>
          <cell r="D651" t="str">
            <v>王利平</v>
          </cell>
          <cell r="E651" t="str">
            <v>化工设备维修工</v>
          </cell>
          <cell r="F651" t="str">
            <v>男</v>
          </cell>
          <cell r="G651" t="str">
            <v>在职</v>
          </cell>
          <cell r="H651" t="str">
            <v>工人</v>
          </cell>
          <cell r="I651">
            <v>9</v>
          </cell>
        </row>
        <row r="652">
          <cell r="C652">
            <v>127323</v>
          </cell>
          <cell r="D652" t="str">
            <v>王龙</v>
          </cell>
          <cell r="E652" t="str">
            <v>巡检工</v>
          </cell>
          <cell r="F652" t="str">
            <v>男</v>
          </cell>
          <cell r="G652" t="str">
            <v>在职</v>
          </cell>
          <cell r="H652" t="str">
            <v>工人</v>
          </cell>
          <cell r="I652">
            <v>9</v>
          </cell>
        </row>
        <row r="653">
          <cell r="C653">
            <v>300778</v>
          </cell>
          <cell r="D653" t="str">
            <v>王猛</v>
          </cell>
          <cell r="E653" t="str">
            <v>化工设备维修工</v>
          </cell>
          <cell r="F653" t="str">
            <v>男</v>
          </cell>
          <cell r="G653" t="str">
            <v>在职</v>
          </cell>
          <cell r="H653" t="str">
            <v>工人</v>
          </cell>
          <cell r="I653">
            <v>9</v>
          </cell>
        </row>
        <row r="654">
          <cell r="C654">
            <v>224466</v>
          </cell>
          <cell r="D654" t="str">
            <v>王强</v>
          </cell>
          <cell r="E654" t="str">
            <v>化工设备维修工</v>
          </cell>
          <cell r="F654" t="str">
            <v>男</v>
          </cell>
          <cell r="G654" t="str">
            <v>在职</v>
          </cell>
          <cell r="H654" t="str">
            <v>工人</v>
          </cell>
          <cell r="I654">
            <v>9</v>
          </cell>
        </row>
        <row r="655">
          <cell r="C655">
            <v>225490</v>
          </cell>
          <cell r="D655" t="str">
            <v>王祥好</v>
          </cell>
          <cell r="E655" t="str">
            <v>化工设备维修工</v>
          </cell>
          <cell r="F655" t="str">
            <v>男</v>
          </cell>
          <cell r="G655" t="str">
            <v>在职</v>
          </cell>
          <cell r="H655" t="str">
            <v>工人</v>
          </cell>
          <cell r="I655">
            <v>9</v>
          </cell>
        </row>
        <row r="656">
          <cell r="C656">
            <v>225679</v>
          </cell>
          <cell r="D656" t="str">
            <v>王悦</v>
          </cell>
          <cell r="E656" t="str">
            <v>化工设备维修工</v>
          </cell>
          <cell r="F656" t="str">
            <v>男</v>
          </cell>
          <cell r="G656" t="str">
            <v>在职</v>
          </cell>
          <cell r="H656" t="str">
            <v>工人</v>
          </cell>
          <cell r="I656">
            <v>9</v>
          </cell>
        </row>
        <row r="657">
          <cell r="C657">
            <v>291294</v>
          </cell>
          <cell r="D657" t="str">
            <v>王泽宇</v>
          </cell>
          <cell r="E657" t="str">
            <v>化工设备维修工</v>
          </cell>
          <cell r="F657" t="str">
            <v>男</v>
          </cell>
          <cell r="G657" t="str">
            <v>在职</v>
          </cell>
          <cell r="H657" t="str">
            <v>工人</v>
          </cell>
          <cell r="I657">
            <v>9</v>
          </cell>
        </row>
        <row r="658">
          <cell r="C658">
            <v>142849</v>
          </cell>
          <cell r="D658" t="str">
            <v>王占宇</v>
          </cell>
          <cell r="E658" t="str">
            <v>化工设备维修工</v>
          </cell>
          <cell r="F658" t="str">
            <v>男</v>
          </cell>
          <cell r="G658" t="str">
            <v>在职</v>
          </cell>
          <cell r="H658" t="str">
            <v>工人</v>
          </cell>
          <cell r="I658">
            <v>9</v>
          </cell>
        </row>
        <row r="659">
          <cell r="C659">
            <v>224564</v>
          </cell>
          <cell r="D659" t="str">
            <v>王兆丰</v>
          </cell>
          <cell r="E659" t="str">
            <v>巡检工</v>
          </cell>
          <cell r="F659" t="str">
            <v>男</v>
          </cell>
          <cell r="G659" t="str">
            <v>在职</v>
          </cell>
          <cell r="H659" t="str">
            <v>工人</v>
          </cell>
          <cell r="I659">
            <v>9</v>
          </cell>
        </row>
        <row r="660">
          <cell r="C660">
            <v>224465</v>
          </cell>
          <cell r="D660" t="str">
            <v>魏东东</v>
          </cell>
          <cell r="E660" t="str">
            <v>化工设备维修工</v>
          </cell>
          <cell r="F660" t="str">
            <v>男</v>
          </cell>
          <cell r="G660" t="str">
            <v>在职</v>
          </cell>
          <cell r="H660" t="str">
            <v>工人</v>
          </cell>
          <cell r="I660">
            <v>9</v>
          </cell>
        </row>
        <row r="661">
          <cell r="C661">
            <v>300758</v>
          </cell>
          <cell r="D661" t="str">
            <v>魏守淮</v>
          </cell>
          <cell r="E661" t="str">
            <v>化工设备维修工</v>
          </cell>
          <cell r="F661" t="str">
            <v>男</v>
          </cell>
          <cell r="G661" t="str">
            <v>在职</v>
          </cell>
          <cell r="H661" t="str">
            <v>工人</v>
          </cell>
          <cell r="I661">
            <v>9</v>
          </cell>
        </row>
        <row r="662">
          <cell r="C662">
            <v>300747</v>
          </cell>
          <cell r="D662" t="str">
            <v>魏亚飞</v>
          </cell>
          <cell r="E662" t="str">
            <v>化工设备维修工</v>
          </cell>
          <cell r="F662" t="str">
            <v>男</v>
          </cell>
          <cell r="G662" t="str">
            <v>在职</v>
          </cell>
          <cell r="H662" t="str">
            <v>工人</v>
          </cell>
          <cell r="I662">
            <v>9</v>
          </cell>
        </row>
        <row r="663">
          <cell r="C663">
            <v>291002</v>
          </cell>
          <cell r="D663" t="str">
            <v>温陈聪</v>
          </cell>
          <cell r="E663" t="str">
            <v>化工设备维修工</v>
          </cell>
          <cell r="F663" t="str">
            <v>男</v>
          </cell>
          <cell r="G663" t="str">
            <v>在职</v>
          </cell>
          <cell r="H663" t="str">
            <v>工人</v>
          </cell>
          <cell r="I663">
            <v>9</v>
          </cell>
        </row>
        <row r="664">
          <cell r="C664">
            <v>291080</v>
          </cell>
          <cell r="D664" t="str">
            <v>吴贞峰</v>
          </cell>
          <cell r="E664" t="str">
            <v>化工设备维修工</v>
          </cell>
          <cell r="F664" t="str">
            <v>男</v>
          </cell>
          <cell r="G664" t="str">
            <v>在职</v>
          </cell>
          <cell r="H664" t="str">
            <v>工人</v>
          </cell>
          <cell r="I664">
            <v>9</v>
          </cell>
        </row>
        <row r="665">
          <cell r="C665">
            <v>300403</v>
          </cell>
          <cell r="D665" t="str">
            <v>武华洋</v>
          </cell>
          <cell r="E665" t="str">
            <v>化工设备维修工</v>
          </cell>
          <cell r="F665" t="str">
            <v>男</v>
          </cell>
          <cell r="G665" t="str">
            <v>在职</v>
          </cell>
          <cell r="H665" t="str">
            <v>工人</v>
          </cell>
          <cell r="I665">
            <v>9</v>
          </cell>
        </row>
        <row r="666">
          <cell r="C666">
            <v>300810</v>
          </cell>
          <cell r="D666" t="str">
            <v>武怀安</v>
          </cell>
          <cell r="E666" t="str">
            <v>化工设备维修工</v>
          </cell>
          <cell r="F666" t="str">
            <v>男</v>
          </cell>
          <cell r="G666" t="str">
            <v>在职</v>
          </cell>
          <cell r="H666" t="str">
            <v>工人</v>
          </cell>
          <cell r="I666">
            <v>9</v>
          </cell>
        </row>
        <row r="667">
          <cell r="C667">
            <v>224481</v>
          </cell>
          <cell r="D667" t="str">
            <v>夏克武</v>
          </cell>
          <cell r="E667" t="str">
            <v>化工设备维修工</v>
          </cell>
          <cell r="F667" t="str">
            <v>男</v>
          </cell>
          <cell r="G667" t="str">
            <v>在职</v>
          </cell>
          <cell r="H667" t="str">
            <v>工人</v>
          </cell>
          <cell r="I667">
            <v>9</v>
          </cell>
        </row>
        <row r="668">
          <cell r="C668">
            <v>226234</v>
          </cell>
          <cell r="D668" t="str">
            <v>肖呈新</v>
          </cell>
          <cell r="E668" t="str">
            <v>化工设备维修工</v>
          </cell>
          <cell r="F668" t="str">
            <v>男</v>
          </cell>
          <cell r="G668" t="str">
            <v>在职</v>
          </cell>
          <cell r="H668" t="str">
            <v>工人</v>
          </cell>
          <cell r="I668">
            <v>9</v>
          </cell>
        </row>
        <row r="669">
          <cell r="C669">
            <v>300790</v>
          </cell>
          <cell r="D669" t="str">
            <v>徐飞翔</v>
          </cell>
          <cell r="E669" t="str">
            <v>巡检工</v>
          </cell>
          <cell r="F669" t="str">
            <v>男</v>
          </cell>
          <cell r="G669" t="str">
            <v>在职</v>
          </cell>
          <cell r="H669" t="str">
            <v>工人</v>
          </cell>
          <cell r="I669">
            <v>9</v>
          </cell>
        </row>
        <row r="670">
          <cell r="C670">
            <v>225482</v>
          </cell>
          <cell r="D670" t="str">
            <v>徐家春</v>
          </cell>
          <cell r="E670" t="str">
            <v>化工设备维修工</v>
          </cell>
          <cell r="F670" t="str">
            <v>男</v>
          </cell>
          <cell r="G670" t="str">
            <v>在职</v>
          </cell>
          <cell r="H670" t="str">
            <v>工人</v>
          </cell>
          <cell r="I670">
            <v>9</v>
          </cell>
        </row>
        <row r="671">
          <cell r="C671">
            <v>300783</v>
          </cell>
          <cell r="D671" t="str">
            <v>徐强</v>
          </cell>
          <cell r="E671" t="str">
            <v>巡检工</v>
          </cell>
          <cell r="F671" t="str">
            <v>男</v>
          </cell>
          <cell r="G671" t="str">
            <v>在职</v>
          </cell>
          <cell r="H671" t="str">
            <v>工人</v>
          </cell>
          <cell r="I671">
            <v>9</v>
          </cell>
        </row>
        <row r="672">
          <cell r="C672">
            <v>225529</v>
          </cell>
          <cell r="D672" t="str">
            <v>徐之源</v>
          </cell>
          <cell r="E672" t="str">
            <v>化工设备维修工</v>
          </cell>
          <cell r="F672" t="str">
            <v>男</v>
          </cell>
          <cell r="G672" t="str">
            <v>在职</v>
          </cell>
          <cell r="H672" t="str">
            <v>工人</v>
          </cell>
          <cell r="I672">
            <v>9</v>
          </cell>
        </row>
        <row r="673">
          <cell r="C673">
            <v>224368</v>
          </cell>
          <cell r="D673" t="str">
            <v>杨昌树</v>
          </cell>
          <cell r="E673" t="str">
            <v>化工设备维修工</v>
          </cell>
          <cell r="F673" t="str">
            <v>男</v>
          </cell>
          <cell r="G673" t="str">
            <v>在职</v>
          </cell>
          <cell r="H673" t="str">
            <v>工人</v>
          </cell>
          <cell r="I673">
            <v>9</v>
          </cell>
        </row>
        <row r="674">
          <cell r="C674">
            <v>291331</v>
          </cell>
          <cell r="D674" t="str">
            <v>杨浩然</v>
          </cell>
          <cell r="E674" t="str">
            <v>化工设备维修工</v>
          </cell>
          <cell r="F674" t="str">
            <v>男</v>
          </cell>
          <cell r="G674" t="str">
            <v>在职</v>
          </cell>
          <cell r="H674" t="str">
            <v>工人</v>
          </cell>
          <cell r="I674">
            <v>9</v>
          </cell>
        </row>
        <row r="675">
          <cell r="C675">
            <v>300400</v>
          </cell>
          <cell r="D675" t="str">
            <v>殷传辉</v>
          </cell>
          <cell r="E675" t="str">
            <v>化工设备维修工</v>
          </cell>
          <cell r="F675" t="str">
            <v>男</v>
          </cell>
          <cell r="G675" t="str">
            <v>在职</v>
          </cell>
          <cell r="H675" t="str">
            <v>工人</v>
          </cell>
          <cell r="I675">
            <v>9</v>
          </cell>
        </row>
        <row r="676">
          <cell r="C676">
            <v>225532</v>
          </cell>
          <cell r="D676" t="str">
            <v>俞泽民</v>
          </cell>
          <cell r="E676" t="str">
            <v>化工设备维修工</v>
          </cell>
          <cell r="F676" t="str">
            <v>男</v>
          </cell>
          <cell r="G676" t="str">
            <v>在职</v>
          </cell>
          <cell r="H676" t="str">
            <v>工人</v>
          </cell>
          <cell r="I676">
            <v>9</v>
          </cell>
        </row>
        <row r="677">
          <cell r="C677">
            <v>225240</v>
          </cell>
          <cell r="D677" t="str">
            <v>张保</v>
          </cell>
          <cell r="E677" t="str">
            <v>化工设备维修工</v>
          </cell>
          <cell r="F677" t="str">
            <v>男</v>
          </cell>
          <cell r="G677" t="str">
            <v>在职</v>
          </cell>
          <cell r="H677" t="str">
            <v>工人</v>
          </cell>
          <cell r="I677">
            <v>9</v>
          </cell>
        </row>
        <row r="678">
          <cell r="C678">
            <v>289064</v>
          </cell>
          <cell r="D678" t="str">
            <v>张博宇</v>
          </cell>
          <cell r="E678" t="str">
            <v>化工设备维修工</v>
          </cell>
          <cell r="F678" t="str">
            <v>男</v>
          </cell>
          <cell r="G678" t="str">
            <v>在职</v>
          </cell>
          <cell r="H678" t="str">
            <v>工人</v>
          </cell>
          <cell r="I678">
            <v>9</v>
          </cell>
        </row>
        <row r="679">
          <cell r="C679">
            <v>224422</v>
          </cell>
          <cell r="D679" t="str">
            <v>张迪迪</v>
          </cell>
          <cell r="E679" t="str">
            <v>化工设备维修工</v>
          </cell>
          <cell r="F679" t="str">
            <v>男</v>
          </cell>
          <cell r="G679" t="str">
            <v>在职</v>
          </cell>
          <cell r="H679" t="str">
            <v>工人</v>
          </cell>
          <cell r="I679">
            <v>9</v>
          </cell>
        </row>
        <row r="680">
          <cell r="C680">
            <v>289103</v>
          </cell>
          <cell r="D680" t="str">
            <v>张国庆</v>
          </cell>
          <cell r="E680" t="str">
            <v>化工设备维修工</v>
          </cell>
          <cell r="F680" t="str">
            <v>男</v>
          </cell>
          <cell r="G680" t="str">
            <v>在职</v>
          </cell>
          <cell r="H680" t="str">
            <v>工人</v>
          </cell>
          <cell r="I680">
            <v>9</v>
          </cell>
        </row>
        <row r="681">
          <cell r="C681">
            <v>300389</v>
          </cell>
          <cell r="D681" t="str">
            <v>张浩</v>
          </cell>
          <cell r="E681" t="str">
            <v>化工设备维修工</v>
          </cell>
          <cell r="F681" t="str">
            <v>男</v>
          </cell>
          <cell r="G681" t="str">
            <v>在职</v>
          </cell>
          <cell r="H681" t="str">
            <v>工人</v>
          </cell>
          <cell r="I681">
            <v>9</v>
          </cell>
        </row>
        <row r="682">
          <cell r="C682">
            <v>30235</v>
          </cell>
          <cell r="D682" t="str">
            <v>张浩</v>
          </cell>
          <cell r="E682" t="str">
            <v>化工设备维修工</v>
          </cell>
          <cell r="F682" t="str">
            <v>男</v>
          </cell>
          <cell r="G682" t="str">
            <v>在职</v>
          </cell>
          <cell r="H682" t="str">
            <v>工人</v>
          </cell>
          <cell r="I682">
            <v>9</v>
          </cell>
        </row>
        <row r="683">
          <cell r="C683">
            <v>225276</v>
          </cell>
          <cell r="D683" t="str">
            <v>张辉</v>
          </cell>
          <cell r="E683" t="str">
            <v>化工设备维修工</v>
          </cell>
          <cell r="F683" t="str">
            <v>男</v>
          </cell>
          <cell r="G683" t="str">
            <v>在职</v>
          </cell>
          <cell r="H683" t="str">
            <v>工人</v>
          </cell>
          <cell r="I683">
            <v>9</v>
          </cell>
        </row>
        <row r="684">
          <cell r="C684">
            <v>288263</v>
          </cell>
          <cell r="D684" t="str">
            <v>张加宝</v>
          </cell>
          <cell r="E684" t="str">
            <v>化工设备维修工</v>
          </cell>
          <cell r="F684" t="str">
            <v>男</v>
          </cell>
          <cell r="G684" t="str">
            <v>在职</v>
          </cell>
          <cell r="H684" t="str">
            <v>工人</v>
          </cell>
          <cell r="I684">
            <v>9</v>
          </cell>
        </row>
        <row r="685">
          <cell r="C685">
            <v>300854</v>
          </cell>
          <cell r="D685" t="str">
            <v>张君</v>
          </cell>
          <cell r="E685" t="str">
            <v>中控工</v>
          </cell>
          <cell r="F685" t="str">
            <v>女</v>
          </cell>
          <cell r="G685" t="str">
            <v>在职</v>
          </cell>
          <cell r="H685" t="str">
            <v>工人</v>
          </cell>
          <cell r="I685">
            <v>9</v>
          </cell>
        </row>
        <row r="686">
          <cell r="C686">
            <v>291272</v>
          </cell>
          <cell r="D686" t="str">
            <v>张凯</v>
          </cell>
          <cell r="E686" t="str">
            <v>化工设备维修工</v>
          </cell>
          <cell r="F686" t="str">
            <v>男</v>
          </cell>
          <cell r="G686" t="str">
            <v>在职</v>
          </cell>
          <cell r="H686" t="str">
            <v>工人</v>
          </cell>
          <cell r="I686">
            <v>9</v>
          </cell>
        </row>
        <row r="687">
          <cell r="C687">
            <v>30965</v>
          </cell>
          <cell r="D687" t="str">
            <v>张坤</v>
          </cell>
          <cell r="E687" t="str">
            <v>化工设备维修工</v>
          </cell>
          <cell r="F687" t="str">
            <v>男</v>
          </cell>
          <cell r="G687" t="str">
            <v>在职</v>
          </cell>
          <cell r="H687" t="str">
            <v>工人</v>
          </cell>
          <cell r="I687">
            <v>9</v>
          </cell>
        </row>
        <row r="688">
          <cell r="C688">
            <v>224871</v>
          </cell>
          <cell r="D688" t="str">
            <v>张磊</v>
          </cell>
          <cell r="E688" t="str">
            <v>化工设备维修工</v>
          </cell>
          <cell r="F688" t="str">
            <v>男</v>
          </cell>
          <cell r="G688" t="str">
            <v>在职</v>
          </cell>
          <cell r="H688" t="str">
            <v>工人</v>
          </cell>
          <cell r="I688">
            <v>9</v>
          </cell>
        </row>
        <row r="689">
          <cell r="C689">
            <v>224380</v>
          </cell>
          <cell r="D689" t="str">
            <v>张乾龙</v>
          </cell>
          <cell r="E689" t="str">
            <v>化工设备维修工</v>
          </cell>
          <cell r="F689" t="str">
            <v>男</v>
          </cell>
          <cell r="G689" t="str">
            <v>在职</v>
          </cell>
          <cell r="H689" t="str">
            <v>工人</v>
          </cell>
          <cell r="I689">
            <v>9</v>
          </cell>
        </row>
        <row r="690">
          <cell r="C690">
            <v>290076</v>
          </cell>
          <cell r="D690" t="str">
            <v>张晓琛</v>
          </cell>
          <cell r="E690" t="str">
            <v>化工设备维修工</v>
          </cell>
          <cell r="F690" t="str">
            <v>女</v>
          </cell>
          <cell r="G690" t="str">
            <v>在职</v>
          </cell>
          <cell r="H690" t="str">
            <v>工人</v>
          </cell>
          <cell r="I690">
            <v>9</v>
          </cell>
        </row>
        <row r="691">
          <cell r="C691">
            <v>290999</v>
          </cell>
          <cell r="D691" t="str">
            <v>张银银</v>
          </cell>
          <cell r="E691" t="str">
            <v>中控工</v>
          </cell>
          <cell r="F691" t="str">
            <v>女</v>
          </cell>
          <cell r="G691" t="str">
            <v>在职</v>
          </cell>
          <cell r="H691" t="str">
            <v>工人</v>
          </cell>
          <cell r="I691">
            <v>9</v>
          </cell>
        </row>
        <row r="692">
          <cell r="C692">
            <v>300800</v>
          </cell>
          <cell r="D692" t="str">
            <v>张正</v>
          </cell>
          <cell r="E692" t="str">
            <v>巡检工</v>
          </cell>
          <cell r="F692" t="str">
            <v>男</v>
          </cell>
          <cell r="G692" t="str">
            <v>在职</v>
          </cell>
          <cell r="H692" t="str">
            <v>工人</v>
          </cell>
          <cell r="I692">
            <v>9</v>
          </cell>
        </row>
        <row r="693">
          <cell r="C693">
            <v>224509</v>
          </cell>
          <cell r="D693" t="str">
            <v>赵刚</v>
          </cell>
          <cell r="E693" t="str">
            <v>巡检工</v>
          </cell>
          <cell r="F693" t="str">
            <v>男</v>
          </cell>
          <cell r="G693" t="str">
            <v>在职</v>
          </cell>
          <cell r="H693" t="str">
            <v>工人</v>
          </cell>
          <cell r="I693">
            <v>9</v>
          </cell>
        </row>
        <row r="694">
          <cell r="C694">
            <v>300392</v>
          </cell>
          <cell r="D694" t="str">
            <v>赵准宁</v>
          </cell>
          <cell r="E694" t="str">
            <v>化工设备维修工</v>
          </cell>
          <cell r="F694" t="str">
            <v>男</v>
          </cell>
          <cell r="G694" t="str">
            <v>在职</v>
          </cell>
          <cell r="H694" t="str">
            <v>工人</v>
          </cell>
          <cell r="I694">
            <v>9</v>
          </cell>
        </row>
        <row r="695">
          <cell r="C695">
            <v>225523</v>
          </cell>
          <cell r="D695" t="str">
            <v>郑庆喜</v>
          </cell>
          <cell r="E695" t="str">
            <v>化工设备维修工</v>
          </cell>
          <cell r="F695" t="str">
            <v>男</v>
          </cell>
          <cell r="G695" t="str">
            <v>在职</v>
          </cell>
          <cell r="H695" t="str">
            <v>工人</v>
          </cell>
          <cell r="I695">
            <v>9</v>
          </cell>
        </row>
        <row r="696">
          <cell r="C696">
            <v>224382</v>
          </cell>
          <cell r="D696" t="str">
            <v>周从明</v>
          </cell>
          <cell r="E696" t="str">
            <v>化工设备维修工</v>
          </cell>
          <cell r="F696" t="str">
            <v>男</v>
          </cell>
          <cell r="G696" t="str">
            <v>在职</v>
          </cell>
          <cell r="H696" t="str">
            <v>工人</v>
          </cell>
          <cell r="I696">
            <v>9</v>
          </cell>
        </row>
        <row r="697">
          <cell r="C697">
            <v>224720</v>
          </cell>
          <cell r="D697" t="str">
            <v>周茂斌</v>
          </cell>
          <cell r="E697" t="str">
            <v>化工设备维修工</v>
          </cell>
          <cell r="F697" t="str">
            <v>男</v>
          </cell>
          <cell r="G697" t="str">
            <v>在职</v>
          </cell>
          <cell r="H697" t="str">
            <v>工人</v>
          </cell>
          <cell r="I697">
            <v>9</v>
          </cell>
        </row>
        <row r="698">
          <cell r="C698">
            <v>291305</v>
          </cell>
          <cell r="D698" t="str">
            <v>周明</v>
          </cell>
          <cell r="E698" t="str">
            <v>化工设备维修工</v>
          </cell>
          <cell r="F698" t="str">
            <v>男</v>
          </cell>
          <cell r="G698" t="str">
            <v>在职</v>
          </cell>
          <cell r="H698" t="str">
            <v>工人</v>
          </cell>
          <cell r="I698">
            <v>9</v>
          </cell>
        </row>
        <row r="699">
          <cell r="C699">
            <v>225277</v>
          </cell>
          <cell r="D699" t="str">
            <v>朱程启</v>
          </cell>
          <cell r="E699" t="str">
            <v>化工设备维修工</v>
          </cell>
          <cell r="F699" t="str">
            <v>男</v>
          </cell>
          <cell r="G699" t="str">
            <v>在职</v>
          </cell>
          <cell r="H699" t="str">
            <v>工人</v>
          </cell>
          <cell r="I699">
            <v>9</v>
          </cell>
        </row>
        <row r="700">
          <cell r="C700">
            <v>225507</v>
          </cell>
          <cell r="D700" t="str">
            <v>朱多军</v>
          </cell>
          <cell r="E700" t="str">
            <v>化工设备维修工</v>
          </cell>
          <cell r="F700" t="str">
            <v>男</v>
          </cell>
          <cell r="G700" t="str">
            <v>在职</v>
          </cell>
          <cell r="H700" t="str">
            <v>工人</v>
          </cell>
          <cell r="I700">
            <v>9</v>
          </cell>
        </row>
        <row r="701">
          <cell r="C701">
            <v>225328</v>
          </cell>
          <cell r="D701" t="str">
            <v>朱海洋</v>
          </cell>
          <cell r="E701" t="str">
            <v>化工设备维修工</v>
          </cell>
          <cell r="F701" t="str">
            <v>男</v>
          </cell>
          <cell r="G701" t="str">
            <v>在职</v>
          </cell>
          <cell r="H701" t="str">
            <v>工人</v>
          </cell>
          <cell r="I701">
            <v>9</v>
          </cell>
        </row>
        <row r="702">
          <cell r="C702">
            <v>225488</v>
          </cell>
          <cell r="D702" t="str">
            <v>罗明锋</v>
          </cell>
          <cell r="E702" t="str">
            <v>化工设备维修工</v>
          </cell>
          <cell r="F702" t="str">
            <v>男</v>
          </cell>
          <cell r="G702" t="str">
            <v>在职</v>
          </cell>
          <cell r="H702" t="str">
            <v>工人</v>
          </cell>
          <cell r="I702">
            <v>9</v>
          </cell>
        </row>
        <row r="703">
          <cell r="C703">
            <v>225603</v>
          </cell>
          <cell r="D703" t="str">
            <v>蒋涛</v>
          </cell>
          <cell r="E703" t="str">
            <v>安全员</v>
          </cell>
          <cell r="F703" t="str">
            <v>男</v>
          </cell>
          <cell r="G703" t="str">
            <v>在职</v>
          </cell>
          <cell r="H703" t="str">
            <v>工人</v>
          </cell>
          <cell r="I703">
            <v>9</v>
          </cell>
        </row>
        <row r="704">
          <cell r="C704">
            <v>224379</v>
          </cell>
          <cell r="D704" t="str">
            <v>马晓军</v>
          </cell>
          <cell r="E704" t="str">
            <v>安全员</v>
          </cell>
          <cell r="F704" t="str">
            <v>男</v>
          </cell>
          <cell r="G704" t="str">
            <v>在职</v>
          </cell>
          <cell r="H704" t="str">
            <v>工人</v>
          </cell>
          <cell r="I704">
            <v>9</v>
          </cell>
        </row>
        <row r="705">
          <cell r="C705">
            <v>68842</v>
          </cell>
          <cell r="D705" t="str">
            <v>任飞</v>
          </cell>
          <cell r="E705" t="str">
            <v>工程机械司机</v>
          </cell>
          <cell r="F705" t="str">
            <v>男</v>
          </cell>
          <cell r="G705" t="str">
            <v>在职</v>
          </cell>
          <cell r="H705" t="str">
            <v>工人</v>
          </cell>
          <cell r="I705">
            <v>9</v>
          </cell>
        </row>
        <row r="706">
          <cell r="C706">
            <v>224530</v>
          </cell>
          <cell r="D706" t="str">
            <v>宋强</v>
          </cell>
          <cell r="E706" t="str">
            <v>安全员</v>
          </cell>
          <cell r="F706" t="str">
            <v>男</v>
          </cell>
          <cell r="G706" t="str">
            <v>在职</v>
          </cell>
          <cell r="H706" t="str">
            <v>工人</v>
          </cell>
          <cell r="I706">
            <v>9</v>
          </cell>
        </row>
        <row r="707">
          <cell r="C707">
            <v>225466</v>
          </cell>
          <cell r="D707" t="str">
            <v>赵杰</v>
          </cell>
          <cell r="E707" t="str">
            <v>工程机械司机</v>
          </cell>
          <cell r="F707" t="str">
            <v>男</v>
          </cell>
          <cell r="G707" t="str">
            <v>在职</v>
          </cell>
          <cell r="H707" t="str">
            <v>工人</v>
          </cell>
          <cell r="I707">
            <v>9</v>
          </cell>
        </row>
        <row r="708">
          <cell r="C708">
            <v>224428</v>
          </cell>
          <cell r="D708" t="str">
            <v>白纪龙</v>
          </cell>
          <cell r="E708" t="str">
            <v>化工生产调度员</v>
          </cell>
          <cell r="F708" t="str">
            <v>男</v>
          </cell>
          <cell r="G708" t="str">
            <v>在职</v>
          </cell>
          <cell r="H708" t="str">
            <v>工人</v>
          </cell>
          <cell r="I708">
            <v>9</v>
          </cell>
        </row>
        <row r="709">
          <cell r="C709">
            <v>291266</v>
          </cell>
          <cell r="D709" t="str">
            <v>陈静</v>
          </cell>
          <cell r="E709" t="str">
            <v>计量分析工</v>
          </cell>
          <cell r="F709" t="str">
            <v>女</v>
          </cell>
          <cell r="G709" t="str">
            <v>在职</v>
          </cell>
          <cell r="H709" t="str">
            <v>工人</v>
          </cell>
          <cell r="I709">
            <v>9</v>
          </cell>
        </row>
        <row r="710">
          <cell r="C710">
            <v>289942</v>
          </cell>
          <cell r="D710" t="str">
            <v>陈瑶</v>
          </cell>
          <cell r="E710" t="str">
            <v>计量分析工</v>
          </cell>
          <cell r="F710" t="str">
            <v>女</v>
          </cell>
          <cell r="G710" t="str">
            <v>在职</v>
          </cell>
          <cell r="H710" t="str">
            <v>工人</v>
          </cell>
          <cell r="I710">
            <v>9</v>
          </cell>
        </row>
        <row r="711">
          <cell r="C711">
            <v>300874</v>
          </cell>
          <cell r="D711" t="str">
            <v>崔庆庆</v>
          </cell>
          <cell r="E711" t="str">
            <v>计量分析工</v>
          </cell>
          <cell r="F711" t="str">
            <v>女</v>
          </cell>
          <cell r="G711" t="str">
            <v>在职</v>
          </cell>
          <cell r="H711" t="str">
            <v>工人</v>
          </cell>
          <cell r="I711">
            <v>8</v>
          </cell>
        </row>
        <row r="712">
          <cell r="C712">
            <v>224565</v>
          </cell>
          <cell r="D712" t="str">
            <v>丁雁军</v>
          </cell>
          <cell r="E712" t="str">
            <v>化工生产调度员</v>
          </cell>
          <cell r="F712" t="str">
            <v>男</v>
          </cell>
          <cell r="G712" t="str">
            <v>在职</v>
          </cell>
          <cell r="H712" t="str">
            <v>工人</v>
          </cell>
          <cell r="I712">
            <v>9</v>
          </cell>
        </row>
        <row r="713">
          <cell r="C713">
            <v>224442</v>
          </cell>
          <cell r="D713" t="str">
            <v>范岩</v>
          </cell>
          <cell r="E713" t="str">
            <v>化工生产调度员</v>
          </cell>
          <cell r="F713" t="str">
            <v>男</v>
          </cell>
          <cell r="G713" t="str">
            <v>在职</v>
          </cell>
          <cell r="H713" t="str">
            <v>工人</v>
          </cell>
          <cell r="I713">
            <v>9</v>
          </cell>
        </row>
        <row r="714">
          <cell r="C714">
            <v>224437</v>
          </cell>
          <cell r="D714" t="str">
            <v>葛倩</v>
          </cell>
          <cell r="E714" t="str">
            <v>综合管理员</v>
          </cell>
          <cell r="F714" t="str">
            <v>女</v>
          </cell>
          <cell r="G714" t="str">
            <v>在职</v>
          </cell>
          <cell r="H714" t="str">
            <v>工人</v>
          </cell>
          <cell r="I714">
            <v>9</v>
          </cell>
        </row>
        <row r="715">
          <cell r="C715">
            <v>224438</v>
          </cell>
          <cell r="D715" t="str">
            <v>郝晴</v>
          </cell>
          <cell r="E715" t="str">
            <v>计量分析工</v>
          </cell>
          <cell r="F715" t="str">
            <v>女</v>
          </cell>
          <cell r="G715" t="str">
            <v>在职</v>
          </cell>
          <cell r="H715" t="str">
            <v>工人</v>
          </cell>
          <cell r="I715">
            <v>9</v>
          </cell>
        </row>
        <row r="716">
          <cell r="C716">
            <v>224617</v>
          </cell>
          <cell r="D716" t="str">
            <v>景艳</v>
          </cell>
          <cell r="E716" t="str">
            <v>计量分析工</v>
          </cell>
          <cell r="F716" t="str">
            <v>女</v>
          </cell>
          <cell r="G716" t="str">
            <v>在职</v>
          </cell>
          <cell r="H716" t="str">
            <v>工人</v>
          </cell>
          <cell r="I716">
            <v>9</v>
          </cell>
        </row>
        <row r="717">
          <cell r="C717">
            <v>225643</v>
          </cell>
          <cell r="D717" t="str">
            <v>梁小兵</v>
          </cell>
          <cell r="E717" t="str">
            <v>化工生产调度员</v>
          </cell>
          <cell r="F717" t="str">
            <v>男</v>
          </cell>
          <cell r="G717" t="str">
            <v>在职</v>
          </cell>
          <cell r="H717" t="str">
            <v>工人</v>
          </cell>
          <cell r="I717">
            <v>9</v>
          </cell>
        </row>
        <row r="718">
          <cell r="C718">
            <v>224606</v>
          </cell>
          <cell r="D718" t="str">
            <v>刘枫</v>
          </cell>
          <cell r="E718" t="str">
            <v>计量分析工</v>
          </cell>
          <cell r="F718" t="str">
            <v>女</v>
          </cell>
          <cell r="G718" t="str">
            <v>在职</v>
          </cell>
          <cell r="H718" t="str">
            <v>工人</v>
          </cell>
          <cell r="I718">
            <v>9</v>
          </cell>
        </row>
        <row r="719">
          <cell r="C719">
            <v>224610</v>
          </cell>
          <cell r="D719" t="str">
            <v>刘红晓</v>
          </cell>
          <cell r="E719" t="str">
            <v>计量分析工</v>
          </cell>
          <cell r="F719" t="str">
            <v>女</v>
          </cell>
          <cell r="G719" t="str">
            <v>在职</v>
          </cell>
          <cell r="H719" t="str">
            <v>工人</v>
          </cell>
          <cell r="I719">
            <v>9</v>
          </cell>
        </row>
        <row r="720">
          <cell r="C720">
            <v>225768</v>
          </cell>
          <cell r="D720" t="str">
            <v>刘莉</v>
          </cell>
          <cell r="E720" t="str">
            <v>综合管理员</v>
          </cell>
          <cell r="F720" t="str">
            <v>女</v>
          </cell>
          <cell r="G720" t="str">
            <v>在职</v>
          </cell>
          <cell r="H720" t="str">
            <v>工人</v>
          </cell>
          <cell r="I720">
            <v>9</v>
          </cell>
        </row>
        <row r="721">
          <cell r="C721">
            <v>225732</v>
          </cell>
          <cell r="D721" t="str">
            <v>刘楠楠</v>
          </cell>
          <cell r="E721" t="str">
            <v>综合管理员</v>
          </cell>
          <cell r="F721" t="str">
            <v>女</v>
          </cell>
          <cell r="G721" t="str">
            <v>在职</v>
          </cell>
          <cell r="H721" t="str">
            <v>工人</v>
          </cell>
          <cell r="I721">
            <v>9</v>
          </cell>
        </row>
        <row r="722">
          <cell r="C722">
            <v>225673</v>
          </cell>
          <cell r="D722" t="str">
            <v>陆为健</v>
          </cell>
          <cell r="E722" t="str">
            <v>计量分析工</v>
          </cell>
          <cell r="F722" t="str">
            <v>男</v>
          </cell>
          <cell r="G722" t="str">
            <v>在职</v>
          </cell>
          <cell r="H722" t="str">
            <v>工人</v>
          </cell>
          <cell r="I722">
            <v>11</v>
          </cell>
        </row>
        <row r="723">
          <cell r="C723">
            <v>224512</v>
          </cell>
          <cell r="D723" t="str">
            <v>毛宏坤</v>
          </cell>
          <cell r="E723" t="str">
            <v>化工生产调度员</v>
          </cell>
          <cell r="F723" t="str">
            <v>男</v>
          </cell>
          <cell r="G723" t="str">
            <v>在职</v>
          </cell>
          <cell r="H723" t="str">
            <v>工人</v>
          </cell>
          <cell r="I723">
            <v>9</v>
          </cell>
        </row>
        <row r="724">
          <cell r="C724">
            <v>225423</v>
          </cell>
          <cell r="D724" t="str">
            <v>秦晓娜</v>
          </cell>
          <cell r="E724" t="str">
            <v>计量分析工</v>
          </cell>
          <cell r="F724" t="str">
            <v>女</v>
          </cell>
          <cell r="G724" t="str">
            <v>在职</v>
          </cell>
          <cell r="H724" t="str">
            <v>工人</v>
          </cell>
          <cell r="I724">
            <v>9</v>
          </cell>
        </row>
        <row r="725">
          <cell r="C725">
            <v>41432</v>
          </cell>
          <cell r="D725" t="str">
            <v>史宣云</v>
          </cell>
          <cell r="E725" t="str">
            <v>计量分析工</v>
          </cell>
          <cell r="F725" t="str">
            <v>女</v>
          </cell>
          <cell r="G725" t="str">
            <v>在职</v>
          </cell>
          <cell r="H725" t="str">
            <v>工人</v>
          </cell>
          <cell r="I725">
            <v>22</v>
          </cell>
        </row>
        <row r="726">
          <cell r="C726">
            <v>225811</v>
          </cell>
          <cell r="D726" t="str">
            <v>田春晓</v>
          </cell>
          <cell r="E726" t="str">
            <v>计量分析工</v>
          </cell>
          <cell r="F726" t="str">
            <v>男</v>
          </cell>
          <cell r="G726" t="str">
            <v>在职</v>
          </cell>
          <cell r="H726" t="str">
            <v>工人</v>
          </cell>
          <cell r="I726">
            <v>9</v>
          </cell>
        </row>
        <row r="727">
          <cell r="C727">
            <v>224604</v>
          </cell>
          <cell r="D727" t="str">
            <v>王琼</v>
          </cell>
          <cell r="E727" t="str">
            <v>计量分析工</v>
          </cell>
          <cell r="F727" t="str">
            <v>女</v>
          </cell>
          <cell r="G727" t="str">
            <v>在职</v>
          </cell>
          <cell r="H727" t="str">
            <v>工人</v>
          </cell>
          <cell r="I727">
            <v>79</v>
          </cell>
        </row>
        <row r="728">
          <cell r="C728">
            <v>289031</v>
          </cell>
          <cell r="D728" t="str">
            <v>王味</v>
          </cell>
          <cell r="E728" t="str">
            <v>计量分析工</v>
          </cell>
          <cell r="F728" t="str">
            <v>女</v>
          </cell>
          <cell r="G728" t="str">
            <v>在职</v>
          </cell>
          <cell r="H728" t="str">
            <v>工人</v>
          </cell>
          <cell r="I728">
            <v>9</v>
          </cell>
        </row>
        <row r="729">
          <cell r="C729">
            <v>224618</v>
          </cell>
          <cell r="D729" t="str">
            <v>王燕</v>
          </cell>
          <cell r="E729" t="str">
            <v>市场化核算员</v>
          </cell>
          <cell r="F729" t="str">
            <v>女</v>
          </cell>
          <cell r="G729" t="str">
            <v>在职</v>
          </cell>
          <cell r="H729" t="str">
            <v>工人</v>
          </cell>
          <cell r="I729">
            <v>9</v>
          </cell>
        </row>
        <row r="730">
          <cell r="C730">
            <v>225212</v>
          </cell>
          <cell r="D730" t="str">
            <v>徐姣姣</v>
          </cell>
          <cell r="E730" t="str">
            <v>计量分析工</v>
          </cell>
          <cell r="F730" t="str">
            <v>女</v>
          </cell>
          <cell r="G730" t="str">
            <v>在职</v>
          </cell>
          <cell r="H730" t="str">
            <v>工人</v>
          </cell>
          <cell r="I730">
            <v>22</v>
          </cell>
        </row>
        <row r="731">
          <cell r="C731">
            <v>225102</v>
          </cell>
          <cell r="D731" t="str">
            <v>许静</v>
          </cell>
          <cell r="E731" t="str">
            <v>计量分析工</v>
          </cell>
          <cell r="F731" t="str">
            <v>女</v>
          </cell>
          <cell r="G731" t="str">
            <v>在职</v>
          </cell>
          <cell r="H731" t="str">
            <v>工人</v>
          </cell>
          <cell r="I731">
            <v>55</v>
          </cell>
        </row>
        <row r="732">
          <cell r="C732">
            <v>225693</v>
          </cell>
          <cell r="D732" t="str">
            <v>闫兴平</v>
          </cell>
          <cell r="E732" t="str">
            <v>计量分析工</v>
          </cell>
          <cell r="F732" t="str">
            <v>男</v>
          </cell>
          <cell r="G732" t="str">
            <v>在职</v>
          </cell>
          <cell r="H732" t="str">
            <v>工人</v>
          </cell>
          <cell r="I732">
            <v>23</v>
          </cell>
        </row>
        <row r="733">
          <cell r="C733">
            <v>224529</v>
          </cell>
          <cell r="D733" t="str">
            <v>杨亮</v>
          </cell>
          <cell r="E733" t="str">
            <v>综合管理员</v>
          </cell>
          <cell r="F733" t="str">
            <v>男</v>
          </cell>
          <cell r="G733" t="str">
            <v>在职</v>
          </cell>
          <cell r="H733" t="str">
            <v>工人</v>
          </cell>
          <cell r="I733">
            <v>9</v>
          </cell>
        </row>
        <row r="734">
          <cell r="C734">
            <v>225015</v>
          </cell>
          <cell r="D734" t="str">
            <v>张文聪</v>
          </cell>
          <cell r="E734" t="str">
            <v>化工生产调度员</v>
          </cell>
          <cell r="F734" t="str">
            <v>男</v>
          </cell>
          <cell r="G734" t="str">
            <v>在职</v>
          </cell>
          <cell r="H734" t="str">
            <v>工人</v>
          </cell>
          <cell r="I734">
            <v>9</v>
          </cell>
        </row>
        <row r="735">
          <cell r="C735">
            <v>224513</v>
          </cell>
          <cell r="D735" t="str">
            <v>赵德建</v>
          </cell>
          <cell r="E735" t="str">
            <v>化工生产调度员</v>
          </cell>
          <cell r="F735" t="str">
            <v>男</v>
          </cell>
          <cell r="G735" t="str">
            <v>在职</v>
          </cell>
          <cell r="H735" t="str">
            <v>工人</v>
          </cell>
          <cell r="I735">
            <v>9</v>
          </cell>
        </row>
        <row r="736">
          <cell r="C736">
            <v>224619</v>
          </cell>
          <cell r="D736" t="str">
            <v>赵静</v>
          </cell>
          <cell r="E736" t="str">
            <v>综合管理员</v>
          </cell>
          <cell r="F736" t="str">
            <v>女</v>
          </cell>
          <cell r="G736" t="str">
            <v>在职</v>
          </cell>
          <cell r="H736" t="str">
            <v>工人</v>
          </cell>
          <cell r="I736">
            <v>9</v>
          </cell>
        </row>
        <row r="737">
          <cell r="C737">
            <v>224522</v>
          </cell>
          <cell r="D737" t="str">
            <v>周明</v>
          </cell>
          <cell r="E737" t="str">
            <v>计量分析工</v>
          </cell>
          <cell r="F737" t="str">
            <v>男</v>
          </cell>
          <cell r="G737" t="str">
            <v>在职</v>
          </cell>
          <cell r="H737" t="str">
            <v>工人</v>
          </cell>
          <cell r="I737">
            <v>9</v>
          </cell>
        </row>
        <row r="738">
          <cell r="C738">
            <v>224446</v>
          </cell>
          <cell r="D738" t="str">
            <v>祖曼娇</v>
          </cell>
          <cell r="E738" t="str">
            <v>计量分析工</v>
          </cell>
          <cell r="F738" t="str">
            <v>女</v>
          </cell>
          <cell r="G738" t="str">
            <v>在职</v>
          </cell>
          <cell r="H738" t="str">
            <v>工人</v>
          </cell>
          <cell r="I738">
            <v>9</v>
          </cell>
        </row>
        <row r="739">
          <cell r="C739">
            <v>224416</v>
          </cell>
          <cell r="D739" t="str">
            <v>鲍传续</v>
          </cell>
          <cell r="E739" t="str">
            <v>化工设备维修工</v>
          </cell>
          <cell r="F739" t="str">
            <v>男</v>
          </cell>
          <cell r="G739" t="str">
            <v>在职</v>
          </cell>
          <cell r="H739" t="str">
            <v>工人</v>
          </cell>
          <cell r="I739">
            <v>3</v>
          </cell>
        </row>
        <row r="740">
          <cell r="C740">
            <v>39253</v>
          </cell>
          <cell r="D740" t="str">
            <v>蔡松松</v>
          </cell>
          <cell r="E740" t="str">
            <v>巡检工</v>
          </cell>
          <cell r="F740" t="str">
            <v>男</v>
          </cell>
          <cell r="G740" t="str">
            <v>在职</v>
          </cell>
          <cell r="H740" t="str">
            <v>工人</v>
          </cell>
          <cell r="I740">
            <v>24</v>
          </cell>
        </row>
        <row r="741">
          <cell r="C741">
            <v>224894</v>
          </cell>
          <cell r="D741" t="str">
            <v>陈传波</v>
          </cell>
          <cell r="E741" t="str">
            <v>巡检工</v>
          </cell>
          <cell r="F741" t="str">
            <v>男</v>
          </cell>
          <cell r="G741" t="str">
            <v>在职</v>
          </cell>
          <cell r="H741" t="str">
            <v>工人</v>
          </cell>
          <cell r="I741">
            <v>18</v>
          </cell>
        </row>
        <row r="742">
          <cell r="C742">
            <v>225012</v>
          </cell>
          <cell r="D742" t="str">
            <v>池祥彬</v>
          </cell>
          <cell r="E742" t="str">
            <v>中控工</v>
          </cell>
          <cell r="F742" t="str">
            <v>男</v>
          </cell>
          <cell r="G742" t="str">
            <v>在职</v>
          </cell>
          <cell r="H742" t="str">
            <v>工人</v>
          </cell>
          <cell r="I742">
            <v>8</v>
          </cell>
        </row>
        <row r="743">
          <cell r="C743">
            <v>224987</v>
          </cell>
          <cell r="D743" t="str">
            <v>丁波</v>
          </cell>
          <cell r="E743" t="str">
            <v>巡检工</v>
          </cell>
          <cell r="F743" t="str">
            <v>男</v>
          </cell>
          <cell r="G743" t="str">
            <v>在职</v>
          </cell>
          <cell r="H743" t="str">
            <v>工人</v>
          </cell>
          <cell r="I743">
            <v>63</v>
          </cell>
        </row>
        <row r="744">
          <cell r="C744">
            <v>91048</v>
          </cell>
          <cell r="D744" t="str">
            <v>冯永刚</v>
          </cell>
          <cell r="E744" t="str">
            <v>化工设备维修工</v>
          </cell>
          <cell r="F744" t="str">
            <v>男</v>
          </cell>
          <cell r="G744" t="str">
            <v>在职</v>
          </cell>
          <cell r="H744" t="str">
            <v>工人</v>
          </cell>
          <cell r="I744">
            <v>8</v>
          </cell>
        </row>
        <row r="745">
          <cell r="C745">
            <v>290475</v>
          </cell>
          <cell r="D745" t="str">
            <v>高林</v>
          </cell>
          <cell r="E745" t="str">
            <v>巡检工</v>
          </cell>
          <cell r="F745" t="str">
            <v>男</v>
          </cell>
          <cell r="G745" t="str">
            <v>在职</v>
          </cell>
          <cell r="H745" t="str">
            <v>工人</v>
          </cell>
          <cell r="I745">
            <v>11</v>
          </cell>
        </row>
        <row r="746">
          <cell r="C746">
            <v>224943</v>
          </cell>
          <cell r="D746" t="str">
            <v>郭迪迪</v>
          </cell>
          <cell r="E746" t="str">
            <v>巡检工</v>
          </cell>
          <cell r="F746" t="str">
            <v>男</v>
          </cell>
          <cell r="G746" t="str">
            <v>在职</v>
          </cell>
          <cell r="H746" t="str">
            <v>工人</v>
          </cell>
          <cell r="I746">
            <v>8</v>
          </cell>
        </row>
        <row r="747">
          <cell r="C747">
            <v>290900</v>
          </cell>
          <cell r="D747" t="str">
            <v>韩娇媛</v>
          </cell>
          <cell r="E747" t="str">
            <v>中控工</v>
          </cell>
          <cell r="F747" t="str">
            <v>女</v>
          </cell>
          <cell r="G747" t="str">
            <v>在职</v>
          </cell>
          <cell r="H747" t="str">
            <v>工人</v>
          </cell>
          <cell r="I747">
            <v>11</v>
          </cell>
        </row>
        <row r="748">
          <cell r="C748">
            <v>290510</v>
          </cell>
          <cell r="D748" t="str">
            <v>韩亚东</v>
          </cell>
          <cell r="E748" t="str">
            <v>巡检工</v>
          </cell>
          <cell r="F748" t="str">
            <v>男</v>
          </cell>
          <cell r="G748" t="str">
            <v>在职</v>
          </cell>
          <cell r="H748" t="str">
            <v>工人</v>
          </cell>
          <cell r="I748">
            <v>16</v>
          </cell>
        </row>
        <row r="749">
          <cell r="C749">
            <v>25286</v>
          </cell>
          <cell r="D749" t="str">
            <v>胡晨</v>
          </cell>
          <cell r="E749" t="str">
            <v>安全员</v>
          </cell>
          <cell r="F749" t="str">
            <v>男</v>
          </cell>
          <cell r="G749" t="str">
            <v>在职</v>
          </cell>
          <cell r="H749" t="str">
            <v>工人</v>
          </cell>
          <cell r="I749">
            <v>28</v>
          </cell>
        </row>
        <row r="750">
          <cell r="C750">
            <v>300833</v>
          </cell>
          <cell r="D750" t="str">
            <v>黄矿</v>
          </cell>
          <cell r="E750" t="str">
            <v>化工设备维修工</v>
          </cell>
          <cell r="F750" t="str">
            <v>男</v>
          </cell>
          <cell r="G750" t="str">
            <v>在职</v>
          </cell>
          <cell r="H750" t="str">
            <v>工人</v>
          </cell>
          <cell r="I750">
            <v>11</v>
          </cell>
        </row>
        <row r="751">
          <cell r="C751">
            <v>224954</v>
          </cell>
          <cell r="D751" t="str">
            <v>李龙好</v>
          </cell>
          <cell r="E751" t="str">
            <v>巡检工</v>
          </cell>
          <cell r="F751" t="str">
            <v>男</v>
          </cell>
          <cell r="G751" t="str">
            <v>在职</v>
          </cell>
          <cell r="H751" t="str">
            <v>工人</v>
          </cell>
          <cell r="I751">
            <v>8</v>
          </cell>
        </row>
        <row r="752">
          <cell r="C752">
            <v>224964</v>
          </cell>
          <cell r="D752" t="str">
            <v>李强</v>
          </cell>
          <cell r="E752" t="str">
            <v>化工设备维修工</v>
          </cell>
          <cell r="F752" t="str">
            <v>男</v>
          </cell>
          <cell r="G752" t="str">
            <v>在职</v>
          </cell>
          <cell r="H752" t="str">
            <v>工人</v>
          </cell>
          <cell r="I752">
            <v>27</v>
          </cell>
        </row>
        <row r="753">
          <cell r="C753">
            <v>300831</v>
          </cell>
          <cell r="D753" t="str">
            <v>李同喜</v>
          </cell>
          <cell r="E753" t="str">
            <v>巡检工</v>
          </cell>
          <cell r="F753" t="str">
            <v>男</v>
          </cell>
          <cell r="G753" t="str">
            <v>在职</v>
          </cell>
          <cell r="H753" t="str">
            <v>工人</v>
          </cell>
          <cell r="I753">
            <v>11</v>
          </cell>
        </row>
        <row r="754">
          <cell r="C754">
            <v>224950</v>
          </cell>
          <cell r="D754" t="str">
            <v>李伟</v>
          </cell>
          <cell r="E754" t="str">
            <v>巡检工</v>
          </cell>
          <cell r="F754" t="str">
            <v>男</v>
          </cell>
          <cell r="G754" t="str">
            <v>在职</v>
          </cell>
          <cell r="H754" t="str">
            <v>工人</v>
          </cell>
          <cell r="I754">
            <v>8</v>
          </cell>
        </row>
        <row r="755">
          <cell r="C755">
            <v>301221</v>
          </cell>
          <cell r="D755" t="str">
            <v>刘洁</v>
          </cell>
          <cell r="E755" t="str">
            <v>巡检工</v>
          </cell>
          <cell r="F755" t="str">
            <v>男</v>
          </cell>
          <cell r="G755" t="str">
            <v>在职</v>
          </cell>
          <cell r="H755" t="str">
            <v>工人</v>
          </cell>
          <cell r="I755">
            <v>11</v>
          </cell>
        </row>
        <row r="756">
          <cell r="C756">
            <v>288355</v>
          </cell>
          <cell r="D756" t="str">
            <v>刘康康</v>
          </cell>
          <cell r="E756" t="str">
            <v>巡检工</v>
          </cell>
          <cell r="F756" t="str">
            <v>男</v>
          </cell>
          <cell r="G756" t="str">
            <v>在职</v>
          </cell>
          <cell r="H756" t="str">
            <v>工人</v>
          </cell>
          <cell r="I756">
            <v>8</v>
          </cell>
        </row>
        <row r="757">
          <cell r="C757">
            <v>39263</v>
          </cell>
          <cell r="D757" t="str">
            <v>刘矿</v>
          </cell>
          <cell r="E757" t="str">
            <v>巡检工</v>
          </cell>
          <cell r="F757" t="str">
            <v>男</v>
          </cell>
          <cell r="G757" t="str">
            <v>在职</v>
          </cell>
          <cell r="H757" t="str">
            <v>工人</v>
          </cell>
          <cell r="I757">
            <v>8</v>
          </cell>
        </row>
        <row r="758">
          <cell r="C758">
            <v>52940</v>
          </cell>
          <cell r="D758" t="str">
            <v>刘雷</v>
          </cell>
          <cell r="E758" t="str">
            <v>巡检工</v>
          </cell>
          <cell r="F758" t="str">
            <v>男</v>
          </cell>
          <cell r="G758" t="str">
            <v>在职</v>
          </cell>
          <cell r="H758" t="str">
            <v>工人</v>
          </cell>
          <cell r="I758">
            <v>16</v>
          </cell>
        </row>
        <row r="759">
          <cell r="C759">
            <v>290966</v>
          </cell>
          <cell r="D759" t="str">
            <v>刘连鑫</v>
          </cell>
          <cell r="E759" t="str">
            <v>巡检工</v>
          </cell>
          <cell r="F759" t="str">
            <v>男</v>
          </cell>
          <cell r="G759" t="str">
            <v>在职</v>
          </cell>
          <cell r="H759" t="str">
            <v>工人</v>
          </cell>
          <cell r="I759">
            <v>11</v>
          </cell>
        </row>
        <row r="760">
          <cell r="C760">
            <v>290969</v>
          </cell>
          <cell r="D760" t="str">
            <v>刘天宇</v>
          </cell>
          <cell r="E760" t="str">
            <v>巡检工</v>
          </cell>
          <cell r="F760" t="str">
            <v>男</v>
          </cell>
          <cell r="G760" t="str">
            <v>在职</v>
          </cell>
          <cell r="H760" t="str">
            <v>工人</v>
          </cell>
          <cell r="I760">
            <v>11</v>
          </cell>
        </row>
        <row r="761">
          <cell r="C761">
            <v>300823</v>
          </cell>
          <cell r="D761" t="str">
            <v>刘西金</v>
          </cell>
          <cell r="E761" t="str">
            <v>巡检工</v>
          </cell>
          <cell r="F761" t="str">
            <v>男</v>
          </cell>
          <cell r="G761" t="str">
            <v>在职</v>
          </cell>
          <cell r="H761" t="str">
            <v>工人</v>
          </cell>
          <cell r="I761">
            <v>11</v>
          </cell>
        </row>
        <row r="762">
          <cell r="C762">
            <v>224899</v>
          </cell>
          <cell r="D762" t="str">
            <v>刘艳</v>
          </cell>
          <cell r="E762" t="str">
            <v>市场化核算员</v>
          </cell>
          <cell r="F762" t="str">
            <v>女</v>
          </cell>
          <cell r="G762" t="str">
            <v>在职</v>
          </cell>
          <cell r="H762" t="str">
            <v>工人</v>
          </cell>
          <cell r="I762">
            <v>14</v>
          </cell>
        </row>
        <row r="763">
          <cell r="C763">
            <v>224945</v>
          </cell>
          <cell r="D763" t="str">
            <v>刘洋</v>
          </cell>
          <cell r="E763" t="str">
            <v>中控工</v>
          </cell>
          <cell r="F763" t="str">
            <v>男</v>
          </cell>
          <cell r="G763" t="str">
            <v>在职</v>
          </cell>
          <cell r="H763" t="str">
            <v>工人</v>
          </cell>
          <cell r="I763">
            <v>8</v>
          </cell>
        </row>
        <row r="764">
          <cell r="C764">
            <v>47103</v>
          </cell>
          <cell r="D764" t="str">
            <v>彭勃</v>
          </cell>
          <cell r="E764" t="str">
            <v>巡检工</v>
          </cell>
          <cell r="F764" t="str">
            <v>男</v>
          </cell>
          <cell r="G764" t="str">
            <v>在职</v>
          </cell>
          <cell r="H764" t="str">
            <v>工人</v>
          </cell>
          <cell r="I764">
            <v>21</v>
          </cell>
        </row>
        <row r="765">
          <cell r="C765">
            <v>224383</v>
          </cell>
          <cell r="D765" t="str">
            <v>任亚东</v>
          </cell>
          <cell r="E765" t="str">
            <v>化工设备维修工</v>
          </cell>
          <cell r="F765" t="str">
            <v>男</v>
          </cell>
          <cell r="G765" t="str">
            <v>在职</v>
          </cell>
          <cell r="H765" t="str">
            <v>工人</v>
          </cell>
          <cell r="I765">
            <v>8</v>
          </cell>
        </row>
        <row r="766">
          <cell r="C766">
            <v>224936</v>
          </cell>
          <cell r="D766" t="str">
            <v>唐美胜</v>
          </cell>
          <cell r="E766" t="str">
            <v>中控工</v>
          </cell>
          <cell r="F766" t="str">
            <v>男</v>
          </cell>
          <cell r="G766" t="str">
            <v>在职</v>
          </cell>
          <cell r="H766" t="str">
            <v>工人</v>
          </cell>
          <cell r="I766">
            <v>13</v>
          </cell>
        </row>
        <row r="767">
          <cell r="C767">
            <v>142878</v>
          </cell>
          <cell r="D767" t="str">
            <v>王诚</v>
          </cell>
          <cell r="E767" t="str">
            <v>化工设备维修工</v>
          </cell>
          <cell r="F767" t="str">
            <v>男</v>
          </cell>
          <cell r="G767" t="str">
            <v>在职</v>
          </cell>
          <cell r="H767" t="str">
            <v>工人</v>
          </cell>
          <cell r="I767">
            <v>11</v>
          </cell>
        </row>
        <row r="768">
          <cell r="C768">
            <v>4068</v>
          </cell>
          <cell r="D768" t="str">
            <v>王居刚</v>
          </cell>
          <cell r="E768" t="str">
            <v>巡检工</v>
          </cell>
          <cell r="F768" t="str">
            <v>男</v>
          </cell>
          <cell r="G768" t="str">
            <v>在职</v>
          </cell>
          <cell r="H768" t="str">
            <v>工人</v>
          </cell>
          <cell r="I768">
            <v>8</v>
          </cell>
        </row>
        <row r="769">
          <cell r="C769">
            <v>225491</v>
          </cell>
          <cell r="D769" t="str">
            <v>王俊旗</v>
          </cell>
          <cell r="E769" t="str">
            <v>巡检工</v>
          </cell>
          <cell r="F769" t="str">
            <v>男</v>
          </cell>
          <cell r="G769" t="str">
            <v>在职</v>
          </cell>
          <cell r="H769" t="str">
            <v>工人</v>
          </cell>
          <cell r="I769">
            <v>8</v>
          </cell>
        </row>
        <row r="770">
          <cell r="C770">
            <v>224935</v>
          </cell>
          <cell r="D770" t="str">
            <v>王祥兴</v>
          </cell>
          <cell r="E770" t="str">
            <v>中控工</v>
          </cell>
          <cell r="F770" t="str">
            <v>男</v>
          </cell>
          <cell r="G770" t="str">
            <v>在职</v>
          </cell>
          <cell r="H770" t="str">
            <v>工人</v>
          </cell>
          <cell r="I770">
            <v>18</v>
          </cell>
        </row>
        <row r="771">
          <cell r="C771">
            <v>224951</v>
          </cell>
          <cell r="D771" t="str">
            <v>王旭阳</v>
          </cell>
          <cell r="E771" t="str">
            <v>巡检工</v>
          </cell>
          <cell r="F771" t="str">
            <v>男</v>
          </cell>
          <cell r="G771" t="str">
            <v>在职</v>
          </cell>
          <cell r="H771" t="str">
            <v>工人</v>
          </cell>
          <cell r="I771">
            <v>8</v>
          </cell>
        </row>
        <row r="772">
          <cell r="C772">
            <v>289689</v>
          </cell>
          <cell r="D772" t="str">
            <v>王治力</v>
          </cell>
          <cell r="E772" t="str">
            <v>巡检工</v>
          </cell>
          <cell r="F772" t="str">
            <v>男</v>
          </cell>
          <cell r="G772" t="str">
            <v>在职</v>
          </cell>
          <cell r="H772" t="str">
            <v>工人</v>
          </cell>
          <cell r="I772">
            <v>19</v>
          </cell>
        </row>
        <row r="773">
          <cell r="C773">
            <v>140396</v>
          </cell>
          <cell r="D773" t="str">
            <v>徐敬虎</v>
          </cell>
          <cell r="E773" t="str">
            <v>巡检工</v>
          </cell>
          <cell r="F773" t="str">
            <v>男</v>
          </cell>
          <cell r="G773" t="str">
            <v>在职</v>
          </cell>
          <cell r="H773" t="str">
            <v>工人</v>
          </cell>
          <cell r="I773">
            <v>21</v>
          </cell>
        </row>
        <row r="774">
          <cell r="C774">
            <v>290926</v>
          </cell>
          <cell r="D774" t="str">
            <v>徐炎</v>
          </cell>
          <cell r="E774" t="str">
            <v>巡检工</v>
          </cell>
          <cell r="F774" t="str">
            <v>男</v>
          </cell>
          <cell r="G774" t="str">
            <v>在职</v>
          </cell>
          <cell r="H774" t="str">
            <v>工人</v>
          </cell>
          <cell r="I774">
            <v>14</v>
          </cell>
        </row>
        <row r="775">
          <cell r="C775">
            <v>289691</v>
          </cell>
          <cell r="D775" t="str">
            <v>许可</v>
          </cell>
          <cell r="E775" t="str">
            <v>中控工</v>
          </cell>
          <cell r="F775" t="str">
            <v>女</v>
          </cell>
          <cell r="G775" t="str">
            <v>在职</v>
          </cell>
          <cell r="H775" t="str">
            <v>工人</v>
          </cell>
          <cell r="I775">
            <v>17</v>
          </cell>
        </row>
        <row r="776">
          <cell r="C776">
            <v>225509</v>
          </cell>
          <cell r="D776" t="str">
            <v>闫少会</v>
          </cell>
          <cell r="E776" t="str">
            <v>化工设备维修工</v>
          </cell>
          <cell r="F776" t="str">
            <v>男</v>
          </cell>
          <cell r="G776" t="str">
            <v>在职</v>
          </cell>
          <cell r="H776" t="str">
            <v>工人</v>
          </cell>
          <cell r="I776">
            <v>32</v>
          </cell>
        </row>
        <row r="777">
          <cell r="C777">
            <v>217732</v>
          </cell>
          <cell r="D777" t="str">
            <v>杨建</v>
          </cell>
          <cell r="E777" t="str">
            <v>中控工</v>
          </cell>
          <cell r="F777" t="str">
            <v>男</v>
          </cell>
          <cell r="G777" t="str">
            <v>在职</v>
          </cell>
          <cell r="H777" t="str">
            <v>工人</v>
          </cell>
          <cell r="I777">
            <v>13</v>
          </cell>
        </row>
        <row r="778">
          <cell r="C778">
            <v>300832</v>
          </cell>
          <cell r="D778" t="str">
            <v>易康</v>
          </cell>
          <cell r="E778" t="str">
            <v>巡检工</v>
          </cell>
          <cell r="F778" t="str">
            <v>男</v>
          </cell>
          <cell r="G778" t="str">
            <v>在职</v>
          </cell>
          <cell r="H778" t="str">
            <v>工人</v>
          </cell>
          <cell r="I778">
            <v>14</v>
          </cell>
        </row>
        <row r="779">
          <cell r="C779">
            <v>10841</v>
          </cell>
          <cell r="D779" t="str">
            <v>袁辉</v>
          </cell>
          <cell r="E779" t="str">
            <v>巡检工</v>
          </cell>
          <cell r="F779" t="str">
            <v>男</v>
          </cell>
          <cell r="G779" t="str">
            <v>在职</v>
          </cell>
          <cell r="H779" t="str">
            <v>工人</v>
          </cell>
          <cell r="I779">
            <v>11</v>
          </cell>
        </row>
        <row r="780">
          <cell r="C780">
            <v>44409</v>
          </cell>
          <cell r="D780" t="str">
            <v>张思宝</v>
          </cell>
          <cell r="E780" t="str">
            <v>巡检工</v>
          </cell>
          <cell r="F780" t="str">
            <v>男</v>
          </cell>
          <cell r="G780" t="str">
            <v>在职</v>
          </cell>
          <cell r="H780" t="str">
            <v>工人</v>
          </cell>
          <cell r="I780">
            <v>8</v>
          </cell>
        </row>
        <row r="781">
          <cell r="C781">
            <v>289686</v>
          </cell>
          <cell r="D781" t="str">
            <v>张忆雯</v>
          </cell>
          <cell r="E781" t="str">
            <v>中控工</v>
          </cell>
          <cell r="F781" t="str">
            <v>女</v>
          </cell>
          <cell r="G781" t="str">
            <v>在职</v>
          </cell>
          <cell r="H781" t="str">
            <v>工人</v>
          </cell>
          <cell r="I781">
            <v>14</v>
          </cell>
        </row>
        <row r="782">
          <cell r="C782">
            <v>290928</v>
          </cell>
          <cell r="D782" t="str">
            <v>张宇</v>
          </cell>
          <cell r="E782" t="str">
            <v>巡检工</v>
          </cell>
          <cell r="F782" t="str">
            <v>男</v>
          </cell>
          <cell r="G782" t="str">
            <v>在职</v>
          </cell>
          <cell r="H782" t="str">
            <v>工人</v>
          </cell>
          <cell r="I782">
            <v>14</v>
          </cell>
        </row>
        <row r="783">
          <cell r="C783">
            <v>290524</v>
          </cell>
          <cell r="D783" t="str">
            <v>赵威</v>
          </cell>
          <cell r="E783" t="str">
            <v>化工设备维修工</v>
          </cell>
          <cell r="F783" t="str">
            <v>男</v>
          </cell>
          <cell r="G783" t="str">
            <v>在职</v>
          </cell>
          <cell r="H783" t="str">
            <v>工人</v>
          </cell>
          <cell r="I783">
            <v>14</v>
          </cell>
        </row>
        <row r="784">
          <cell r="C784">
            <v>224915</v>
          </cell>
          <cell r="D784" t="str">
            <v>周腾飞</v>
          </cell>
          <cell r="E784" t="str">
            <v>巡检工</v>
          </cell>
          <cell r="F784" t="str">
            <v>男</v>
          </cell>
          <cell r="G784" t="str">
            <v>在职</v>
          </cell>
          <cell r="H784" t="str">
            <v>工人</v>
          </cell>
          <cell r="I784">
            <v>19</v>
          </cell>
        </row>
        <row r="785">
          <cell r="C785">
            <v>225472</v>
          </cell>
          <cell r="D785" t="str">
            <v>朱长江</v>
          </cell>
          <cell r="E785" t="str">
            <v>化工设备维修工</v>
          </cell>
          <cell r="F785" t="str">
            <v>男</v>
          </cell>
          <cell r="G785" t="str">
            <v>在职</v>
          </cell>
          <cell r="H785" t="str">
            <v>工人</v>
          </cell>
          <cell r="I785">
            <v>24</v>
          </cell>
        </row>
        <row r="786">
          <cell r="C786">
            <v>290531</v>
          </cell>
          <cell r="D786" t="str">
            <v>朱琳</v>
          </cell>
          <cell r="E786" t="str">
            <v>中控工</v>
          </cell>
          <cell r="F786" t="str">
            <v>女</v>
          </cell>
          <cell r="G786" t="str">
            <v>在职</v>
          </cell>
          <cell r="H786" t="str">
            <v>工人</v>
          </cell>
          <cell r="I786">
            <v>14</v>
          </cell>
        </row>
        <row r="787">
          <cell r="C787">
            <v>288350</v>
          </cell>
          <cell r="D787" t="str">
            <v>朱学孟</v>
          </cell>
          <cell r="E787" t="str">
            <v>化工设备维修工</v>
          </cell>
          <cell r="F787" t="str">
            <v>男</v>
          </cell>
          <cell r="G787" t="str">
            <v>在职</v>
          </cell>
          <cell r="H787" t="str">
            <v>工人</v>
          </cell>
          <cell r="I787">
            <v>8</v>
          </cell>
        </row>
        <row r="788">
          <cell r="C788">
            <v>224993</v>
          </cell>
          <cell r="D788" t="str">
            <v>柏传佳</v>
          </cell>
          <cell r="E788" t="str">
            <v>化工设备维修工</v>
          </cell>
          <cell r="F788" t="str">
            <v>男</v>
          </cell>
          <cell r="G788" t="str">
            <v>在职</v>
          </cell>
          <cell r="H788" t="str">
            <v>工人</v>
          </cell>
          <cell r="I788">
            <v>8</v>
          </cell>
        </row>
        <row r="789">
          <cell r="C789">
            <v>301227</v>
          </cell>
          <cell r="D789" t="str">
            <v>曹博翔</v>
          </cell>
          <cell r="E789" t="str">
            <v>巡检工</v>
          </cell>
          <cell r="F789" t="str">
            <v>男</v>
          </cell>
          <cell r="G789" t="str">
            <v>在职</v>
          </cell>
          <cell r="H789" t="str">
            <v>工人</v>
          </cell>
          <cell r="I789">
            <v>21</v>
          </cell>
        </row>
        <row r="790">
          <cell r="C790">
            <v>289939</v>
          </cell>
          <cell r="D790" t="str">
            <v>陈洪波</v>
          </cell>
          <cell r="E790" t="str">
            <v>巡检工</v>
          </cell>
          <cell r="F790" t="str">
            <v>男</v>
          </cell>
          <cell r="G790" t="str">
            <v>在职</v>
          </cell>
          <cell r="H790" t="str">
            <v>工人</v>
          </cell>
          <cell r="I790">
            <v>8</v>
          </cell>
        </row>
        <row r="791">
          <cell r="C791">
            <v>225838</v>
          </cell>
          <cell r="D791" t="str">
            <v>陈晓文</v>
          </cell>
          <cell r="E791" t="str">
            <v>中控工</v>
          </cell>
          <cell r="F791" t="str">
            <v>男</v>
          </cell>
          <cell r="G791" t="str">
            <v>在职</v>
          </cell>
          <cell r="H791" t="str">
            <v>工人</v>
          </cell>
          <cell r="I791">
            <v>8</v>
          </cell>
        </row>
        <row r="792">
          <cell r="C792">
            <v>224952</v>
          </cell>
          <cell r="D792" t="str">
            <v>单其双</v>
          </cell>
          <cell r="E792" t="str">
            <v>巡检工</v>
          </cell>
          <cell r="F792" t="str">
            <v>男</v>
          </cell>
          <cell r="G792" t="str">
            <v>在职</v>
          </cell>
          <cell r="H792" t="str">
            <v>工人</v>
          </cell>
          <cell r="I792">
            <v>19</v>
          </cell>
        </row>
        <row r="793">
          <cell r="C793">
            <v>224962</v>
          </cell>
          <cell r="D793" t="str">
            <v>丁华俊</v>
          </cell>
          <cell r="E793" t="str">
            <v>化工设备维修工</v>
          </cell>
          <cell r="F793" t="str">
            <v>男</v>
          </cell>
          <cell r="G793" t="str">
            <v>在职</v>
          </cell>
          <cell r="H793" t="str">
            <v>工人</v>
          </cell>
          <cell r="I793">
            <v>8</v>
          </cell>
        </row>
        <row r="794">
          <cell r="C794">
            <v>40622</v>
          </cell>
          <cell r="D794" t="str">
            <v>郭彪</v>
          </cell>
          <cell r="E794" t="str">
            <v>化工设备维修工</v>
          </cell>
          <cell r="F794" t="str">
            <v>男</v>
          </cell>
          <cell r="G794" t="str">
            <v>在职</v>
          </cell>
          <cell r="H794" t="str">
            <v>工人</v>
          </cell>
          <cell r="I794">
            <v>8</v>
          </cell>
        </row>
        <row r="795">
          <cell r="C795">
            <v>225510</v>
          </cell>
          <cell r="D795" t="str">
            <v>韩鹏飞</v>
          </cell>
          <cell r="E795" t="str">
            <v>化工设备维修工</v>
          </cell>
          <cell r="F795" t="str">
            <v>男</v>
          </cell>
          <cell r="G795" t="str">
            <v>在职</v>
          </cell>
          <cell r="H795" t="str">
            <v>工人</v>
          </cell>
          <cell r="I795">
            <v>8</v>
          </cell>
        </row>
        <row r="796">
          <cell r="C796">
            <v>10189</v>
          </cell>
          <cell r="D796" t="str">
            <v>韩小龙</v>
          </cell>
          <cell r="E796" t="str">
            <v>巡检工</v>
          </cell>
          <cell r="F796" t="str">
            <v>男</v>
          </cell>
          <cell r="G796" t="str">
            <v>在职</v>
          </cell>
          <cell r="H796" t="str">
            <v>工人</v>
          </cell>
          <cell r="I796">
            <v>29</v>
          </cell>
        </row>
        <row r="797">
          <cell r="C797">
            <v>289937</v>
          </cell>
          <cell r="D797" t="str">
            <v>何志远</v>
          </cell>
          <cell r="E797" t="str">
            <v>巡检工</v>
          </cell>
          <cell r="F797" t="str">
            <v>男</v>
          </cell>
          <cell r="G797" t="str">
            <v>在职</v>
          </cell>
          <cell r="H797" t="str">
            <v>工人</v>
          </cell>
          <cell r="I797">
            <v>18</v>
          </cell>
        </row>
        <row r="798">
          <cell r="C798">
            <v>224919</v>
          </cell>
          <cell r="D798" t="str">
            <v>华军军</v>
          </cell>
          <cell r="E798" t="str">
            <v>巡检工</v>
          </cell>
          <cell r="F798" t="str">
            <v>男</v>
          </cell>
          <cell r="G798" t="str">
            <v>在职</v>
          </cell>
          <cell r="H798" t="str">
            <v>工人</v>
          </cell>
          <cell r="I798">
            <v>21</v>
          </cell>
        </row>
        <row r="799">
          <cell r="C799">
            <v>300607</v>
          </cell>
          <cell r="D799" t="str">
            <v>黄明星</v>
          </cell>
          <cell r="E799" t="str">
            <v>安全员</v>
          </cell>
          <cell r="F799" t="str">
            <v>男</v>
          </cell>
          <cell r="G799" t="str">
            <v>在职</v>
          </cell>
          <cell r="H799" t="str">
            <v>工人</v>
          </cell>
          <cell r="I799">
            <v>3</v>
          </cell>
        </row>
        <row r="800">
          <cell r="C800">
            <v>224889</v>
          </cell>
          <cell r="D800" t="str">
            <v>蒋磊</v>
          </cell>
          <cell r="E800" t="str">
            <v>化工设备维修工</v>
          </cell>
          <cell r="F800" t="str">
            <v>男</v>
          </cell>
          <cell r="G800" t="str">
            <v>在职</v>
          </cell>
          <cell r="H800" t="str">
            <v>工人</v>
          </cell>
          <cell r="I800">
            <v>8</v>
          </cell>
        </row>
        <row r="801">
          <cell r="C801">
            <v>300821</v>
          </cell>
          <cell r="D801" t="str">
            <v>李博</v>
          </cell>
          <cell r="E801" t="str">
            <v>巡检工</v>
          </cell>
          <cell r="F801" t="str">
            <v>男</v>
          </cell>
          <cell r="G801" t="str">
            <v>在职</v>
          </cell>
          <cell r="H801" t="str">
            <v>工人</v>
          </cell>
          <cell r="I801">
            <v>11</v>
          </cell>
        </row>
        <row r="802">
          <cell r="C802">
            <v>90869</v>
          </cell>
          <cell r="D802" t="str">
            <v>李超</v>
          </cell>
          <cell r="E802" t="str">
            <v>巡检工</v>
          </cell>
          <cell r="F802" t="str">
            <v>男</v>
          </cell>
          <cell r="G802" t="str">
            <v>在职</v>
          </cell>
          <cell r="H802" t="str">
            <v>工人</v>
          </cell>
          <cell r="I802">
            <v>19</v>
          </cell>
        </row>
        <row r="803">
          <cell r="C803">
            <v>301225</v>
          </cell>
          <cell r="D803" t="str">
            <v>李欢</v>
          </cell>
          <cell r="E803" t="str">
            <v>巡检工</v>
          </cell>
          <cell r="F803" t="str">
            <v>男</v>
          </cell>
          <cell r="G803" t="str">
            <v>在职</v>
          </cell>
          <cell r="H803" t="str">
            <v>工人</v>
          </cell>
          <cell r="I803">
            <v>21</v>
          </cell>
        </row>
        <row r="804">
          <cell r="C804">
            <v>300826</v>
          </cell>
          <cell r="D804" t="str">
            <v>李雷</v>
          </cell>
          <cell r="E804" t="str">
            <v>巡检工</v>
          </cell>
          <cell r="F804" t="str">
            <v>男</v>
          </cell>
          <cell r="G804" t="str">
            <v>在职</v>
          </cell>
          <cell r="H804" t="str">
            <v>工人</v>
          </cell>
          <cell r="I804">
            <v>11</v>
          </cell>
        </row>
        <row r="805">
          <cell r="C805">
            <v>301222</v>
          </cell>
          <cell r="D805" t="str">
            <v>李明浩</v>
          </cell>
          <cell r="E805" t="str">
            <v>巡检工</v>
          </cell>
          <cell r="F805" t="str">
            <v>男</v>
          </cell>
          <cell r="G805" t="str">
            <v>在职</v>
          </cell>
          <cell r="H805" t="str">
            <v>工人</v>
          </cell>
          <cell r="I805">
            <v>11</v>
          </cell>
        </row>
        <row r="806">
          <cell r="C806">
            <v>224385</v>
          </cell>
          <cell r="D806" t="str">
            <v>李让峰</v>
          </cell>
          <cell r="E806" t="str">
            <v>中控工</v>
          </cell>
          <cell r="F806" t="str">
            <v>男</v>
          </cell>
          <cell r="G806" t="str">
            <v>在职</v>
          </cell>
          <cell r="H806" t="str">
            <v>工人</v>
          </cell>
          <cell r="I806">
            <v>16</v>
          </cell>
        </row>
        <row r="807">
          <cell r="C807">
            <v>301226</v>
          </cell>
          <cell r="D807" t="str">
            <v>梁子</v>
          </cell>
          <cell r="E807" t="str">
            <v>巡检工</v>
          </cell>
          <cell r="F807" t="str">
            <v>男</v>
          </cell>
          <cell r="G807" t="str">
            <v>在职</v>
          </cell>
          <cell r="H807" t="str">
            <v>工人</v>
          </cell>
          <cell r="I807">
            <v>11</v>
          </cell>
        </row>
        <row r="808">
          <cell r="C808">
            <v>301228</v>
          </cell>
          <cell r="D808" t="str">
            <v>刘安臣</v>
          </cell>
          <cell r="E808" t="str">
            <v>巡检工</v>
          </cell>
          <cell r="F808" t="str">
            <v>男</v>
          </cell>
          <cell r="G808" t="str">
            <v>在职</v>
          </cell>
          <cell r="H808" t="str">
            <v>工人</v>
          </cell>
          <cell r="I808">
            <v>8</v>
          </cell>
        </row>
        <row r="809">
          <cell r="C809">
            <v>224918</v>
          </cell>
          <cell r="D809" t="str">
            <v>刘飞</v>
          </cell>
          <cell r="E809" t="str">
            <v>中控工</v>
          </cell>
          <cell r="F809" t="str">
            <v>男</v>
          </cell>
          <cell r="G809" t="str">
            <v>在职</v>
          </cell>
          <cell r="H809" t="str">
            <v>工人</v>
          </cell>
          <cell r="I809">
            <v>8</v>
          </cell>
        </row>
        <row r="810">
          <cell r="C810">
            <v>127504</v>
          </cell>
          <cell r="D810" t="str">
            <v>刘雷</v>
          </cell>
          <cell r="E810" t="str">
            <v>巡检工</v>
          </cell>
          <cell r="F810" t="str">
            <v>男</v>
          </cell>
          <cell r="G810" t="str">
            <v>在职</v>
          </cell>
          <cell r="H810" t="str">
            <v>工人</v>
          </cell>
          <cell r="I810">
            <v>8</v>
          </cell>
        </row>
        <row r="811">
          <cell r="C811">
            <v>5474</v>
          </cell>
          <cell r="D811" t="str">
            <v>刘琪</v>
          </cell>
          <cell r="E811" t="str">
            <v>巡检工</v>
          </cell>
          <cell r="F811" t="str">
            <v>男</v>
          </cell>
          <cell r="G811" t="str">
            <v>在职</v>
          </cell>
          <cell r="H811" t="str">
            <v>工人</v>
          </cell>
          <cell r="I811">
            <v>21</v>
          </cell>
        </row>
        <row r="812">
          <cell r="C812">
            <v>41124</v>
          </cell>
          <cell r="D812" t="str">
            <v>骆志虹</v>
          </cell>
          <cell r="E812" t="str">
            <v>巡检工</v>
          </cell>
          <cell r="F812" t="str">
            <v>男</v>
          </cell>
          <cell r="G812" t="str">
            <v>在职</v>
          </cell>
          <cell r="H812" t="str">
            <v>工人</v>
          </cell>
          <cell r="I812">
            <v>8</v>
          </cell>
        </row>
        <row r="813">
          <cell r="C813">
            <v>300556</v>
          </cell>
          <cell r="D813" t="str">
            <v>毛思浩</v>
          </cell>
          <cell r="E813" t="str">
            <v>巡检工</v>
          </cell>
          <cell r="F813" t="str">
            <v>男</v>
          </cell>
          <cell r="G813" t="str">
            <v>在职</v>
          </cell>
          <cell r="H813" t="str">
            <v>工人</v>
          </cell>
          <cell r="I813">
            <v>11</v>
          </cell>
        </row>
        <row r="814">
          <cell r="C814">
            <v>301223</v>
          </cell>
          <cell r="D814" t="str">
            <v>牛明辉</v>
          </cell>
          <cell r="E814" t="str">
            <v>巡检工</v>
          </cell>
          <cell r="F814" t="str">
            <v>男</v>
          </cell>
          <cell r="G814" t="str">
            <v>在职</v>
          </cell>
          <cell r="H814" t="str">
            <v>工人</v>
          </cell>
          <cell r="I814">
            <v>11</v>
          </cell>
        </row>
        <row r="815">
          <cell r="C815">
            <v>224929</v>
          </cell>
          <cell r="D815" t="str">
            <v>钮红升</v>
          </cell>
          <cell r="E815" t="str">
            <v>巡检工</v>
          </cell>
          <cell r="F815" t="str">
            <v>男</v>
          </cell>
          <cell r="G815" t="str">
            <v>在职</v>
          </cell>
          <cell r="H815" t="str">
            <v>工人</v>
          </cell>
          <cell r="I815">
            <v>11</v>
          </cell>
        </row>
        <row r="816">
          <cell r="C816">
            <v>91057</v>
          </cell>
          <cell r="D816" t="str">
            <v>孙建</v>
          </cell>
          <cell r="E816" t="str">
            <v>巡检工</v>
          </cell>
          <cell r="F816" t="str">
            <v>男</v>
          </cell>
          <cell r="G816" t="str">
            <v>在职</v>
          </cell>
          <cell r="H816" t="str">
            <v>工人</v>
          </cell>
          <cell r="I816">
            <v>11</v>
          </cell>
        </row>
        <row r="817">
          <cell r="C817">
            <v>223277</v>
          </cell>
          <cell r="D817" t="str">
            <v>王庆伟</v>
          </cell>
          <cell r="E817" t="str">
            <v>巡检工</v>
          </cell>
          <cell r="F817" t="str">
            <v>男</v>
          </cell>
          <cell r="G817" t="str">
            <v>在职</v>
          </cell>
          <cell r="H817" t="str">
            <v>工人</v>
          </cell>
          <cell r="I817">
            <v>3</v>
          </cell>
        </row>
        <row r="818">
          <cell r="C818">
            <v>224995</v>
          </cell>
          <cell r="D818" t="str">
            <v>王群</v>
          </cell>
          <cell r="E818" t="str">
            <v>化工设备维修工</v>
          </cell>
          <cell r="F818" t="str">
            <v>男</v>
          </cell>
          <cell r="G818" t="str">
            <v>在职</v>
          </cell>
          <cell r="H818" t="str">
            <v>工人</v>
          </cell>
          <cell r="I818">
            <v>11</v>
          </cell>
        </row>
        <row r="819">
          <cell r="C819">
            <v>289907</v>
          </cell>
          <cell r="D819" t="str">
            <v>魏鹏</v>
          </cell>
          <cell r="E819" t="str">
            <v>巡检工</v>
          </cell>
          <cell r="F819" t="str">
            <v>男</v>
          </cell>
          <cell r="G819" t="str">
            <v>在职</v>
          </cell>
          <cell r="H819" t="str">
            <v>工人</v>
          </cell>
          <cell r="I819">
            <v>13</v>
          </cell>
        </row>
        <row r="820">
          <cell r="C820">
            <v>288325</v>
          </cell>
          <cell r="D820" t="str">
            <v>谢小东</v>
          </cell>
          <cell r="E820" t="str">
            <v>中控工</v>
          </cell>
          <cell r="F820" t="str">
            <v>男</v>
          </cell>
          <cell r="G820" t="str">
            <v>在职</v>
          </cell>
          <cell r="H820" t="str">
            <v>工人</v>
          </cell>
          <cell r="I820">
            <v>8</v>
          </cell>
        </row>
        <row r="821">
          <cell r="C821">
            <v>289954</v>
          </cell>
          <cell r="D821" t="str">
            <v>薛斌</v>
          </cell>
          <cell r="E821" t="str">
            <v>巡检工</v>
          </cell>
          <cell r="F821" t="str">
            <v>男</v>
          </cell>
          <cell r="G821" t="str">
            <v>在职</v>
          </cell>
          <cell r="H821" t="str">
            <v>工人</v>
          </cell>
          <cell r="I821">
            <v>8</v>
          </cell>
        </row>
        <row r="822">
          <cell r="C822">
            <v>289697</v>
          </cell>
          <cell r="D822" t="str">
            <v>杨思鹏</v>
          </cell>
          <cell r="E822" t="str">
            <v>巡检工</v>
          </cell>
          <cell r="F822" t="str">
            <v>男</v>
          </cell>
          <cell r="G822" t="str">
            <v>在职</v>
          </cell>
          <cell r="H822" t="str">
            <v>工人</v>
          </cell>
          <cell r="I822">
            <v>16</v>
          </cell>
        </row>
        <row r="823">
          <cell r="C823">
            <v>289927</v>
          </cell>
          <cell r="D823" t="str">
            <v>余志鹏</v>
          </cell>
          <cell r="E823" t="str">
            <v>巡检工</v>
          </cell>
          <cell r="F823" t="str">
            <v>男</v>
          </cell>
          <cell r="G823" t="str">
            <v>在职</v>
          </cell>
          <cell r="H823" t="str">
            <v>工人</v>
          </cell>
          <cell r="I823">
            <v>8</v>
          </cell>
        </row>
        <row r="824">
          <cell r="C824">
            <v>224361</v>
          </cell>
          <cell r="D824" t="str">
            <v>俞龙</v>
          </cell>
          <cell r="E824" t="str">
            <v>巡检工</v>
          </cell>
          <cell r="F824" t="str">
            <v>男</v>
          </cell>
          <cell r="G824" t="str">
            <v>在职</v>
          </cell>
          <cell r="H824" t="str">
            <v>工人</v>
          </cell>
          <cell r="I824">
            <v>11</v>
          </cell>
        </row>
        <row r="825">
          <cell r="C825">
            <v>225242</v>
          </cell>
          <cell r="D825" t="str">
            <v>俞升年</v>
          </cell>
          <cell r="E825" t="str">
            <v>化工设备维修工</v>
          </cell>
          <cell r="F825" t="str">
            <v>男</v>
          </cell>
          <cell r="G825" t="str">
            <v>在职</v>
          </cell>
          <cell r="H825" t="str">
            <v>工人</v>
          </cell>
          <cell r="I825">
            <v>8</v>
          </cell>
        </row>
        <row r="826">
          <cell r="C826">
            <v>224961</v>
          </cell>
          <cell r="D826" t="str">
            <v>张安琪</v>
          </cell>
          <cell r="E826" t="str">
            <v>市场化核算员</v>
          </cell>
          <cell r="F826" t="str">
            <v>女</v>
          </cell>
          <cell r="G826" t="str">
            <v>在职</v>
          </cell>
          <cell r="H826" t="str">
            <v>工人</v>
          </cell>
          <cell r="I826">
            <v>4</v>
          </cell>
        </row>
        <row r="827">
          <cell r="C827">
            <v>90979</v>
          </cell>
          <cell r="D827" t="str">
            <v>张丙永</v>
          </cell>
          <cell r="E827" t="str">
            <v>化工设备维修工</v>
          </cell>
          <cell r="F827" t="str">
            <v>男</v>
          </cell>
          <cell r="G827" t="str">
            <v>在职</v>
          </cell>
          <cell r="H827" t="str">
            <v>工人</v>
          </cell>
          <cell r="I827">
            <v>8</v>
          </cell>
        </row>
        <row r="828">
          <cell r="C828">
            <v>300819</v>
          </cell>
          <cell r="D828" t="str">
            <v>张聪</v>
          </cell>
          <cell r="E828" t="str">
            <v>巡检工</v>
          </cell>
          <cell r="F828" t="str">
            <v>男</v>
          </cell>
          <cell r="G828" t="str">
            <v>在职</v>
          </cell>
          <cell r="H828" t="str">
            <v>工人</v>
          </cell>
          <cell r="I828">
            <v>6</v>
          </cell>
        </row>
        <row r="829">
          <cell r="C829">
            <v>300818</v>
          </cell>
          <cell r="D829" t="str">
            <v>张浩</v>
          </cell>
          <cell r="E829" t="str">
            <v>巡检工</v>
          </cell>
          <cell r="F829" t="str">
            <v>男</v>
          </cell>
          <cell r="G829" t="str">
            <v>在职</v>
          </cell>
          <cell r="H829" t="str">
            <v>工人</v>
          </cell>
          <cell r="I829">
            <v>11</v>
          </cell>
        </row>
        <row r="830">
          <cell r="C830">
            <v>300825</v>
          </cell>
          <cell r="D830" t="str">
            <v>张令</v>
          </cell>
          <cell r="E830" t="str">
            <v>巡检工</v>
          </cell>
          <cell r="F830" t="str">
            <v>男</v>
          </cell>
          <cell r="G830" t="str">
            <v>在职</v>
          </cell>
          <cell r="H830" t="str">
            <v>工人</v>
          </cell>
          <cell r="I830">
            <v>11</v>
          </cell>
        </row>
        <row r="831">
          <cell r="C831">
            <v>288338</v>
          </cell>
          <cell r="D831" t="str">
            <v>张帅齐</v>
          </cell>
          <cell r="E831" t="str">
            <v>化工设备维修工</v>
          </cell>
          <cell r="F831" t="str">
            <v>男</v>
          </cell>
          <cell r="G831" t="str">
            <v>在职</v>
          </cell>
          <cell r="H831" t="str">
            <v>工人</v>
          </cell>
          <cell r="I831">
            <v>8</v>
          </cell>
        </row>
        <row r="832">
          <cell r="C832">
            <v>289137</v>
          </cell>
          <cell r="D832" t="str">
            <v>赵士俊</v>
          </cell>
          <cell r="E832" t="str">
            <v>化工设备维修工</v>
          </cell>
          <cell r="F832" t="str">
            <v>男</v>
          </cell>
          <cell r="G832" t="str">
            <v>在职</v>
          </cell>
          <cell r="H832" t="str">
            <v>工人</v>
          </cell>
          <cell r="I832">
            <v>8</v>
          </cell>
        </row>
        <row r="833">
          <cell r="C833">
            <v>125626</v>
          </cell>
          <cell r="D833" t="str">
            <v>周全</v>
          </cell>
          <cell r="E833" t="str">
            <v>化工设备维修工</v>
          </cell>
          <cell r="F833" t="str">
            <v>男</v>
          </cell>
          <cell r="G833" t="str">
            <v>在职</v>
          </cell>
          <cell r="H833" t="str">
            <v>工人</v>
          </cell>
          <cell r="I833">
            <v>11</v>
          </cell>
        </row>
        <row r="834">
          <cell r="C834">
            <v>300557</v>
          </cell>
          <cell r="D834" t="str">
            <v>毕铮</v>
          </cell>
          <cell r="E834" t="str">
            <v>巡检工</v>
          </cell>
          <cell r="F834" t="str">
            <v>男</v>
          </cell>
          <cell r="G834" t="str">
            <v>在职</v>
          </cell>
          <cell r="H834" t="str">
            <v>工人</v>
          </cell>
          <cell r="I834">
            <v>8</v>
          </cell>
        </row>
        <row r="835">
          <cell r="C835">
            <v>224968</v>
          </cell>
          <cell r="D835" t="str">
            <v>陈椿</v>
          </cell>
          <cell r="E835" t="str">
            <v>巡检工</v>
          </cell>
          <cell r="F835" t="str">
            <v>男</v>
          </cell>
          <cell r="G835" t="str">
            <v>在职</v>
          </cell>
          <cell r="H835" t="str">
            <v>工人</v>
          </cell>
          <cell r="I835">
            <v>8</v>
          </cell>
        </row>
        <row r="836">
          <cell r="C836">
            <v>224872</v>
          </cell>
          <cell r="D836" t="str">
            <v>陈铭金</v>
          </cell>
          <cell r="E836" t="str">
            <v>化工设备维修工</v>
          </cell>
          <cell r="F836" t="str">
            <v>男</v>
          </cell>
          <cell r="G836" t="str">
            <v>在职</v>
          </cell>
          <cell r="H836" t="str">
            <v>工人</v>
          </cell>
          <cell r="I836">
            <v>8</v>
          </cell>
        </row>
        <row r="837">
          <cell r="C837">
            <v>151799</v>
          </cell>
          <cell r="D837" t="str">
            <v>陈涛</v>
          </cell>
          <cell r="E837" t="str">
            <v>化工设备维修工</v>
          </cell>
          <cell r="F837" t="str">
            <v>男</v>
          </cell>
          <cell r="G837" t="str">
            <v>在职</v>
          </cell>
          <cell r="H837" t="str">
            <v>工人</v>
          </cell>
          <cell r="I837">
            <v>8</v>
          </cell>
        </row>
        <row r="838">
          <cell r="C838">
            <v>224885</v>
          </cell>
          <cell r="D838" t="str">
            <v>单唐</v>
          </cell>
          <cell r="E838" t="str">
            <v>巡检工</v>
          </cell>
          <cell r="F838" t="str">
            <v>男</v>
          </cell>
          <cell r="G838" t="str">
            <v>在职</v>
          </cell>
          <cell r="H838" t="str">
            <v>工人</v>
          </cell>
          <cell r="I838">
            <v>8</v>
          </cell>
        </row>
        <row r="839">
          <cell r="C839">
            <v>119198</v>
          </cell>
          <cell r="D839" t="str">
            <v>丁家勇</v>
          </cell>
          <cell r="E839" t="str">
            <v>包装发货工</v>
          </cell>
          <cell r="F839" t="str">
            <v>男</v>
          </cell>
          <cell r="G839" t="str">
            <v>在职</v>
          </cell>
          <cell r="H839" t="str">
            <v>工人</v>
          </cell>
          <cell r="I839">
            <v>8</v>
          </cell>
        </row>
        <row r="840">
          <cell r="C840">
            <v>288298</v>
          </cell>
          <cell r="D840" t="str">
            <v>高岩</v>
          </cell>
          <cell r="E840" t="str">
            <v>巡检工</v>
          </cell>
          <cell r="F840" t="str">
            <v>男</v>
          </cell>
          <cell r="G840" t="str">
            <v>在职</v>
          </cell>
          <cell r="H840" t="str">
            <v>工人</v>
          </cell>
          <cell r="I840">
            <v>8</v>
          </cell>
        </row>
        <row r="841">
          <cell r="C841">
            <v>4056</v>
          </cell>
          <cell r="D841" t="str">
            <v>韩广志</v>
          </cell>
          <cell r="E841" t="str">
            <v>包装发货工</v>
          </cell>
          <cell r="F841" t="str">
            <v>男</v>
          </cell>
          <cell r="G841" t="str">
            <v>在职</v>
          </cell>
          <cell r="H841" t="str">
            <v>工人</v>
          </cell>
          <cell r="I841">
            <v>8</v>
          </cell>
        </row>
        <row r="842">
          <cell r="C842">
            <v>224957</v>
          </cell>
          <cell r="D842" t="str">
            <v>胡松奎</v>
          </cell>
          <cell r="E842" t="str">
            <v>工程机械司机</v>
          </cell>
          <cell r="F842" t="str">
            <v>男</v>
          </cell>
          <cell r="G842" t="str">
            <v>在职</v>
          </cell>
          <cell r="H842" t="str">
            <v>工人</v>
          </cell>
          <cell r="I842">
            <v>8</v>
          </cell>
        </row>
        <row r="843">
          <cell r="C843">
            <v>90967</v>
          </cell>
          <cell r="D843" t="str">
            <v>黄建</v>
          </cell>
          <cell r="E843" t="str">
            <v>包装发货工</v>
          </cell>
          <cell r="F843" t="str">
            <v>男</v>
          </cell>
          <cell r="G843" t="str">
            <v>在职</v>
          </cell>
          <cell r="H843" t="str">
            <v>工人</v>
          </cell>
          <cell r="I843">
            <v>8</v>
          </cell>
        </row>
        <row r="844">
          <cell r="C844">
            <v>290548</v>
          </cell>
          <cell r="D844" t="str">
            <v>李晨胜</v>
          </cell>
          <cell r="E844" t="str">
            <v>中控工</v>
          </cell>
          <cell r="F844" t="str">
            <v>男</v>
          </cell>
          <cell r="G844" t="str">
            <v>在职</v>
          </cell>
          <cell r="H844" t="str">
            <v>工人</v>
          </cell>
          <cell r="I844">
            <v>8</v>
          </cell>
        </row>
        <row r="845">
          <cell r="C845">
            <v>224365</v>
          </cell>
          <cell r="D845" t="str">
            <v>李怀邦</v>
          </cell>
          <cell r="E845" t="str">
            <v>化工设备维修工</v>
          </cell>
          <cell r="F845" t="str">
            <v>男</v>
          </cell>
          <cell r="G845" t="str">
            <v>在职</v>
          </cell>
          <cell r="H845" t="str">
            <v>工人</v>
          </cell>
          <cell r="I845">
            <v>8</v>
          </cell>
        </row>
        <row r="846">
          <cell r="C846">
            <v>224887</v>
          </cell>
          <cell r="D846" t="str">
            <v>李琼琼</v>
          </cell>
          <cell r="E846" t="str">
            <v>包装发货工</v>
          </cell>
          <cell r="F846" t="str">
            <v>女</v>
          </cell>
          <cell r="G846" t="str">
            <v>在职</v>
          </cell>
          <cell r="H846" t="str">
            <v>工人</v>
          </cell>
          <cell r="I846">
            <v>8</v>
          </cell>
        </row>
        <row r="847">
          <cell r="C847">
            <v>291074</v>
          </cell>
          <cell r="D847" t="str">
            <v>李云龙</v>
          </cell>
          <cell r="E847" t="str">
            <v>巡检工</v>
          </cell>
          <cell r="F847" t="str">
            <v>男</v>
          </cell>
          <cell r="G847" t="str">
            <v>在职</v>
          </cell>
          <cell r="H847" t="str">
            <v>工人</v>
          </cell>
          <cell r="I847">
            <v>8</v>
          </cell>
        </row>
        <row r="848">
          <cell r="C848">
            <v>40634</v>
          </cell>
          <cell r="D848" t="str">
            <v>刘兵</v>
          </cell>
          <cell r="E848" t="str">
            <v>巡检工</v>
          </cell>
          <cell r="F848" t="str">
            <v>男</v>
          </cell>
          <cell r="G848" t="str">
            <v>在职</v>
          </cell>
          <cell r="H848" t="str">
            <v>工人</v>
          </cell>
          <cell r="I848">
            <v>8</v>
          </cell>
        </row>
        <row r="849">
          <cell r="C849">
            <v>38514</v>
          </cell>
          <cell r="D849" t="str">
            <v>刘大山</v>
          </cell>
          <cell r="E849" t="str">
            <v>工程机械司机</v>
          </cell>
          <cell r="F849" t="str">
            <v>男</v>
          </cell>
          <cell r="G849" t="str">
            <v>在职</v>
          </cell>
          <cell r="H849" t="str">
            <v>工人</v>
          </cell>
          <cell r="I849">
            <v>8</v>
          </cell>
        </row>
        <row r="850">
          <cell r="C850">
            <v>290970</v>
          </cell>
          <cell r="D850" t="str">
            <v>刘德斌</v>
          </cell>
          <cell r="E850" t="str">
            <v>巡检工</v>
          </cell>
          <cell r="F850" t="str">
            <v>男</v>
          </cell>
          <cell r="G850" t="str">
            <v>在职</v>
          </cell>
          <cell r="H850" t="str">
            <v>工人</v>
          </cell>
          <cell r="I850">
            <v>8</v>
          </cell>
        </row>
        <row r="851">
          <cell r="C851">
            <v>224903</v>
          </cell>
          <cell r="D851" t="str">
            <v>刘龙</v>
          </cell>
          <cell r="E851" t="str">
            <v>巡检工</v>
          </cell>
          <cell r="F851" t="str">
            <v>男</v>
          </cell>
          <cell r="G851" t="str">
            <v>在职</v>
          </cell>
          <cell r="H851" t="str">
            <v>工人</v>
          </cell>
          <cell r="I851">
            <v>8</v>
          </cell>
        </row>
        <row r="852">
          <cell r="C852">
            <v>224897</v>
          </cell>
          <cell r="D852" t="str">
            <v>刘庆</v>
          </cell>
          <cell r="E852" t="str">
            <v>工程机械司机</v>
          </cell>
          <cell r="F852" t="str">
            <v>男</v>
          </cell>
          <cell r="G852" t="str">
            <v>在职</v>
          </cell>
          <cell r="H852" t="str">
            <v>工人</v>
          </cell>
          <cell r="I852">
            <v>8</v>
          </cell>
        </row>
        <row r="853">
          <cell r="C853">
            <v>11372</v>
          </cell>
          <cell r="D853" t="str">
            <v>刘西科</v>
          </cell>
          <cell r="E853" t="str">
            <v>包装发货工</v>
          </cell>
          <cell r="F853" t="str">
            <v>男</v>
          </cell>
          <cell r="G853" t="str">
            <v>在职</v>
          </cell>
          <cell r="H853" t="str">
            <v>工人</v>
          </cell>
          <cell r="I853">
            <v>8</v>
          </cell>
        </row>
        <row r="854">
          <cell r="C854">
            <v>119155</v>
          </cell>
          <cell r="D854" t="str">
            <v>孟锋</v>
          </cell>
          <cell r="E854" t="str">
            <v>化工设备维修工</v>
          </cell>
          <cell r="F854" t="str">
            <v>男</v>
          </cell>
          <cell r="G854" t="str">
            <v>在职</v>
          </cell>
          <cell r="H854" t="str">
            <v>工人</v>
          </cell>
          <cell r="I854">
            <v>8</v>
          </cell>
        </row>
        <row r="855">
          <cell r="C855">
            <v>300554</v>
          </cell>
          <cell r="D855" t="str">
            <v>孟园</v>
          </cell>
          <cell r="E855" t="str">
            <v>巡检工</v>
          </cell>
          <cell r="F855" t="str">
            <v>男</v>
          </cell>
          <cell r="G855" t="str">
            <v>在职</v>
          </cell>
          <cell r="H855" t="str">
            <v>工人</v>
          </cell>
          <cell r="I855">
            <v>8</v>
          </cell>
        </row>
        <row r="856">
          <cell r="C856">
            <v>224874</v>
          </cell>
          <cell r="D856" t="str">
            <v>苗广田</v>
          </cell>
          <cell r="E856" t="str">
            <v>化工设备维修工</v>
          </cell>
          <cell r="F856" t="str">
            <v>男</v>
          </cell>
          <cell r="G856" t="str">
            <v>在职</v>
          </cell>
          <cell r="H856" t="str">
            <v>工人</v>
          </cell>
          <cell r="I856">
            <v>8</v>
          </cell>
        </row>
        <row r="857">
          <cell r="C857">
            <v>144321</v>
          </cell>
          <cell r="D857" t="str">
            <v>聂华龙</v>
          </cell>
          <cell r="E857" t="str">
            <v>包装发货工</v>
          </cell>
          <cell r="F857" t="str">
            <v>男</v>
          </cell>
          <cell r="G857" t="str">
            <v>在职</v>
          </cell>
          <cell r="H857" t="str">
            <v>工人</v>
          </cell>
          <cell r="I857">
            <v>8</v>
          </cell>
        </row>
        <row r="858">
          <cell r="C858">
            <v>224870</v>
          </cell>
          <cell r="D858" t="str">
            <v>潘伟</v>
          </cell>
          <cell r="E858" t="str">
            <v>化工设备维修工</v>
          </cell>
          <cell r="F858" t="str">
            <v>男</v>
          </cell>
          <cell r="G858" t="str">
            <v>在职</v>
          </cell>
          <cell r="H858" t="str">
            <v>工人</v>
          </cell>
          <cell r="I858">
            <v>8</v>
          </cell>
        </row>
        <row r="859">
          <cell r="C859">
            <v>32704</v>
          </cell>
          <cell r="D859" t="str">
            <v>尚禹</v>
          </cell>
          <cell r="E859" t="str">
            <v>巡检工</v>
          </cell>
          <cell r="F859" t="str">
            <v>男</v>
          </cell>
          <cell r="G859" t="str">
            <v>在职</v>
          </cell>
          <cell r="H859" t="str">
            <v>工人</v>
          </cell>
          <cell r="I859">
            <v>8</v>
          </cell>
        </row>
        <row r="860">
          <cell r="C860">
            <v>90850</v>
          </cell>
          <cell r="D860" t="str">
            <v>王雷雷</v>
          </cell>
          <cell r="E860" t="str">
            <v>工程机械司机</v>
          </cell>
          <cell r="F860" t="str">
            <v>男</v>
          </cell>
          <cell r="G860" t="str">
            <v>在职</v>
          </cell>
          <cell r="H860" t="str">
            <v>工人</v>
          </cell>
          <cell r="I860">
            <v>8</v>
          </cell>
        </row>
        <row r="861">
          <cell r="C861">
            <v>224882</v>
          </cell>
          <cell r="D861" t="str">
            <v>王龙</v>
          </cell>
          <cell r="E861" t="str">
            <v>安全员</v>
          </cell>
          <cell r="F861" t="str">
            <v>男</v>
          </cell>
          <cell r="G861" t="str">
            <v>在职</v>
          </cell>
          <cell r="H861" t="str">
            <v>工人</v>
          </cell>
          <cell r="I861">
            <v>3</v>
          </cell>
        </row>
        <row r="862">
          <cell r="C862">
            <v>9958</v>
          </cell>
          <cell r="D862" t="str">
            <v>王跃</v>
          </cell>
          <cell r="E862" t="str">
            <v>包装发货工</v>
          </cell>
          <cell r="F862" t="str">
            <v>男</v>
          </cell>
          <cell r="G862" t="str">
            <v>在职</v>
          </cell>
          <cell r="H862" t="str">
            <v>工人</v>
          </cell>
          <cell r="I862">
            <v>8</v>
          </cell>
        </row>
        <row r="863">
          <cell r="C863">
            <v>288336</v>
          </cell>
          <cell r="D863" t="str">
            <v>王震</v>
          </cell>
          <cell r="E863" t="str">
            <v>巡检工</v>
          </cell>
          <cell r="F863" t="str">
            <v>男</v>
          </cell>
          <cell r="G863" t="str">
            <v>在职</v>
          </cell>
          <cell r="H863" t="str">
            <v>工人</v>
          </cell>
          <cell r="I863">
            <v>8</v>
          </cell>
        </row>
        <row r="864">
          <cell r="C864">
            <v>224824</v>
          </cell>
          <cell r="D864" t="str">
            <v>魏剑锋</v>
          </cell>
          <cell r="E864" t="str">
            <v>巡检工</v>
          </cell>
          <cell r="F864" t="str">
            <v>男</v>
          </cell>
          <cell r="G864" t="str">
            <v>在职</v>
          </cell>
          <cell r="H864" t="str">
            <v>工人</v>
          </cell>
          <cell r="I864">
            <v>8</v>
          </cell>
        </row>
        <row r="865">
          <cell r="C865">
            <v>40697</v>
          </cell>
          <cell r="D865" t="str">
            <v>吴广俊</v>
          </cell>
          <cell r="E865" t="str">
            <v>巡检工</v>
          </cell>
          <cell r="F865" t="str">
            <v>男</v>
          </cell>
          <cell r="G865" t="str">
            <v>在职</v>
          </cell>
          <cell r="H865" t="str">
            <v>工人</v>
          </cell>
          <cell r="I865">
            <v>8</v>
          </cell>
        </row>
        <row r="866">
          <cell r="C866">
            <v>129467</v>
          </cell>
          <cell r="D866" t="str">
            <v>武春洋</v>
          </cell>
          <cell r="E866" t="str">
            <v>工程机械司机</v>
          </cell>
          <cell r="F866" t="str">
            <v>男</v>
          </cell>
          <cell r="G866" t="str">
            <v>在职</v>
          </cell>
          <cell r="H866" t="str">
            <v>工人</v>
          </cell>
          <cell r="I866">
            <v>8</v>
          </cell>
        </row>
        <row r="867">
          <cell r="C867">
            <v>288372</v>
          </cell>
          <cell r="D867" t="str">
            <v>武玉娟</v>
          </cell>
          <cell r="E867" t="str">
            <v>市场化核算员</v>
          </cell>
          <cell r="F867" t="str">
            <v>女</v>
          </cell>
          <cell r="G867" t="str">
            <v>在职</v>
          </cell>
          <cell r="H867" t="str">
            <v>工人</v>
          </cell>
          <cell r="I867">
            <v>12</v>
          </cell>
        </row>
        <row r="868">
          <cell r="C868">
            <v>54531</v>
          </cell>
          <cell r="D868" t="str">
            <v>谢敬于</v>
          </cell>
          <cell r="E868" t="str">
            <v>巡检工</v>
          </cell>
          <cell r="F868" t="str">
            <v>男</v>
          </cell>
          <cell r="G868" t="str">
            <v>在职</v>
          </cell>
          <cell r="H868" t="str">
            <v>工人</v>
          </cell>
          <cell r="I868">
            <v>8</v>
          </cell>
        </row>
        <row r="869">
          <cell r="C869">
            <v>224867</v>
          </cell>
          <cell r="D869" t="str">
            <v>谢王军</v>
          </cell>
          <cell r="E869" t="str">
            <v>工程机械司机</v>
          </cell>
          <cell r="F869" t="str">
            <v>男</v>
          </cell>
          <cell r="G869" t="str">
            <v>在职</v>
          </cell>
          <cell r="H869" t="str">
            <v>工人</v>
          </cell>
          <cell r="I869">
            <v>8</v>
          </cell>
        </row>
        <row r="870">
          <cell r="C870">
            <v>224884</v>
          </cell>
          <cell r="D870" t="str">
            <v>谢宗平</v>
          </cell>
          <cell r="E870" t="str">
            <v>巡检工</v>
          </cell>
          <cell r="F870" t="str">
            <v>男</v>
          </cell>
          <cell r="G870" t="str">
            <v>在职</v>
          </cell>
          <cell r="H870" t="str">
            <v>工人</v>
          </cell>
          <cell r="I870">
            <v>8</v>
          </cell>
        </row>
        <row r="871">
          <cell r="C871">
            <v>10078</v>
          </cell>
          <cell r="D871" t="str">
            <v>徐生磊</v>
          </cell>
          <cell r="E871" t="str">
            <v>化工设备维修工</v>
          </cell>
          <cell r="F871" t="str">
            <v>男</v>
          </cell>
          <cell r="G871" t="str">
            <v>在职</v>
          </cell>
          <cell r="H871" t="str">
            <v>工人</v>
          </cell>
          <cell r="I871">
            <v>8</v>
          </cell>
        </row>
        <row r="872">
          <cell r="C872">
            <v>289136</v>
          </cell>
          <cell r="D872" t="str">
            <v>严镇海</v>
          </cell>
          <cell r="E872" t="str">
            <v>中控工</v>
          </cell>
          <cell r="F872" t="str">
            <v>男</v>
          </cell>
          <cell r="G872" t="str">
            <v>在职</v>
          </cell>
          <cell r="H872" t="str">
            <v>工人</v>
          </cell>
          <cell r="I872">
            <v>8</v>
          </cell>
        </row>
        <row r="873">
          <cell r="C873">
            <v>300553</v>
          </cell>
          <cell r="D873" t="str">
            <v>姚嵩</v>
          </cell>
          <cell r="E873" t="str">
            <v>巡检工</v>
          </cell>
          <cell r="F873" t="str">
            <v>男</v>
          </cell>
          <cell r="G873" t="str">
            <v>在职</v>
          </cell>
          <cell r="H873" t="str">
            <v>工人</v>
          </cell>
          <cell r="I873">
            <v>8</v>
          </cell>
        </row>
        <row r="874">
          <cell r="C874">
            <v>224881</v>
          </cell>
          <cell r="D874" t="str">
            <v>张超越</v>
          </cell>
          <cell r="E874" t="str">
            <v>包装发货工</v>
          </cell>
          <cell r="F874" t="str">
            <v>男</v>
          </cell>
          <cell r="G874" t="str">
            <v>在职</v>
          </cell>
          <cell r="H874" t="str">
            <v>工人</v>
          </cell>
          <cell r="I874">
            <v>8</v>
          </cell>
        </row>
        <row r="875">
          <cell r="C875">
            <v>300552</v>
          </cell>
          <cell r="D875" t="str">
            <v>张涵</v>
          </cell>
          <cell r="E875" t="str">
            <v>巡检工</v>
          </cell>
          <cell r="F875" t="str">
            <v>男</v>
          </cell>
          <cell r="G875" t="str">
            <v>在职</v>
          </cell>
          <cell r="H875" t="str">
            <v>工人</v>
          </cell>
          <cell r="I875">
            <v>8</v>
          </cell>
        </row>
        <row r="876">
          <cell r="C876">
            <v>68714</v>
          </cell>
          <cell r="D876" t="str">
            <v>张明飞</v>
          </cell>
          <cell r="E876" t="str">
            <v>化工设备维修工</v>
          </cell>
          <cell r="F876" t="str">
            <v>男</v>
          </cell>
          <cell r="G876" t="str">
            <v>在职</v>
          </cell>
          <cell r="H876" t="str">
            <v>工人</v>
          </cell>
          <cell r="I876">
            <v>8</v>
          </cell>
        </row>
        <row r="877">
          <cell r="C877">
            <v>10170</v>
          </cell>
          <cell r="D877" t="str">
            <v>张涛</v>
          </cell>
          <cell r="E877" t="str">
            <v>包装发货工</v>
          </cell>
          <cell r="F877" t="str">
            <v>男</v>
          </cell>
          <cell r="G877" t="str">
            <v>在职</v>
          </cell>
          <cell r="H877" t="str">
            <v>工人</v>
          </cell>
          <cell r="I877">
            <v>8</v>
          </cell>
        </row>
        <row r="878">
          <cell r="C878">
            <v>224901</v>
          </cell>
          <cell r="D878" t="str">
            <v>张文远</v>
          </cell>
          <cell r="E878" t="str">
            <v>巡检工</v>
          </cell>
          <cell r="F878" t="str">
            <v>男</v>
          </cell>
          <cell r="G878" t="str">
            <v>在职</v>
          </cell>
          <cell r="H878" t="str">
            <v>工人</v>
          </cell>
          <cell r="I878">
            <v>8</v>
          </cell>
        </row>
        <row r="879">
          <cell r="C879">
            <v>290520</v>
          </cell>
          <cell r="D879" t="str">
            <v>赵超</v>
          </cell>
          <cell r="E879" t="str">
            <v>工程机械司机</v>
          </cell>
          <cell r="F879" t="str">
            <v>男</v>
          </cell>
          <cell r="G879" t="str">
            <v>在职</v>
          </cell>
          <cell r="H879" t="str">
            <v>工人</v>
          </cell>
          <cell r="I879">
            <v>8</v>
          </cell>
        </row>
        <row r="880">
          <cell r="C880">
            <v>224827</v>
          </cell>
          <cell r="D880" t="str">
            <v>赵传兵</v>
          </cell>
          <cell r="E880" t="str">
            <v>中控工</v>
          </cell>
          <cell r="F880" t="str">
            <v>男</v>
          </cell>
          <cell r="G880" t="str">
            <v>在职</v>
          </cell>
          <cell r="H880" t="str">
            <v>工人</v>
          </cell>
          <cell r="I880">
            <v>8</v>
          </cell>
        </row>
        <row r="881">
          <cell r="C881">
            <v>224939</v>
          </cell>
          <cell r="D881" t="str">
            <v>赵文涛</v>
          </cell>
          <cell r="E881" t="str">
            <v>工程机械司机</v>
          </cell>
          <cell r="F881" t="str">
            <v>男</v>
          </cell>
          <cell r="G881" t="str">
            <v>在职</v>
          </cell>
          <cell r="H881" t="str">
            <v>工人</v>
          </cell>
          <cell r="I881">
            <v>8</v>
          </cell>
        </row>
        <row r="882">
          <cell r="C882">
            <v>289706</v>
          </cell>
          <cell r="D882" t="str">
            <v>仲冬冬</v>
          </cell>
          <cell r="E882" t="str">
            <v>巡检工</v>
          </cell>
          <cell r="F882" t="str">
            <v>男</v>
          </cell>
          <cell r="G882" t="str">
            <v>在职</v>
          </cell>
          <cell r="H882" t="str">
            <v>工人</v>
          </cell>
          <cell r="I882">
            <v>8</v>
          </cell>
        </row>
        <row r="883">
          <cell r="C883">
            <v>289943</v>
          </cell>
          <cell r="D883" t="str">
            <v>周文琪</v>
          </cell>
          <cell r="E883" t="str">
            <v>包装发货工</v>
          </cell>
          <cell r="F883" t="str">
            <v>女</v>
          </cell>
          <cell r="G883" t="str">
            <v>在职</v>
          </cell>
          <cell r="H883" t="str">
            <v>工人</v>
          </cell>
          <cell r="I883">
            <v>8</v>
          </cell>
        </row>
        <row r="884">
          <cell r="C884">
            <v>288347</v>
          </cell>
          <cell r="D884" t="str">
            <v>朱鹏</v>
          </cell>
          <cell r="E884" t="str">
            <v>工程机械司机</v>
          </cell>
          <cell r="F884" t="str">
            <v>男</v>
          </cell>
          <cell r="G884" t="str">
            <v>在职</v>
          </cell>
          <cell r="H884" t="str">
            <v>工人</v>
          </cell>
          <cell r="I884">
            <v>8</v>
          </cell>
        </row>
        <row r="885">
          <cell r="C885">
            <v>145632</v>
          </cell>
          <cell r="D885" t="str">
            <v>陈旭</v>
          </cell>
          <cell r="E885" t="str">
            <v>综合管理员</v>
          </cell>
          <cell r="F885" t="str">
            <v>男</v>
          </cell>
          <cell r="G885" t="str">
            <v>在职</v>
          </cell>
          <cell r="H885" t="str">
            <v>工人</v>
          </cell>
          <cell r="I885">
            <v>3</v>
          </cell>
        </row>
        <row r="886">
          <cell r="C886">
            <v>289035</v>
          </cell>
          <cell r="D886" t="str">
            <v>陈毅</v>
          </cell>
          <cell r="E886" t="str">
            <v>化工设备维修工</v>
          </cell>
          <cell r="F886" t="str">
            <v>男</v>
          </cell>
          <cell r="G886" t="str">
            <v>在职</v>
          </cell>
          <cell r="H886" t="str">
            <v>工人</v>
          </cell>
          <cell r="I886">
            <v>3</v>
          </cell>
        </row>
        <row r="887">
          <cell r="C887">
            <v>224967</v>
          </cell>
          <cell r="D887" t="str">
            <v>单二朋</v>
          </cell>
          <cell r="E887" t="str">
            <v>化工设备维修工</v>
          </cell>
          <cell r="F887" t="str">
            <v>男</v>
          </cell>
          <cell r="G887" t="str">
            <v>在职</v>
          </cell>
          <cell r="H887" t="str">
            <v>工人</v>
          </cell>
          <cell r="I887">
            <v>3</v>
          </cell>
        </row>
        <row r="888">
          <cell r="C888">
            <v>224982</v>
          </cell>
          <cell r="D888" t="str">
            <v>葛良超</v>
          </cell>
          <cell r="E888" t="str">
            <v>化工设备维修工</v>
          </cell>
          <cell r="F888" t="str">
            <v>男</v>
          </cell>
          <cell r="G888" t="str">
            <v>在职</v>
          </cell>
          <cell r="H888" t="str">
            <v>工人</v>
          </cell>
          <cell r="I888">
            <v>3</v>
          </cell>
        </row>
        <row r="889">
          <cell r="C889">
            <v>289941</v>
          </cell>
          <cell r="D889" t="str">
            <v>耿嘉宝</v>
          </cell>
          <cell r="E889" t="str">
            <v>化工设备维修工</v>
          </cell>
          <cell r="F889" t="str">
            <v>男</v>
          </cell>
          <cell r="G889" t="str">
            <v>在职</v>
          </cell>
          <cell r="H889" t="str">
            <v>工人</v>
          </cell>
          <cell r="I889">
            <v>3</v>
          </cell>
        </row>
        <row r="890">
          <cell r="C890">
            <v>288297</v>
          </cell>
          <cell r="D890" t="str">
            <v>候强强</v>
          </cell>
          <cell r="E890" t="str">
            <v>化工设备维修工</v>
          </cell>
          <cell r="F890" t="str">
            <v>男</v>
          </cell>
          <cell r="G890" t="str">
            <v>在职</v>
          </cell>
          <cell r="H890" t="str">
            <v>工人</v>
          </cell>
          <cell r="I890">
            <v>3</v>
          </cell>
        </row>
        <row r="891">
          <cell r="C891">
            <v>224878</v>
          </cell>
          <cell r="D891" t="str">
            <v>黄彬</v>
          </cell>
          <cell r="E891" t="str">
            <v>化工设备维修工</v>
          </cell>
          <cell r="F891" t="str">
            <v>男</v>
          </cell>
          <cell r="G891" t="str">
            <v>在职</v>
          </cell>
          <cell r="H891" t="str">
            <v>工人</v>
          </cell>
          <cell r="I891">
            <v>3</v>
          </cell>
        </row>
        <row r="892">
          <cell r="C892">
            <v>289967</v>
          </cell>
          <cell r="D892" t="str">
            <v>李荣晨</v>
          </cell>
          <cell r="E892" t="str">
            <v>化工设备维修工</v>
          </cell>
          <cell r="F892" t="str">
            <v>男</v>
          </cell>
          <cell r="G892" t="str">
            <v>在职</v>
          </cell>
          <cell r="H892" t="str">
            <v>工人</v>
          </cell>
          <cell r="I892">
            <v>3</v>
          </cell>
        </row>
        <row r="893">
          <cell r="C893">
            <v>224876</v>
          </cell>
          <cell r="D893" t="str">
            <v>刘江</v>
          </cell>
          <cell r="E893" t="str">
            <v>化工设备维修工</v>
          </cell>
          <cell r="F893" t="str">
            <v>男</v>
          </cell>
          <cell r="G893" t="str">
            <v>在职</v>
          </cell>
          <cell r="H893" t="str">
            <v>工人</v>
          </cell>
          <cell r="I893">
            <v>3</v>
          </cell>
        </row>
        <row r="894">
          <cell r="C894">
            <v>224960</v>
          </cell>
          <cell r="D894" t="str">
            <v>聂强强</v>
          </cell>
          <cell r="E894" t="str">
            <v>化工设备维修工</v>
          </cell>
          <cell r="F894" t="str">
            <v>男</v>
          </cell>
          <cell r="G894" t="str">
            <v>在职</v>
          </cell>
          <cell r="H894" t="str">
            <v>工人</v>
          </cell>
          <cell r="I894">
            <v>3</v>
          </cell>
        </row>
        <row r="895">
          <cell r="C895">
            <v>289679</v>
          </cell>
          <cell r="D895" t="str">
            <v>乔强强</v>
          </cell>
          <cell r="E895" t="str">
            <v>综合管理员</v>
          </cell>
          <cell r="F895" t="str">
            <v>男</v>
          </cell>
          <cell r="G895" t="str">
            <v>在职</v>
          </cell>
          <cell r="H895" t="str">
            <v>工人</v>
          </cell>
          <cell r="I895">
            <v>3</v>
          </cell>
        </row>
        <row r="896">
          <cell r="C896">
            <v>289071</v>
          </cell>
          <cell r="D896" t="str">
            <v>饶庭玥</v>
          </cell>
          <cell r="E896" t="str">
            <v>化工设备维修工</v>
          </cell>
          <cell r="F896" t="str">
            <v>男</v>
          </cell>
          <cell r="G896" t="str">
            <v>在职</v>
          </cell>
          <cell r="H896" t="str">
            <v>工人</v>
          </cell>
          <cell r="I896">
            <v>3</v>
          </cell>
        </row>
        <row r="897">
          <cell r="C897">
            <v>91038</v>
          </cell>
          <cell r="D897" t="str">
            <v>宋允升</v>
          </cell>
          <cell r="E897" t="str">
            <v>化工设备维修工</v>
          </cell>
          <cell r="F897" t="str">
            <v>男</v>
          </cell>
          <cell r="G897" t="str">
            <v>在职</v>
          </cell>
          <cell r="H897" t="str">
            <v>工人</v>
          </cell>
          <cell r="I897">
            <v>3</v>
          </cell>
        </row>
        <row r="898">
          <cell r="C898">
            <v>224920</v>
          </cell>
          <cell r="D898" t="str">
            <v>王旭红</v>
          </cell>
          <cell r="E898" t="str">
            <v>综合管理员</v>
          </cell>
          <cell r="F898" t="str">
            <v>女</v>
          </cell>
          <cell r="G898" t="str">
            <v>在职</v>
          </cell>
          <cell r="H898" t="str">
            <v>工人</v>
          </cell>
          <cell r="I898">
            <v>3</v>
          </cell>
        </row>
        <row r="899">
          <cell r="C899">
            <v>290960</v>
          </cell>
          <cell r="D899" t="str">
            <v>吴磊</v>
          </cell>
          <cell r="E899" t="str">
            <v>化工设备维修工</v>
          </cell>
          <cell r="F899" t="str">
            <v>男</v>
          </cell>
          <cell r="G899" t="str">
            <v>在职</v>
          </cell>
          <cell r="H899" t="str">
            <v>工人</v>
          </cell>
          <cell r="I899">
            <v>3</v>
          </cell>
        </row>
        <row r="900">
          <cell r="C900">
            <v>289932</v>
          </cell>
          <cell r="D900" t="str">
            <v>徐敬雨</v>
          </cell>
          <cell r="E900" t="str">
            <v>化工设备维修工</v>
          </cell>
          <cell r="F900" t="str">
            <v>男</v>
          </cell>
          <cell r="G900" t="str">
            <v>在职</v>
          </cell>
          <cell r="H900" t="str">
            <v>工人</v>
          </cell>
          <cell r="I900">
            <v>3</v>
          </cell>
        </row>
        <row r="901">
          <cell r="C901">
            <v>224983</v>
          </cell>
          <cell r="D901" t="str">
            <v>许本远</v>
          </cell>
          <cell r="E901" t="str">
            <v>化工设备维修工</v>
          </cell>
          <cell r="F901" t="str">
            <v>男</v>
          </cell>
          <cell r="G901" t="str">
            <v>在职</v>
          </cell>
          <cell r="H901" t="str">
            <v>工人</v>
          </cell>
          <cell r="I901">
            <v>3</v>
          </cell>
        </row>
        <row r="902">
          <cell r="C902">
            <v>300555</v>
          </cell>
          <cell r="D902" t="str">
            <v>张传</v>
          </cell>
          <cell r="E902" t="str">
            <v>化工设备维修工</v>
          </cell>
          <cell r="F902" t="str">
            <v>男</v>
          </cell>
          <cell r="G902" t="str">
            <v>在职</v>
          </cell>
          <cell r="H902" t="str">
            <v>工人</v>
          </cell>
          <cell r="I902">
            <v>3</v>
          </cell>
        </row>
        <row r="903">
          <cell r="C903">
            <v>224932</v>
          </cell>
          <cell r="D903" t="str">
            <v>张孝景</v>
          </cell>
          <cell r="E903" t="str">
            <v>化工设备维修工</v>
          </cell>
          <cell r="F903" t="str">
            <v>男</v>
          </cell>
          <cell r="G903" t="str">
            <v>在职</v>
          </cell>
          <cell r="H903" t="str">
            <v>工人</v>
          </cell>
          <cell r="I903">
            <v>3</v>
          </cell>
        </row>
        <row r="904">
          <cell r="C904">
            <v>289950</v>
          </cell>
          <cell r="D904" t="str">
            <v>安东</v>
          </cell>
          <cell r="E904" t="str">
            <v>计量分析工</v>
          </cell>
          <cell r="F904" t="str">
            <v>男</v>
          </cell>
          <cell r="G904" t="str">
            <v>在职</v>
          </cell>
          <cell r="H904" t="str">
            <v>工人</v>
          </cell>
          <cell r="I904">
            <v>3</v>
          </cell>
        </row>
        <row r="905">
          <cell r="C905">
            <v>224860</v>
          </cell>
          <cell r="D905" t="str">
            <v>柏三银</v>
          </cell>
          <cell r="E905" t="str">
            <v>计量分析工</v>
          </cell>
          <cell r="F905" t="str">
            <v>女</v>
          </cell>
          <cell r="G905" t="str">
            <v>在职</v>
          </cell>
          <cell r="H905" t="str">
            <v>工人</v>
          </cell>
          <cell r="I905">
            <v>3</v>
          </cell>
        </row>
        <row r="906">
          <cell r="C906">
            <v>224976</v>
          </cell>
          <cell r="D906" t="str">
            <v>卜龙</v>
          </cell>
          <cell r="E906" t="str">
            <v>计量分析工</v>
          </cell>
          <cell r="F906" t="str">
            <v>男</v>
          </cell>
          <cell r="G906" t="str">
            <v>在职</v>
          </cell>
          <cell r="H906" t="str">
            <v>工人</v>
          </cell>
          <cell r="I906">
            <v>3</v>
          </cell>
        </row>
        <row r="907">
          <cell r="C907">
            <v>224910</v>
          </cell>
          <cell r="D907" t="str">
            <v>蔡娜</v>
          </cell>
          <cell r="E907" t="str">
            <v>综合管理员</v>
          </cell>
          <cell r="F907" t="str">
            <v>女</v>
          </cell>
          <cell r="G907" t="str">
            <v>在职</v>
          </cell>
          <cell r="H907" t="str">
            <v>工人</v>
          </cell>
          <cell r="I907">
            <v>3</v>
          </cell>
        </row>
        <row r="908">
          <cell r="C908">
            <v>290528</v>
          </cell>
          <cell r="D908" t="str">
            <v>崔金月</v>
          </cell>
          <cell r="E908" t="str">
            <v>计量分析工</v>
          </cell>
          <cell r="F908" t="str">
            <v>女</v>
          </cell>
          <cell r="G908" t="str">
            <v>在职</v>
          </cell>
          <cell r="H908" t="str">
            <v>工人</v>
          </cell>
          <cell r="I908">
            <v>3</v>
          </cell>
        </row>
        <row r="909">
          <cell r="C909">
            <v>291259</v>
          </cell>
          <cell r="D909" t="str">
            <v>丁臣</v>
          </cell>
          <cell r="E909" t="str">
            <v>综合管理员</v>
          </cell>
          <cell r="F909" t="str">
            <v>女</v>
          </cell>
          <cell r="G909" t="str">
            <v>在职</v>
          </cell>
          <cell r="H909" t="str">
            <v>工人</v>
          </cell>
          <cell r="I909">
            <v>3</v>
          </cell>
        </row>
        <row r="910">
          <cell r="C910">
            <v>290532</v>
          </cell>
          <cell r="D910" t="str">
            <v>丁雪利</v>
          </cell>
          <cell r="E910" t="str">
            <v>计量分析工</v>
          </cell>
          <cell r="F910" t="str">
            <v>女</v>
          </cell>
          <cell r="G910" t="str">
            <v>在职</v>
          </cell>
          <cell r="H910" t="str">
            <v>工人</v>
          </cell>
          <cell r="I910">
            <v>3</v>
          </cell>
        </row>
        <row r="911">
          <cell r="C911">
            <v>224893</v>
          </cell>
          <cell r="D911" t="str">
            <v>范敏</v>
          </cell>
          <cell r="E911" t="str">
            <v>计量分析工</v>
          </cell>
          <cell r="F911" t="str">
            <v>女</v>
          </cell>
          <cell r="G911" t="str">
            <v>在职</v>
          </cell>
          <cell r="H911" t="str">
            <v>工人</v>
          </cell>
          <cell r="I911">
            <v>3</v>
          </cell>
        </row>
        <row r="912">
          <cell r="C912">
            <v>224868</v>
          </cell>
          <cell r="D912" t="str">
            <v>方芳</v>
          </cell>
          <cell r="E912" t="str">
            <v>计量分析工</v>
          </cell>
          <cell r="F912" t="str">
            <v>女</v>
          </cell>
          <cell r="G912" t="str">
            <v>在职</v>
          </cell>
          <cell r="H912" t="str">
            <v>工人</v>
          </cell>
          <cell r="I912">
            <v>3</v>
          </cell>
        </row>
        <row r="913">
          <cell r="C913">
            <v>289963</v>
          </cell>
          <cell r="D913" t="str">
            <v>高洁晗芳</v>
          </cell>
          <cell r="E913" t="str">
            <v>计量分析工</v>
          </cell>
          <cell r="F913" t="str">
            <v>女</v>
          </cell>
          <cell r="G913" t="str">
            <v>在职</v>
          </cell>
          <cell r="H913" t="str">
            <v>工人</v>
          </cell>
          <cell r="I913">
            <v>3</v>
          </cell>
        </row>
        <row r="914">
          <cell r="C914">
            <v>224896</v>
          </cell>
          <cell r="D914" t="str">
            <v>耿玉秀</v>
          </cell>
          <cell r="E914" t="str">
            <v>综合管理员</v>
          </cell>
          <cell r="F914" t="str">
            <v>女</v>
          </cell>
          <cell r="G914" t="str">
            <v>在职</v>
          </cell>
          <cell r="H914" t="str">
            <v>工人</v>
          </cell>
          <cell r="I914">
            <v>3</v>
          </cell>
        </row>
        <row r="915">
          <cell r="C915">
            <v>289970</v>
          </cell>
          <cell r="D915" t="str">
            <v>侯洁</v>
          </cell>
          <cell r="E915" t="str">
            <v>综合管理员</v>
          </cell>
          <cell r="F915" t="str">
            <v>女</v>
          </cell>
          <cell r="G915" t="str">
            <v>在职</v>
          </cell>
          <cell r="H915" t="str">
            <v>工人</v>
          </cell>
          <cell r="I915">
            <v>3</v>
          </cell>
        </row>
        <row r="916">
          <cell r="C916">
            <v>289982</v>
          </cell>
          <cell r="D916" t="str">
            <v>胡庆敏</v>
          </cell>
          <cell r="E916" t="str">
            <v>市场化核算员</v>
          </cell>
          <cell r="F916" t="str">
            <v>女</v>
          </cell>
          <cell r="G916" t="str">
            <v>在职</v>
          </cell>
          <cell r="H916" t="str">
            <v>工人</v>
          </cell>
          <cell r="I916">
            <v>3</v>
          </cell>
        </row>
        <row r="917">
          <cell r="C917">
            <v>289977</v>
          </cell>
          <cell r="D917" t="str">
            <v>黄勤</v>
          </cell>
          <cell r="E917" t="str">
            <v>计量分析工</v>
          </cell>
          <cell r="F917" t="str">
            <v>女</v>
          </cell>
          <cell r="G917" t="str">
            <v>在职</v>
          </cell>
          <cell r="H917" t="str">
            <v>工人</v>
          </cell>
          <cell r="I917">
            <v>3</v>
          </cell>
        </row>
        <row r="918">
          <cell r="C918">
            <v>224831</v>
          </cell>
          <cell r="D918" t="str">
            <v>黄薪荣</v>
          </cell>
          <cell r="E918" t="str">
            <v>计量分析工</v>
          </cell>
          <cell r="F918" t="str">
            <v>女</v>
          </cell>
          <cell r="G918" t="str">
            <v>在职</v>
          </cell>
          <cell r="H918" t="str">
            <v>工人</v>
          </cell>
          <cell r="I918">
            <v>3</v>
          </cell>
        </row>
        <row r="919">
          <cell r="C919">
            <v>224921</v>
          </cell>
          <cell r="D919" t="str">
            <v>计玉玲</v>
          </cell>
          <cell r="E919" t="str">
            <v>计量分析工</v>
          </cell>
          <cell r="F919" t="str">
            <v>女</v>
          </cell>
          <cell r="G919" t="str">
            <v>在职</v>
          </cell>
          <cell r="H919" t="str">
            <v>工人</v>
          </cell>
          <cell r="I919">
            <v>3</v>
          </cell>
        </row>
        <row r="920">
          <cell r="C920">
            <v>225516</v>
          </cell>
          <cell r="D920" t="str">
            <v>李丽</v>
          </cell>
          <cell r="E920" t="str">
            <v>化工生产调度员</v>
          </cell>
          <cell r="F920" t="str">
            <v>女</v>
          </cell>
          <cell r="G920" t="str">
            <v>在职</v>
          </cell>
          <cell r="H920" t="str">
            <v>工人</v>
          </cell>
          <cell r="I920">
            <v>3</v>
          </cell>
        </row>
        <row r="921">
          <cell r="C921">
            <v>224841</v>
          </cell>
          <cell r="D921" t="str">
            <v>李娜</v>
          </cell>
          <cell r="E921" t="str">
            <v>计量分析工</v>
          </cell>
          <cell r="F921" t="str">
            <v>女</v>
          </cell>
          <cell r="G921" t="str">
            <v>在职</v>
          </cell>
          <cell r="H921" t="str">
            <v>工人</v>
          </cell>
          <cell r="I921">
            <v>3</v>
          </cell>
        </row>
        <row r="922">
          <cell r="C922">
            <v>290545</v>
          </cell>
          <cell r="D922" t="str">
            <v>李文静</v>
          </cell>
          <cell r="E922" t="str">
            <v>计量分析工</v>
          </cell>
          <cell r="F922" t="str">
            <v>女</v>
          </cell>
          <cell r="G922" t="str">
            <v>在职</v>
          </cell>
          <cell r="H922" t="str">
            <v>工人</v>
          </cell>
          <cell r="I922">
            <v>3</v>
          </cell>
        </row>
        <row r="923">
          <cell r="C923">
            <v>301224</v>
          </cell>
          <cell r="D923" t="str">
            <v>李杨</v>
          </cell>
          <cell r="E923" t="str">
            <v>计量分析工</v>
          </cell>
          <cell r="F923" t="str">
            <v>男</v>
          </cell>
          <cell r="G923" t="str">
            <v>在职</v>
          </cell>
          <cell r="H923" t="str">
            <v>工人</v>
          </cell>
          <cell r="I923">
            <v>3</v>
          </cell>
        </row>
        <row r="924">
          <cell r="C924">
            <v>290845</v>
          </cell>
          <cell r="D924" t="str">
            <v>梁梦媛</v>
          </cell>
          <cell r="E924" t="str">
            <v>计量分析工</v>
          </cell>
          <cell r="F924" t="str">
            <v>女</v>
          </cell>
          <cell r="G924" t="str">
            <v>在职</v>
          </cell>
          <cell r="H924" t="str">
            <v>工人</v>
          </cell>
          <cell r="I924">
            <v>3</v>
          </cell>
        </row>
        <row r="925">
          <cell r="C925">
            <v>224834</v>
          </cell>
          <cell r="D925" t="str">
            <v>孟育育</v>
          </cell>
          <cell r="E925" t="str">
            <v>计量分析工</v>
          </cell>
          <cell r="F925" t="str">
            <v>女</v>
          </cell>
          <cell r="G925" t="str">
            <v>在职</v>
          </cell>
          <cell r="H925" t="str">
            <v>工人</v>
          </cell>
          <cell r="I925">
            <v>3</v>
          </cell>
        </row>
        <row r="926">
          <cell r="C926">
            <v>224864</v>
          </cell>
          <cell r="D926" t="str">
            <v>任胜</v>
          </cell>
          <cell r="E926" t="str">
            <v>计量分析工</v>
          </cell>
          <cell r="F926" t="str">
            <v>女</v>
          </cell>
          <cell r="G926" t="str">
            <v>在职</v>
          </cell>
          <cell r="H926" t="str">
            <v>工人</v>
          </cell>
          <cell r="I926">
            <v>3</v>
          </cell>
        </row>
        <row r="927">
          <cell r="C927">
            <v>289986</v>
          </cell>
          <cell r="D927" t="str">
            <v>孙苗苗</v>
          </cell>
          <cell r="E927" t="str">
            <v>计量分析工</v>
          </cell>
          <cell r="F927" t="str">
            <v>女</v>
          </cell>
          <cell r="G927" t="str">
            <v>在职</v>
          </cell>
          <cell r="H927" t="str">
            <v>工人</v>
          </cell>
          <cell r="I927">
            <v>3</v>
          </cell>
        </row>
        <row r="928">
          <cell r="C928">
            <v>40146</v>
          </cell>
          <cell r="D928" t="str">
            <v>王昌安</v>
          </cell>
          <cell r="E928" t="str">
            <v>化工生产调度员</v>
          </cell>
          <cell r="F928" t="str">
            <v>男</v>
          </cell>
          <cell r="G928" t="str">
            <v>在职</v>
          </cell>
          <cell r="H928" t="str">
            <v>工人</v>
          </cell>
          <cell r="I928">
            <v>3</v>
          </cell>
        </row>
        <row r="929">
          <cell r="C929">
            <v>288369</v>
          </cell>
          <cell r="D929" t="str">
            <v>王晓</v>
          </cell>
          <cell r="E929" t="str">
            <v>计量分析工</v>
          </cell>
          <cell r="F929" t="str">
            <v>女</v>
          </cell>
          <cell r="G929" t="str">
            <v>在职</v>
          </cell>
          <cell r="H929" t="str">
            <v>工人</v>
          </cell>
          <cell r="I929">
            <v>3</v>
          </cell>
        </row>
        <row r="930">
          <cell r="C930">
            <v>225009</v>
          </cell>
          <cell r="D930" t="str">
            <v>王雪峰</v>
          </cell>
          <cell r="E930" t="str">
            <v>化工生产调度员</v>
          </cell>
          <cell r="F930" t="str">
            <v>男</v>
          </cell>
          <cell r="G930" t="str">
            <v>在职</v>
          </cell>
          <cell r="H930" t="str">
            <v>工人</v>
          </cell>
          <cell r="I930">
            <v>3</v>
          </cell>
        </row>
        <row r="931">
          <cell r="C931">
            <v>224843</v>
          </cell>
          <cell r="D931" t="str">
            <v>魏兵兵</v>
          </cell>
          <cell r="E931" t="str">
            <v>化工生产调度员</v>
          </cell>
          <cell r="F931" t="str">
            <v>男</v>
          </cell>
          <cell r="G931" t="str">
            <v>在职</v>
          </cell>
          <cell r="H931" t="str">
            <v>工人</v>
          </cell>
          <cell r="I931">
            <v>3</v>
          </cell>
        </row>
        <row r="932">
          <cell r="C932">
            <v>224835</v>
          </cell>
          <cell r="D932" t="str">
            <v>魏明奎</v>
          </cell>
          <cell r="E932" t="str">
            <v>化工生产调度员</v>
          </cell>
          <cell r="F932" t="str">
            <v>男</v>
          </cell>
          <cell r="G932" t="str">
            <v>在职</v>
          </cell>
          <cell r="H932" t="str">
            <v>工人</v>
          </cell>
          <cell r="I932">
            <v>3</v>
          </cell>
        </row>
        <row r="933">
          <cell r="C933">
            <v>224863</v>
          </cell>
          <cell r="D933" t="str">
            <v>吴永军</v>
          </cell>
          <cell r="E933" t="str">
            <v>化工生产调度员</v>
          </cell>
          <cell r="F933" t="str">
            <v>男</v>
          </cell>
          <cell r="G933" t="str">
            <v>在职</v>
          </cell>
          <cell r="H933" t="str">
            <v>工人</v>
          </cell>
          <cell r="I933">
            <v>3</v>
          </cell>
        </row>
        <row r="934">
          <cell r="C934">
            <v>289922</v>
          </cell>
          <cell r="D934" t="str">
            <v>许瑞</v>
          </cell>
          <cell r="E934" t="str">
            <v>化工生产调度员</v>
          </cell>
          <cell r="F934" t="str">
            <v>男</v>
          </cell>
          <cell r="G934" t="str">
            <v>在职</v>
          </cell>
          <cell r="H934" t="str">
            <v>工人</v>
          </cell>
          <cell r="I934">
            <v>3</v>
          </cell>
        </row>
        <row r="935">
          <cell r="C935">
            <v>224840</v>
          </cell>
          <cell r="D935" t="str">
            <v>严海燕</v>
          </cell>
          <cell r="E935" t="str">
            <v>计量分析工</v>
          </cell>
          <cell r="F935" t="str">
            <v>女</v>
          </cell>
          <cell r="G935" t="str">
            <v>在职</v>
          </cell>
          <cell r="H935" t="str">
            <v>工人</v>
          </cell>
          <cell r="I935">
            <v>3</v>
          </cell>
        </row>
        <row r="936">
          <cell r="C936">
            <v>91311</v>
          </cell>
          <cell r="D936" t="str">
            <v>于红梅</v>
          </cell>
          <cell r="E936" t="str">
            <v>计量分析工</v>
          </cell>
          <cell r="F936" t="str">
            <v>女</v>
          </cell>
          <cell r="G936" t="str">
            <v>在职</v>
          </cell>
          <cell r="H936" t="str">
            <v>工人</v>
          </cell>
          <cell r="I936">
            <v>3</v>
          </cell>
        </row>
        <row r="937">
          <cell r="C937">
            <v>224838</v>
          </cell>
          <cell r="D937" t="str">
            <v>俞姜</v>
          </cell>
          <cell r="E937" t="str">
            <v>化工生产调度员</v>
          </cell>
          <cell r="F937" t="str">
            <v>男</v>
          </cell>
          <cell r="G937" t="str">
            <v>在职</v>
          </cell>
          <cell r="H937" t="str">
            <v>工人</v>
          </cell>
          <cell r="I937">
            <v>3</v>
          </cell>
        </row>
        <row r="938">
          <cell r="C938">
            <v>54488</v>
          </cell>
          <cell r="D938" t="str">
            <v>郁宝江</v>
          </cell>
          <cell r="E938" t="str">
            <v>综合管理员</v>
          </cell>
          <cell r="F938" t="str">
            <v>男</v>
          </cell>
          <cell r="G938" t="str">
            <v>在职</v>
          </cell>
          <cell r="H938" t="str">
            <v>工人</v>
          </cell>
          <cell r="I938">
            <v>3</v>
          </cell>
        </row>
        <row r="939">
          <cell r="C939">
            <v>224865</v>
          </cell>
          <cell r="D939" t="str">
            <v>张力</v>
          </cell>
          <cell r="E939" t="str">
            <v>化工生产调度员</v>
          </cell>
          <cell r="F939" t="str">
            <v>男</v>
          </cell>
          <cell r="G939" t="str">
            <v>在职</v>
          </cell>
          <cell r="H939" t="str">
            <v>工人</v>
          </cell>
          <cell r="I939">
            <v>3</v>
          </cell>
        </row>
        <row r="940">
          <cell r="C940">
            <v>224839</v>
          </cell>
          <cell r="D940" t="str">
            <v>张玲玲</v>
          </cell>
          <cell r="E940" t="str">
            <v>计量分析工</v>
          </cell>
          <cell r="F940" t="str">
            <v>女</v>
          </cell>
          <cell r="G940" t="str">
            <v>在职</v>
          </cell>
          <cell r="H940" t="str">
            <v>工人</v>
          </cell>
          <cell r="I940">
            <v>3</v>
          </cell>
        </row>
        <row r="941">
          <cell r="C941">
            <v>224833</v>
          </cell>
          <cell r="D941" t="str">
            <v>张艳</v>
          </cell>
          <cell r="E941" t="str">
            <v>计量分析工</v>
          </cell>
          <cell r="F941" t="str">
            <v>女</v>
          </cell>
          <cell r="G941" t="str">
            <v>在职</v>
          </cell>
          <cell r="H941" t="str">
            <v>工人</v>
          </cell>
          <cell r="I941">
            <v>3</v>
          </cell>
        </row>
        <row r="942">
          <cell r="C942">
            <v>225514</v>
          </cell>
          <cell r="D942" t="str">
            <v>秦碧秋</v>
          </cell>
          <cell r="E942" t="str">
            <v>安全员</v>
          </cell>
          <cell r="F942" t="str">
            <v>女</v>
          </cell>
          <cell r="G942" t="str">
            <v>在职</v>
          </cell>
          <cell r="H942" t="str">
            <v>工人</v>
          </cell>
          <cell r="I942">
            <v>14</v>
          </cell>
        </row>
        <row r="943">
          <cell r="C943">
            <v>288371</v>
          </cell>
          <cell r="D943" t="str">
            <v>徐磊</v>
          </cell>
          <cell r="E943" t="str">
            <v>安全员</v>
          </cell>
          <cell r="F943" t="str">
            <v>男</v>
          </cell>
          <cell r="G943" t="str">
            <v>在职</v>
          </cell>
          <cell r="H943" t="str">
            <v>工人</v>
          </cell>
          <cell r="I943">
            <v>16</v>
          </cell>
        </row>
        <row r="944">
          <cell r="C944">
            <v>288250</v>
          </cell>
          <cell r="D944" t="str">
            <v>周浩宇</v>
          </cell>
          <cell r="E944" t="str">
            <v>安全员</v>
          </cell>
          <cell r="F944" t="str">
            <v>男</v>
          </cell>
          <cell r="G944" t="str">
            <v>在职</v>
          </cell>
          <cell r="H944" t="str">
            <v>工人</v>
          </cell>
          <cell r="I944">
            <v>13</v>
          </cell>
        </row>
        <row r="945">
          <cell r="C945">
            <v>225226</v>
          </cell>
          <cell r="D945" t="str">
            <v>陈冬</v>
          </cell>
          <cell r="E945" t="str">
            <v>巡检工</v>
          </cell>
          <cell r="F945" t="str">
            <v>男</v>
          </cell>
          <cell r="G945" t="str">
            <v>在职</v>
          </cell>
          <cell r="H945" t="str">
            <v>工人</v>
          </cell>
          <cell r="I945">
            <v>52</v>
          </cell>
        </row>
        <row r="946">
          <cell r="C946">
            <v>225560</v>
          </cell>
          <cell r="D946" t="str">
            <v>崔立云</v>
          </cell>
          <cell r="E946" t="str">
            <v>中控工</v>
          </cell>
          <cell r="F946" t="str">
            <v>男</v>
          </cell>
          <cell r="G946" t="str">
            <v>在职</v>
          </cell>
          <cell r="H946" t="str">
            <v>工人</v>
          </cell>
          <cell r="I946">
            <v>66</v>
          </cell>
        </row>
        <row r="947">
          <cell r="C947">
            <v>225165</v>
          </cell>
          <cell r="D947" t="str">
            <v>董国强</v>
          </cell>
          <cell r="E947" t="str">
            <v>安全员</v>
          </cell>
          <cell r="F947" t="str">
            <v>男</v>
          </cell>
          <cell r="G947" t="str">
            <v>在职</v>
          </cell>
          <cell r="H947" t="str">
            <v>工人</v>
          </cell>
          <cell r="I947">
            <v>22</v>
          </cell>
        </row>
        <row r="948">
          <cell r="C948">
            <v>224356</v>
          </cell>
          <cell r="D948" t="str">
            <v>杭小虎</v>
          </cell>
          <cell r="E948" t="str">
            <v>巡检工</v>
          </cell>
          <cell r="F948" t="str">
            <v>男</v>
          </cell>
          <cell r="G948" t="str">
            <v>在职</v>
          </cell>
          <cell r="H948" t="str">
            <v>工人</v>
          </cell>
          <cell r="I948">
            <v>52</v>
          </cell>
        </row>
        <row r="949">
          <cell r="C949">
            <v>41060</v>
          </cell>
          <cell r="D949" t="str">
            <v>侯正旭</v>
          </cell>
          <cell r="E949" t="str">
            <v>巡检工</v>
          </cell>
          <cell r="F949" t="str">
            <v>男</v>
          </cell>
          <cell r="G949" t="str">
            <v>在职</v>
          </cell>
          <cell r="H949" t="str">
            <v>工人</v>
          </cell>
          <cell r="I949">
            <v>12</v>
          </cell>
        </row>
        <row r="950">
          <cell r="C950">
            <v>289971</v>
          </cell>
          <cell r="D950" t="str">
            <v>黄璐</v>
          </cell>
          <cell r="E950" t="str">
            <v>中控工</v>
          </cell>
          <cell r="F950" t="str">
            <v>女</v>
          </cell>
          <cell r="G950" t="str">
            <v>在职</v>
          </cell>
          <cell r="H950" t="str">
            <v>工人</v>
          </cell>
          <cell r="I950">
            <v>12</v>
          </cell>
        </row>
        <row r="951">
          <cell r="C951">
            <v>300755</v>
          </cell>
          <cell r="D951" t="str">
            <v>蒋守强</v>
          </cell>
          <cell r="E951" t="str">
            <v>巡检工</v>
          </cell>
          <cell r="F951" t="str">
            <v>男</v>
          </cell>
          <cell r="G951" t="str">
            <v>在职</v>
          </cell>
          <cell r="H951" t="str">
            <v>工人</v>
          </cell>
          <cell r="I951">
            <v>12</v>
          </cell>
        </row>
        <row r="952">
          <cell r="C952">
            <v>300460</v>
          </cell>
          <cell r="D952" t="str">
            <v>雷德权</v>
          </cell>
          <cell r="E952" t="str">
            <v>巡检工</v>
          </cell>
          <cell r="F952" t="str">
            <v>男</v>
          </cell>
          <cell r="G952" t="str">
            <v>在职</v>
          </cell>
          <cell r="H952" t="str">
            <v>工人</v>
          </cell>
          <cell r="I952">
            <v>12</v>
          </cell>
        </row>
        <row r="953">
          <cell r="C953">
            <v>300840</v>
          </cell>
          <cell r="D953" t="str">
            <v>李琪</v>
          </cell>
          <cell r="E953" t="str">
            <v>中控工</v>
          </cell>
          <cell r="F953" t="str">
            <v>女</v>
          </cell>
          <cell r="G953" t="str">
            <v>在职</v>
          </cell>
          <cell r="H953" t="str">
            <v>工人</v>
          </cell>
          <cell r="I953">
            <v>12</v>
          </cell>
        </row>
        <row r="954">
          <cell r="C954">
            <v>300828</v>
          </cell>
          <cell r="D954" t="str">
            <v>李卫</v>
          </cell>
          <cell r="E954" t="str">
            <v>巡检工</v>
          </cell>
          <cell r="F954" t="str">
            <v>男</v>
          </cell>
          <cell r="G954" t="str">
            <v>在职</v>
          </cell>
          <cell r="H954" t="str">
            <v>工人</v>
          </cell>
          <cell r="I954">
            <v>12</v>
          </cell>
        </row>
        <row r="955">
          <cell r="C955">
            <v>289951</v>
          </cell>
          <cell r="D955" t="str">
            <v>李文皓</v>
          </cell>
          <cell r="E955" t="str">
            <v>巡检工</v>
          </cell>
          <cell r="F955" t="str">
            <v>男</v>
          </cell>
          <cell r="G955" t="str">
            <v>在职</v>
          </cell>
          <cell r="H955" t="str">
            <v>工人</v>
          </cell>
          <cell r="I955">
            <v>12</v>
          </cell>
        </row>
        <row r="956">
          <cell r="C956">
            <v>300434</v>
          </cell>
          <cell r="D956" t="str">
            <v>李亚洲</v>
          </cell>
          <cell r="E956" t="str">
            <v>巡检工</v>
          </cell>
          <cell r="F956" t="str">
            <v>男</v>
          </cell>
          <cell r="G956" t="str">
            <v>在职</v>
          </cell>
          <cell r="H956" t="str">
            <v>工人</v>
          </cell>
          <cell r="I956">
            <v>9</v>
          </cell>
        </row>
        <row r="957">
          <cell r="C957">
            <v>225222</v>
          </cell>
          <cell r="D957" t="str">
            <v>刘雷</v>
          </cell>
          <cell r="E957" t="str">
            <v>巡检工</v>
          </cell>
          <cell r="F957" t="str">
            <v>男</v>
          </cell>
          <cell r="G957" t="str">
            <v>在职</v>
          </cell>
          <cell r="H957" t="str">
            <v>工人</v>
          </cell>
          <cell r="I957">
            <v>62</v>
          </cell>
        </row>
        <row r="958">
          <cell r="C958">
            <v>300712</v>
          </cell>
          <cell r="D958" t="str">
            <v>刘琦</v>
          </cell>
          <cell r="E958" t="str">
            <v>巡检工</v>
          </cell>
          <cell r="F958" t="str">
            <v>男</v>
          </cell>
          <cell r="G958" t="str">
            <v>在职</v>
          </cell>
          <cell r="H958" t="str">
            <v>工人</v>
          </cell>
          <cell r="I958">
            <v>12</v>
          </cell>
        </row>
        <row r="959">
          <cell r="C959">
            <v>225224</v>
          </cell>
          <cell r="D959" t="str">
            <v>卢林</v>
          </cell>
          <cell r="E959" t="str">
            <v>巡检工</v>
          </cell>
          <cell r="F959" t="str">
            <v>男</v>
          </cell>
          <cell r="G959" t="str">
            <v>在职</v>
          </cell>
          <cell r="H959" t="str">
            <v>工人</v>
          </cell>
          <cell r="I959">
            <v>42</v>
          </cell>
        </row>
        <row r="960">
          <cell r="C960">
            <v>301211</v>
          </cell>
          <cell r="D960" t="str">
            <v>任成成</v>
          </cell>
          <cell r="E960" t="str">
            <v>巡检工</v>
          </cell>
          <cell r="F960" t="str">
            <v>男</v>
          </cell>
          <cell r="G960" t="str">
            <v>在职</v>
          </cell>
          <cell r="H960" t="str">
            <v>工人</v>
          </cell>
          <cell r="I960">
            <v>12</v>
          </cell>
        </row>
        <row r="961">
          <cell r="C961">
            <v>300773</v>
          </cell>
          <cell r="D961" t="str">
            <v>任玉虎</v>
          </cell>
          <cell r="E961" t="str">
            <v>巡检工</v>
          </cell>
          <cell r="F961" t="str">
            <v>男</v>
          </cell>
          <cell r="G961" t="str">
            <v>在职</v>
          </cell>
          <cell r="H961" t="str">
            <v>工人</v>
          </cell>
          <cell r="I961">
            <v>12</v>
          </cell>
        </row>
        <row r="962">
          <cell r="C962">
            <v>289892</v>
          </cell>
          <cell r="D962" t="str">
            <v>桑龙</v>
          </cell>
          <cell r="E962" t="str">
            <v>巡检工</v>
          </cell>
          <cell r="F962" t="str">
            <v>男</v>
          </cell>
          <cell r="G962" t="str">
            <v>在职</v>
          </cell>
          <cell r="H962" t="str">
            <v>工人</v>
          </cell>
          <cell r="I962">
            <v>12</v>
          </cell>
        </row>
        <row r="963">
          <cell r="C963">
            <v>289958</v>
          </cell>
          <cell r="D963" t="str">
            <v>王俊莹</v>
          </cell>
          <cell r="E963" t="str">
            <v>中控工</v>
          </cell>
          <cell r="F963" t="str">
            <v>女</v>
          </cell>
          <cell r="G963" t="str">
            <v>在职</v>
          </cell>
          <cell r="H963" t="str">
            <v>工人</v>
          </cell>
          <cell r="I963">
            <v>12</v>
          </cell>
        </row>
        <row r="964">
          <cell r="C964">
            <v>300852</v>
          </cell>
          <cell r="D964" t="str">
            <v>王茜茜</v>
          </cell>
          <cell r="E964" t="str">
            <v>中控工</v>
          </cell>
          <cell r="F964" t="str">
            <v>女</v>
          </cell>
          <cell r="G964" t="str">
            <v>在职</v>
          </cell>
          <cell r="H964" t="str">
            <v>工人</v>
          </cell>
          <cell r="I964">
            <v>12</v>
          </cell>
        </row>
        <row r="965">
          <cell r="C965">
            <v>300499</v>
          </cell>
          <cell r="D965" t="str">
            <v>王羽翔</v>
          </cell>
          <cell r="E965" t="str">
            <v>巡检工</v>
          </cell>
          <cell r="F965" t="str">
            <v>男</v>
          </cell>
          <cell r="G965" t="str">
            <v>在职</v>
          </cell>
          <cell r="H965" t="str">
            <v>工人</v>
          </cell>
          <cell r="I965">
            <v>12</v>
          </cell>
        </row>
        <row r="966">
          <cell r="C966">
            <v>300709</v>
          </cell>
          <cell r="D966" t="str">
            <v>邬溪</v>
          </cell>
          <cell r="E966" t="str">
            <v>巡检工</v>
          </cell>
          <cell r="F966" t="str">
            <v>男</v>
          </cell>
          <cell r="G966" t="str">
            <v>在职</v>
          </cell>
          <cell r="H966" t="str">
            <v>工人</v>
          </cell>
          <cell r="I966">
            <v>12</v>
          </cell>
        </row>
        <row r="967">
          <cell r="C967">
            <v>300703</v>
          </cell>
          <cell r="D967" t="str">
            <v>吴宇</v>
          </cell>
          <cell r="E967" t="str">
            <v>巡检工</v>
          </cell>
          <cell r="F967" t="str">
            <v>男</v>
          </cell>
          <cell r="G967" t="str">
            <v>在职</v>
          </cell>
          <cell r="H967" t="str">
            <v>工人</v>
          </cell>
          <cell r="I967">
            <v>12</v>
          </cell>
        </row>
        <row r="968">
          <cell r="C968">
            <v>290974</v>
          </cell>
          <cell r="D968" t="str">
            <v>徐帆</v>
          </cell>
          <cell r="E968" t="str">
            <v>巡检工</v>
          </cell>
          <cell r="F968" t="str">
            <v>男</v>
          </cell>
          <cell r="G968" t="str">
            <v>在职</v>
          </cell>
          <cell r="H968" t="str">
            <v>工人</v>
          </cell>
          <cell r="I968">
            <v>12</v>
          </cell>
        </row>
        <row r="969">
          <cell r="C969">
            <v>300492</v>
          </cell>
          <cell r="D969" t="str">
            <v>徐廷玉</v>
          </cell>
          <cell r="E969" t="str">
            <v>巡检工</v>
          </cell>
          <cell r="F969" t="str">
            <v>男</v>
          </cell>
          <cell r="G969" t="str">
            <v>在职</v>
          </cell>
          <cell r="H969" t="str">
            <v>工人</v>
          </cell>
          <cell r="I969">
            <v>12</v>
          </cell>
        </row>
        <row r="970">
          <cell r="C970">
            <v>289711</v>
          </cell>
          <cell r="D970" t="str">
            <v>杨郭涛</v>
          </cell>
          <cell r="E970" t="str">
            <v>巡检工</v>
          </cell>
          <cell r="F970" t="str">
            <v>男</v>
          </cell>
          <cell r="G970" t="str">
            <v>在职</v>
          </cell>
          <cell r="H970" t="str">
            <v>工人</v>
          </cell>
          <cell r="I970">
            <v>12</v>
          </cell>
        </row>
        <row r="971">
          <cell r="C971">
            <v>289984</v>
          </cell>
          <cell r="D971" t="str">
            <v>杨海梅</v>
          </cell>
          <cell r="E971" t="str">
            <v>市场化核算员</v>
          </cell>
          <cell r="F971" t="str">
            <v>女</v>
          </cell>
          <cell r="G971" t="str">
            <v>在职</v>
          </cell>
          <cell r="H971" t="str">
            <v>工人</v>
          </cell>
          <cell r="I971">
            <v>9</v>
          </cell>
        </row>
        <row r="972">
          <cell r="C972">
            <v>289940</v>
          </cell>
          <cell r="D972" t="str">
            <v>杨鹏</v>
          </cell>
          <cell r="E972" t="str">
            <v>巡检工</v>
          </cell>
          <cell r="F972" t="str">
            <v>男</v>
          </cell>
          <cell r="G972" t="str">
            <v>在职</v>
          </cell>
          <cell r="H972" t="str">
            <v>工人</v>
          </cell>
          <cell r="I972">
            <v>12</v>
          </cell>
        </row>
        <row r="973">
          <cell r="C973">
            <v>225630</v>
          </cell>
          <cell r="D973" t="str">
            <v>张二凤</v>
          </cell>
          <cell r="E973" t="str">
            <v>中控工</v>
          </cell>
          <cell r="F973" t="str">
            <v>女</v>
          </cell>
          <cell r="G973" t="str">
            <v>在职</v>
          </cell>
          <cell r="H973" t="str">
            <v>工人</v>
          </cell>
          <cell r="I973">
            <v>12</v>
          </cell>
        </row>
        <row r="974">
          <cell r="C974">
            <v>289933</v>
          </cell>
          <cell r="D974" t="str">
            <v>张洁</v>
          </cell>
          <cell r="E974" t="str">
            <v>中控工</v>
          </cell>
          <cell r="F974" t="str">
            <v>女</v>
          </cell>
          <cell r="G974" t="str">
            <v>在职</v>
          </cell>
          <cell r="H974" t="str">
            <v>工人</v>
          </cell>
          <cell r="I974">
            <v>12</v>
          </cell>
        </row>
        <row r="975">
          <cell r="C975">
            <v>41946</v>
          </cell>
          <cell r="D975" t="str">
            <v>张立志</v>
          </cell>
          <cell r="E975" t="str">
            <v>巡检工</v>
          </cell>
          <cell r="F975" t="str">
            <v>男</v>
          </cell>
          <cell r="G975" t="str">
            <v>在职</v>
          </cell>
          <cell r="H975" t="str">
            <v>工人</v>
          </cell>
          <cell r="I975">
            <v>9</v>
          </cell>
        </row>
        <row r="976">
          <cell r="C976">
            <v>225556</v>
          </cell>
          <cell r="D976" t="str">
            <v>张士见</v>
          </cell>
          <cell r="E976" t="str">
            <v>巡检工</v>
          </cell>
          <cell r="F976" t="str">
            <v>男</v>
          </cell>
          <cell r="G976" t="str">
            <v>在职</v>
          </cell>
          <cell r="H976" t="str">
            <v>工人</v>
          </cell>
          <cell r="I976">
            <v>12</v>
          </cell>
        </row>
        <row r="977">
          <cell r="C977">
            <v>225554</v>
          </cell>
          <cell r="D977" t="str">
            <v>张翔</v>
          </cell>
          <cell r="E977" t="str">
            <v>巡检工</v>
          </cell>
          <cell r="F977" t="str">
            <v>男</v>
          </cell>
          <cell r="G977" t="str">
            <v>在职</v>
          </cell>
          <cell r="H977" t="str">
            <v>工人</v>
          </cell>
          <cell r="I977">
            <v>22</v>
          </cell>
        </row>
        <row r="978">
          <cell r="C978">
            <v>290063</v>
          </cell>
          <cell r="D978" t="str">
            <v>张壮</v>
          </cell>
          <cell r="E978" t="str">
            <v>巡检工</v>
          </cell>
          <cell r="F978" t="str">
            <v>男</v>
          </cell>
          <cell r="G978" t="str">
            <v>在职</v>
          </cell>
          <cell r="H978" t="str">
            <v>工人</v>
          </cell>
          <cell r="I978">
            <v>12</v>
          </cell>
        </row>
        <row r="979">
          <cell r="C979">
            <v>225527</v>
          </cell>
          <cell r="D979" t="str">
            <v>安孝峰</v>
          </cell>
          <cell r="E979" t="str">
            <v>化工设备维修工</v>
          </cell>
          <cell r="F979" t="str">
            <v>男</v>
          </cell>
          <cell r="G979" t="str">
            <v>在职</v>
          </cell>
          <cell r="H979" t="str">
            <v>工人</v>
          </cell>
          <cell r="I979">
            <v>15</v>
          </cell>
        </row>
        <row r="980">
          <cell r="C980">
            <v>300445</v>
          </cell>
          <cell r="D980" t="str">
            <v>曹昊</v>
          </cell>
          <cell r="E980" t="str">
            <v>化工设备维修工</v>
          </cell>
          <cell r="F980" t="str">
            <v>男</v>
          </cell>
          <cell r="G980" t="str">
            <v>在职</v>
          </cell>
          <cell r="H980" t="str">
            <v>工人</v>
          </cell>
          <cell r="I980">
            <v>22</v>
          </cell>
        </row>
        <row r="981">
          <cell r="C981">
            <v>224660</v>
          </cell>
          <cell r="D981" t="str">
            <v>陈虎</v>
          </cell>
          <cell r="E981" t="str">
            <v>化工设备维修工</v>
          </cell>
          <cell r="F981" t="str">
            <v>男</v>
          </cell>
          <cell r="G981" t="str">
            <v>在职</v>
          </cell>
          <cell r="H981" t="str">
            <v>工人</v>
          </cell>
          <cell r="I981">
            <v>12</v>
          </cell>
        </row>
        <row r="982">
          <cell r="C982">
            <v>225169</v>
          </cell>
          <cell r="D982" t="str">
            <v>陈利</v>
          </cell>
          <cell r="E982" t="str">
            <v>化工设备维修工</v>
          </cell>
          <cell r="F982" t="str">
            <v>男</v>
          </cell>
          <cell r="G982" t="str">
            <v>在职</v>
          </cell>
          <cell r="H982" t="str">
            <v>工人</v>
          </cell>
          <cell r="I982">
            <v>12</v>
          </cell>
        </row>
        <row r="983">
          <cell r="C983">
            <v>301201</v>
          </cell>
          <cell r="D983" t="str">
            <v>陈龙</v>
          </cell>
          <cell r="E983" t="str">
            <v>化工设备维修工</v>
          </cell>
          <cell r="F983" t="str">
            <v>男</v>
          </cell>
          <cell r="G983" t="str">
            <v>在职</v>
          </cell>
          <cell r="H983" t="str">
            <v>工人</v>
          </cell>
          <cell r="I983">
            <v>14</v>
          </cell>
        </row>
        <row r="984">
          <cell r="C984">
            <v>50081</v>
          </cell>
          <cell r="D984" t="str">
            <v>陈龙军</v>
          </cell>
          <cell r="E984" t="str">
            <v>化工设备维修工</v>
          </cell>
          <cell r="F984" t="str">
            <v>男</v>
          </cell>
          <cell r="G984" t="str">
            <v>在职</v>
          </cell>
          <cell r="H984" t="str">
            <v>工人</v>
          </cell>
          <cell r="I984">
            <v>57</v>
          </cell>
        </row>
        <row r="985">
          <cell r="C985">
            <v>300716</v>
          </cell>
          <cell r="D985" t="str">
            <v>陈子豪</v>
          </cell>
          <cell r="E985" t="str">
            <v>化工设备维修工</v>
          </cell>
          <cell r="F985" t="str">
            <v>男</v>
          </cell>
          <cell r="G985" t="str">
            <v>在职</v>
          </cell>
          <cell r="H985" t="str">
            <v>工人</v>
          </cell>
          <cell r="I985">
            <v>14</v>
          </cell>
        </row>
        <row r="986">
          <cell r="C986">
            <v>224404</v>
          </cell>
          <cell r="D986" t="str">
            <v>程超</v>
          </cell>
          <cell r="E986" t="str">
            <v>安全员</v>
          </cell>
          <cell r="F986" t="str">
            <v>男</v>
          </cell>
          <cell r="G986" t="str">
            <v>在职</v>
          </cell>
          <cell r="H986" t="str">
            <v>工人</v>
          </cell>
          <cell r="I986">
            <v>103</v>
          </cell>
        </row>
        <row r="987">
          <cell r="C987">
            <v>290992</v>
          </cell>
          <cell r="D987" t="str">
            <v>崔普安</v>
          </cell>
          <cell r="E987" t="str">
            <v>化工设备维修工</v>
          </cell>
          <cell r="F987" t="str">
            <v>男</v>
          </cell>
          <cell r="G987" t="str">
            <v>在职</v>
          </cell>
          <cell r="H987" t="str">
            <v>工人</v>
          </cell>
          <cell r="I987">
            <v>12</v>
          </cell>
        </row>
        <row r="988">
          <cell r="C988">
            <v>289074</v>
          </cell>
          <cell r="D988" t="str">
            <v>丁晨</v>
          </cell>
          <cell r="E988" t="str">
            <v>化工设备维修工</v>
          </cell>
          <cell r="F988" t="str">
            <v>男</v>
          </cell>
          <cell r="G988" t="str">
            <v>在职</v>
          </cell>
          <cell r="H988" t="str">
            <v>工人</v>
          </cell>
          <cell r="I988">
            <v>12</v>
          </cell>
        </row>
        <row r="989">
          <cell r="C989">
            <v>289989</v>
          </cell>
          <cell r="D989" t="str">
            <v>丁华帅</v>
          </cell>
          <cell r="E989" t="str">
            <v>化工设备维修工</v>
          </cell>
          <cell r="F989" t="str">
            <v>男</v>
          </cell>
          <cell r="G989" t="str">
            <v>在职</v>
          </cell>
          <cell r="H989" t="str">
            <v>工人</v>
          </cell>
          <cell r="I989">
            <v>12</v>
          </cell>
        </row>
        <row r="990">
          <cell r="C990">
            <v>288383</v>
          </cell>
          <cell r="D990" t="str">
            <v>丁龙杰</v>
          </cell>
          <cell r="E990" t="str">
            <v>化工设备维修工</v>
          </cell>
          <cell r="F990" t="str">
            <v>男</v>
          </cell>
          <cell r="G990" t="str">
            <v>在职</v>
          </cell>
          <cell r="H990" t="str">
            <v>工人</v>
          </cell>
          <cell r="I990">
            <v>12</v>
          </cell>
        </row>
        <row r="991">
          <cell r="C991">
            <v>225471</v>
          </cell>
          <cell r="D991" t="str">
            <v>董凯</v>
          </cell>
          <cell r="E991" t="str">
            <v>化工设备维修工</v>
          </cell>
          <cell r="F991" t="str">
            <v>男</v>
          </cell>
          <cell r="G991" t="str">
            <v>在职</v>
          </cell>
          <cell r="H991" t="str">
            <v>工人</v>
          </cell>
          <cell r="I991">
            <v>38</v>
          </cell>
        </row>
        <row r="992">
          <cell r="C992">
            <v>224319</v>
          </cell>
          <cell r="D992" t="str">
            <v>董勇</v>
          </cell>
          <cell r="E992" t="str">
            <v>化工设备维修工</v>
          </cell>
          <cell r="F992" t="str">
            <v>男</v>
          </cell>
          <cell r="G992" t="str">
            <v>在职</v>
          </cell>
          <cell r="H992" t="str">
            <v>工人</v>
          </cell>
          <cell r="I992">
            <v>14</v>
          </cell>
        </row>
        <row r="993">
          <cell r="C993">
            <v>225475</v>
          </cell>
          <cell r="D993" t="str">
            <v>杜康辉</v>
          </cell>
          <cell r="E993" t="str">
            <v>化工设备维修工</v>
          </cell>
          <cell r="F993" t="str">
            <v>男</v>
          </cell>
          <cell r="G993" t="str">
            <v>在职</v>
          </cell>
          <cell r="H993" t="str">
            <v>工人</v>
          </cell>
          <cell r="I993">
            <v>22</v>
          </cell>
        </row>
        <row r="994">
          <cell r="C994">
            <v>289128</v>
          </cell>
          <cell r="D994" t="str">
            <v>方经纬</v>
          </cell>
          <cell r="E994" t="str">
            <v>化工设备维修工</v>
          </cell>
          <cell r="F994" t="str">
            <v>男</v>
          </cell>
          <cell r="G994" t="str">
            <v>在职</v>
          </cell>
          <cell r="H994" t="str">
            <v>工人</v>
          </cell>
          <cell r="I994">
            <v>32</v>
          </cell>
        </row>
        <row r="995">
          <cell r="C995">
            <v>225528</v>
          </cell>
          <cell r="D995" t="str">
            <v>高强</v>
          </cell>
          <cell r="E995" t="str">
            <v>化工设备维修工</v>
          </cell>
          <cell r="F995" t="str">
            <v>男</v>
          </cell>
          <cell r="G995" t="str">
            <v>在职</v>
          </cell>
          <cell r="H995" t="str">
            <v>工人</v>
          </cell>
          <cell r="I995">
            <v>12</v>
          </cell>
        </row>
        <row r="996">
          <cell r="C996">
            <v>290951</v>
          </cell>
          <cell r="D996" t="str">
            <v>贺顺凯</v>
          </cell>
          <cell r="E996" t="str">
            <v>化工设备维修工</v>
          </cell>
          <cell r="F996" t="str">
            <v>男</v>
          </cell>
          <cell r="G996" t="str">
            <v>在职</v>
          </cell>
          <cell r="H996" t="str">
            <v>工人</v>
          </cell>
          <cell r="I996">
            <v>12</v>
          </cell>
        </row>
        <row r="997">
          <cell r="C997">
            <v>301192</v>
          </cell>
          <cell r="D997" t="str">
            <v>侯帅</v>
          </cell>
          <cell r="E997" t="str">
            <v>化工设备维修工</v>
          </cell>
          <cell r="F997" t="str">
            <v>男</v>
          </cell>
          <cell r="G997" t="str">
            <v>在职</v>
          </cell>
          <cell r="H997" t="str">
            <v>工人</v>
          </cell>
          <cell r="I997">
            <v>12</v>
          </cell>
        </row>
        <row r="998">
          <cell r="C998">
            <v>225050</v>
          </cell>
          <cell r="D998" t="str">
            <v>胡成龙</v>
          </cell>
          <cell r="E998" t="str">
            <v>化工设备维修工</v>
          </cell>
          <cell r="F998" t="str">
            <v>男</v>
          </cell>
          <cell r="G998" t="str">
            <v>在职</v>
          </cell>
          <cell r="H998" t="str">
            <v>工人</v>
          </cell>
          <cell r="I998">
            <v>24</v>
          </cell>
        </row>
        <row r="999">
          <cell r="C999">
            <v>300498</v>
          </cell>
          <cell r="D999" t="str">
            <v>黄凯杰</v>
          </cell>
          <cell r="E999" t="str">
            <v>化工设备维修工</v>
          </cell>
          <cell r="F999" t="str">
            <v>男</v>
          </cell>
          <cell r="G999" t="str">
            <v>在职</v>
          </cell>
          <cell r="H999" t="str">
            <v>工人</v>
          </cell>
          <cell r="I999">
            <v>12</v>
          </cell>
        </row>
        <row r="1000">
          <cell r="C1000">
            <v>224986</v>
          </cell>
          <cell r="D1000" t="str">
            <v>江成哲</v>
          </cell>
          <cell r="E1000" t="str">
            <v>化工设备维修工</v>
          </cell>
          <cell r="F1000" t="str">
            <v>男</v>
          </cell>
          <cell r="G1000" t="str">
            <v>在职</v>
          </cell>
          <cell r="H1000" t="str">
            <v>工人</v>
          </cell>
          <cell r="I1000">
            <v>12</v>
          </cell>
        </row>
        <row r="1001">
          <cell r="C1001">
            <v>149217</v>
          </cell>
          <cell r="D1001" t="str">
            <v>金靖朋</v>
          </cell>
          <cell r="E1001" t="str">
            <v>化工设备维修工</v>
          </cell>
          <cell r="F1001" t="str">
            <v>男</v>
          </cell>
          <cell r="G1001" t="str">
            <v>在职</v>
          </cell>
          <cell r="H1001" t="str">
            <v>工人</v>
          </cell>
          <cell r="I1001">
            <v>12</v>
          </cell>
        </row>
        <row r="1002">
          <cell r="C1002">
            <v>300502</v>
          </cell>
          <cell r="D1002" t="str">
            <v>金鑫</v>
          </cell>
          <cell r="E1002" t="str">
            <v>化工设备维修工</v>
          </cell>
          <cell r="F1002" t="str">
            <v>男</v>
          </cell>
          <cell r="G1002" t="str">
            <v>在职</v>
          </cell>
          <cell r="H1002" t="str">
            <v>工人</v>
          </cell>
          <cell r="I1002">
            <v>12</v>
          </cell>
        </row>
        <row r="1003">
          <cell r="C1003">
            <v>142983</v>
          </cell>
          <cell r="D1003" t="str">
            <v>李平海</v>
          </cell>
          <cell r="E1003" t="str">
            <v>安全员</v>
          </cell>
          <cell r="F1003" t="str">
            <v>男</v>
          </cell>
          <cell r="G1003" t="str">
            <v>在职</v>
          </cell>
          <cell r="H1003" t="str">
            <v>工人</v>
          </cell>
          <cell r="I1003">
            <v>27</v>
          </cell>
        </row>
        <row r="1004">
          <cell r="C1004">
            <v>224985</v>
          </cell>
          <cell r="D1004" t="str">
            <v>李效君</v>
          </cell>
          <cell r="E1004" t="str">
            <v>化工设备维修工</v>
          </cell>
          <cell r="F1004" t="str">
            <v>男</v>
          </cell>
          <cell r="G1004" t="str">
            <v>在职</v>
          </cell>
          <cell r="H1004" t="str">
            <v>工人</v>
          </cell>
          <cell r="I1004">
            <v>12</v>
          </cell>
        </row>
        <row r="1005">
          <cell r="C1005">
            <v>290986</v>
          </cell>
          <cell r="D1005" t="str">
            <v>梁文博</v>
          </cell>
          <cell r="E1005" t="str">
            <v>化工设备维修工</v>
          </cell>
          <cell r="F1005" t="str">
            <v>男</v>
          </cell>
          <cell r="G1005" t="str">
            <v>在职</v>
          </cell>
          <cell r="H1005" t="str">
            <v>工人</v>
          </cell>
          <cell r="I1005">
            <v>14</v>
          </cell>
        </row>
        <row r="1006">
          <cell r="C1006">
            <v>290079</v>
          </cell>
          <cell r="D1006" t="str">
            <v>刘程锋</v>
          </cell>
          <cell r="E1006" t="str">
            <v>化工设备维修工</v>
          </cell>
          <cell r="F1006" t="str">
            <v>男</v>
          </cell>
          <cell r="G1006" t="str">
            <v>在职</v>
          </cell>
          <cell r="H1006" t="str">
            <v>工人</v>
          </cell>
          <cell r="I1006">
            <v>12</v>
          </cell>
        </row>
        <row r="1007">
          <cell r="C1007">
            <v>290931</v>
          </cell>
          <cell r="D1007" t="str">
            <v>刘程续</v>
          </cell>
          <cell r="E1007" t="str">
            <v>化工设备维修工</v>
          </cell>
          <cell r="F1007" t="str">
            <v>男</v>
          </cell>
          <cell r="G1007" t="str">
            <v>在职</v>
          </cell>
          <cell r="H1007" t="str">
            <v>工人</v>
          </cell>
          <cell r="I1007">
            <v>12</v>
          </cell>
        </row>
        <row r="1008">
          <cell r="C1008">
            <v>224317</v>
          </cell>
          <cell r="D1008" t="str">
            <v>刘磊磊</v>
          </cell>
          <cell r="E1008" t="str">
            <v>化工设备维修工</v>
          </cell>
          <cell r="F1008" t="str">
            <v>男</v>
          </cell>
          <cell r="G1008" t="str">
            <v>在职</v>
          </cell>
          <cell r="H1008" t="str">
            <v>工人</v>
          </cell>
          <cell r="I1008">
            <v>23</v>
          </cell>
        </row>
        <row r="1009">
          <cell r="C1009">
            <v>224652</v>
          </cell>
          <cell r="D1009" t="str">
            <v>刘晓铭</v>
          </cell>
          <cell r="E1009" t="str">
            <v>化工设备维修工</v>
          </cell>
          <cell r="F1009" t="str">
            <v>男</v>
          </cell>
          <cell r="G1009" t="str">
            <v>在职</v>
          </cell>
          <cell r="H1009" t="str">
            <v>工人</v>
          </cell>
          <cell r="I1009">
            <v>127</v>
          </cell>
        </row>
        <row r="1010">
          <cell r="C1010">
            <v>54830</v>
          </cell>
          <cell r="D1010" t="str">
            <v>卢建井</v>
          </cell>
          <cell r="E1010" t="str">
            <v>化工设备维修工</v>
          </cell>
          <cell r="F1010" t="str">
            <v>男</v>
          </cell>
          <cell r="G1010" t="str">
            <v>在职</v>
          </cell>
          <cell r="H1010" t="str">
            <v>工人</v>
          </cell>
          <cell r="I1010">
            <v>12</v>
          </cell>
        </row>
        <row r="1011">
          <cell r="C1011">
            <v>300540</v>
          </cell>
          <cell r="D1011" t="str">
            <v>卢禹</v>
          </cell>
          <cell r="E1011" t="str">
            <v>化工设备维修工</v>
          </cell>
          <cell r="F1011" t="str">
            <v>女</v>
          </cell>
          <cell r="G1011" t="str">
            <v>在职</v>
          </cell>
          <cell r="H1011" t="str">
            <v>工人</v>
          </cell>
          <cell r="I1011">
            <v>12</v>
          </cell>
        </row>
        <row r="1012">
          <cell r="C1012">
            <v>20125</v>
          </cell>
          <cell r="D1012" t="str">
            <v>鲁林</v>
          </cell>
          <cell r="E1012" t="str">
            <v>化工设备维修工</v>
          </cell>
          <cell r="F1012" t="str">
            <v>男</v>
          </cell>
          <cell r="G1012" t="str">
            <v>在职</v>
          </cell>
          <cell r="H1012" t="str">
            <v>工人</v>
          </cell>
          <cell r="I1012">
            <v>32</v>
          </cell>
        </row>
        <row r="1013">
          <cell r="C1013">
            <v>226237</v>
          </cell>
          <cell r="D1013" t="str">
            <v>马铭谊</v>
          </cell>
          <cell r="E1013" t="str">
            <v>化工设备维修工</v>
          </cell>
          <cell r="F1013" t="str">
            <v>男</v>
          </cell>
          <cell r="G1013" t="str">
            <v>在职</v>
          </cell>
          <cell r="H1013" t="str">
            <v>工人</v>
          </cell>
          <cell r="I1013">
            <v>12</v>
          </cell>
        </row>
        <row r="1014">
          <cell r="C1014">
            <v>300707</v>
          </cell>
          <cell r="D1014" t="str">
            <v>孟晓锋</v>
          </cell>
          <cell r="E1014" t="str">
            <v>化工设备维修工</v>
          </cell>
          <cell r="F1014" t="str">
            <v>男</v>
          </cell>
          <cell r="G1014" t="str">
            <v>在职</v>
          </cell>
          <cell r="H1014" t="str">
            <v>工人</v>
          </cell>
          <cell r="I1014">
            <v>12</v>
          </cell>
        </row>
        <row r="1015">
          <cell r="C1015">
            <v>225580</v>
          </cell>
          <cell r="D1015" t="str">
            <v>苗丽</v>
          </cell>
          <cell r="E1015" t="str">
            <v>化工设备维修工</v>
          </cell>
          <cell r="F1015" t="str">
            <v>女</v>
          </cell>
          <cell r="G1015" t="str">
            <v>在职</v>
          </cell>
          <cell r="H1015" t="str">
            <v>工人</v>
          </cell>
          <cell r="I1015">
            <v>12</v>
          </cell>
        </row>
        <row r="1016">
          <cell r="C1016">
            <v>301215</v>
          </cell>
          <cell r="D1016" t="str">
            <v>彭思远</v>
          </cell>
          <cell r="E1016" t="str">
            <v>化工设备维修工</v>
          </cell>
          <cell r="F1016" t="str">
            <v>男</v>
          </cell>
          <cell r="G1016" t="str">
            <v>在职</v>
          </cell>
          <cell r="H1016" t="str">
            <v>工人</v>
          </cell>
          <cell r="I1016">
            <v>12</v>
          </cell>
        </row>
        <row r="1017">
          <cell r="C1017">
            <v>300708</v>
          </cell>
          <cell r="D1017" t="str">
            <v>戚怀东</v>
          </cell>
          <cell r="E1017" t="str">
            <v>化工设备维修工</v>
          </cell>
          <cell r="F1017" t="str">
            <v>男</v>
          </cell>
          <cell r="G1017" t="str">
            <v>在职</v>
          </cell>
          <cell r="H1017" t="str">
            <v>工人</v>
          </cell>
          <cell r="I1017">
            <v>12</v>
          </cell>
        </row>
        <row r="1018">
          <cell r="C1018">
            <v>300736</v>
          </cell>
          <cell r="D1018" t="str">
            <v>阮胜英</v>
          </cell>
          <cell r="E1018" t="str">
            <v>化工设备维修工</v>
          </cell>
          <cell r="F1018" t="str">
            <v>男</v>
          </cell>
          <cell r="G1018" t="str">
            <v>在职</v>
          </cell>
          <cell r="H1018" t="str">
            <v>工人</v>
          </cell>
          <cell r="I1018">
            <v>12</v>
          </cell>
        </row>
        <row r="1019">
          <cell r="C1019">
            <v>138902</v>
          </cell>
          <cell r="D1019" t="str">
            <v>桑凯</v>
          </cell>
          <cell r="E1019" t="str">
            <v>化工设备维修工</v>
          </cell>
          <cell r="F1019" t="str">
            <v>男</v>
          </cell>
          <cell r="G1019" t="str">
            <v>在职</v>
          </cell>
          <cell r="H1019" t="str">
            <v>工人</v>
          </cell>
          <cell r="I1019">
            <v>12</v>
          </cell>
        </row>
        <row r="1020">
          <cell r="C1020">
            <v>224678</v>
          </cell>
          <cell r="D1020" t="str">
            <v>邵虎</v>
          </cell>
          <cell r="E1020" t="str">
            <v>化工设备维修工</v>
          </cell>
          <cell r="F1020" t="str">
            <v>男</v>
          </cell>
          <cell r="G1020" t="str">
            <v>在职</v>
          </cell>
          <cell r="H1020" t="str">
            <v>工人</v>
          </cell>
          <cell r="I1020">
            <v>12</v>
          </cell>
        </row>
        <row r="1021">
          <cell r="C1021">
            <v>225632</v>
          </cell>
          <cell r="D1021" t="str">
            <v>邵晴晴</v>
          </cell>
          <cell r="E1021" t="str">
            <v>化工设备维修工</v>
          </cell>
          <cell r="F1021" t="str">
            <v>女</v>
          </cell>
          <cell r="G1021" t="str">
            <v>在职</v>
          </cell>
          <cell r="H1021" t="str">
            <v>工人</v>
          </cell>
          <cell r="I1021">
            <v>17</v>
          </cell>
        </row>
        <row r="1022">
          <cell r="C1022">
            <v>289851</v>
          </cell>
          <cell r="D1022" t="str">
            <v>沈忱</v>
          </cell>
          <cell r="E1022" t="str">
            <v>化工设备维修工</v>
          </cell>
          <cell r="F1022" t="str">
            <v>男</v>
          </cell>
          <cell r="G1022" t="str">
            <v>在职</v>
          </cell>
          <cell r="H1022" t="str">
            <v>工人</v>
          </cell>
          <cell r="I1022">
            <v>12</v>
          </cell>
        </row>
        <row r="1023">
          <cell r="C1023">
            <v>225231</v>
          </cell>
          <cell r="D1023" t="str">
            <v>石成</v>
          </cell>
          <cell r="E1023" t="str">
            <v>化工设备维修工</v>
          </cell>
          <cell r="F1023" t="str">
            <v>男</v>
          </cell>
          <cell r="G1023" t="str">
            <v>在职</v>
          </cell>
          <cell r="H1023" t="str">
            <v>工人</v>
          </cell>
          <cell r="I1023">
            <v>12</v>
          </cell>
        </row>
        <row r="1024">
          <cell r="C1024">
            <v>225029</v>
          </cell>
          <cell r="D1024" t="str">
            <v>田丹丹</v>
          </cell>
          <cell r="E1024" t="str">
            <v>化工设备维修工</v>
          </cell>
          <cell r="F1024" t="str">
            <v>女</v>
          </cell>
          <cell r="G1024" t="str">
            <v>在职</v>
          </cell>
          <cell r="H1024" t="str">
            <v>工人</v>
          </cell>
          <cell r="I1024">
            <v>12</v>
          </cell>
        </row>
        <row r="1025">
          <cell r="C1025">
            <v>225501</v>
          </cell>
          <cell r="D1025" t="str">
            <v>王斌</v>
          </cell>
          <cell r="E1025" t="str">
            <v>化工设备维修工</v>
          </cell>
          <cell r="F1025" t="str">
            <v>男</v>
          </cell>
          <cell r="G1025" t="str">
            <v>在职</v>
          </cell>
          <cell r="H1025" t="str">
            <v>工人</v>
          </cell>
          <cell r="I1025">
            <v>12</v>
          </cell>
        </row>
        <row r="1026">
          <cell r="C1026">
            <v>224649</v>
          </cell>
          <cell r="D1026" t="str">
            <v>王福余</v>
          </cell>
          <cell r="E1026" t="str">
            <v>化工设备维修工</v>
          </cell>
          <cell r="F1026" t="str">
            <v>男</v>
          </cell>
          <cell r="G1026" t="str">
            <v>在职</v>
          </cell>
          <cell r="H1026" t="str">
            <v>工人</v>
          </cell>
          <cell r="I1026">
            <v>32</v>
          </cell>
        </row>
        <row r="1027">
          <cell r="C1027">
            <v>300749</v>
          </cell>
          <cell r="D1027" t="str">
            <v>王红军</v>
          </cell>
          <cell r="E1027" t="str">
            <v>化工设备维修工</v>
          </cell>
          <cell r="F1027" t="str">
            <v>男</v>
          </cell>
          <cell r="G1027" t="str">
            <v>在职</v>
          </cell>
          <cell r="H1027" t="str">
            <v>工人</v>
          </cell>
          <cell r="I1027">
            <v>14</v>
          </cell>
        </row>
        <row r="1028">
          <cell r="C1028">
            <v>289089</v>
          </cell>
          <cell r="D1028" t="str">
            <v>王加彬</v>
          </cell>
          <cell r="E1028" t="str">
            <v>化工设备维修工</v>
          </cell>
          <cell r="F1028" t="str">
            <v>男</v>
          </cell>
          <cell r="G1028" t="str">
            <v>在职</v>
          </cell>
          <cell r="H1028" t="str">
            <v>工人</v>
          </cell>
          <cell r="I1028">
            <v>27</v>
          </cell>
        </row>
        <row r="1029">
          <cell r="C1029">
            <v>288267</v>
          </cell>
          <cell r="D1029" t="str">
            <v>王睛</v>
          </cell>
          <cell r="E1029" t="str">
            <v>市场化核算员</v>
          </cell>
          <cell r="F1029" t="str">
            <v>女</v>
          </cell>
          <cell r="G1029" t="str">
            <v>在职</v>
          </cell>
          <cell r="H1029" t="str">
            <v>工人</v>
          </cell>
          <cell r="I1029">
            <v>12</v>
          </cell>
        </row>
        <row r="1030">
          <cell r="C1030">
            <v>225578</v>
          </cell>
          <cell r="D1030" t="str">
            <v>王丽君</v>
          </cell>
          <cell r="E1030" t="str">
            <v>化工设备维修工</v>
          </cell>
          <cell r="F1030" t="str">
            <v>女</v>
          </cell>
          <cell r="G1030" t="str">
            <v>在职</v>
          </cell>
          <cell r="H1030" t="str">
            <v>工人</v>
          </cell>
          <cell r="I1030">
            <v>12</v>
          </cell>
        </row>
        <row r="1031">
          <cell r="C1031">
            <v>225611</v>
          </cell>
          <cell r="D1031" t="str">
            <v>王其花</v>
          </cell>
          <cell r="E1031" t="str">
            <v>化工设备维修工</v>
          </cell>
          <cell r="F1031" t="str">
            <v>女</v>
          </cell>
          <cell r="G1031" t="str">
            <v>在职</v>
          </cell>
          <cell r="H1031" t="str">
            <v>工人</v>
          </cell>
          <cell r="I1031">
            <v>12</v>
          </cell>
        </row>
        <row r="1032">
          <cell r="C1032">
            <v>225059</v>
          </cell>
          <cell r="D1032" t="str">
            <v>王伟</v>
          </cell>
          <cell r="E1032" t="str">
            <v>化工设备维修工</v>
          </cell>
          <cell r="F1032" t="str">
            <v>男</v>
          </cell>
          <cell r="G1032" t="str">
            <v>在职</v>
          </cell>
          <cell r="H1032" t="str">
            <v>工人</v>
          </cell>
          <cell r="I1032">
            <v>17</v>
          </cell>
        </row>
        <row r="1033">
          <cell r="C1033">
            <v>300441</v>
          </cell>
          <cell r="D1033" t="str">
            <v>王旭东</v>
          </cell>
          <cell r="E1033" t="str">
            <v>化工设备维修工</v>
          </cell>
          <cell r="F1033" t="str">
            <v>男</v>
          </cell>
          <cell r="G1033" t="str">
            <v>在职</v>
          </cell>
          <cell r="H1033" t="str">
            <v>工人</v>
          </cell>
          <cell r="I1033">
            <v>12</v>
          </cell>
        </row>
        <row r="1034">
          <cell r="C1034">
            <v>289066</v>
          </cell>
          <cell r="D1034" t="str">
            <v>魏丹丹</v>
          </cell>
          <cell r="E1034" t="str">
            <v>化工设备维修工</v>
          </cell>
          <cell r="F1034" t="str">
            <v>女</v>
          </cell>
          <cell r="G1034" t="str">
            <v>在职</v>
          </cell>
          <cell r="H1034" t="str">
            <v>工人</v>
          </cell>
          <cell r="I1034">
            <v>12</v>
          </cell>
        </row>
        <row r="1035">
          <cell r="C1035">
            <v>225273</v>
          </cell>
          <cell r="D1035" t="str">
            <v>魏旭</v>
          </cell>
          <cell r="E1035" t="str">
            <v>化工设备维修工</v>
          </cell>
          <cell r="F1035" t="str">
            <v>男</v>
          </cell>
          <cell r="G1035" t="str">
            <v>在职</v>
          </cell>
          <cell r="H1035" t="str">
            <v>工人</v>
          </cell>
          <cell r="I1035">
            <v>12</v>
          </cell>
        </row>
        <row r="1036">
          <cell r="C1036">
            <v>290070</v>
          </cell>
          <cell r="D1036" t="str">
            <v>吴琦</v>
          </cell>
          <cell r="E1036" t="str">
            <v>化工设备维修工</v>
          </cell>
          <cell r="F1036" t="str">
            <v>男</v>
          </cell>
          <cell r="G1036" t="str">
            <v>在职</v>
          </cell>
          <cell r="H1036" t="str">
            <v>工人</v>
          </cell>
          <cell r="I1036">
            <v>12</v>
          </cell>
        </row>
        <row r="1037">
          <cell r="C1037">
            <v>300732</v>
          </cell>
          <cell r="D1037" t="str">
            <v>吴征龙</v>
          </cell>
          <cell r="E1037" t="str">
            <v>化工设备维修工</v>
          </cell>
          <cell r="F1037" t="str">
            <v>男</v>
          </cell>
          <cell r="G1037" t="str">
            <v>在职</v>
          </cell>
          <cell r="H1037" t="str">
            <v>工人</v>
          </cell>
          <cell r="I1037">
            <v>12</v>
          </cell>
        </row>
        <row r="1038">
          <cell r="C1038">
            <v>290932</v>
          </cell>
          <cell r="D1038" t="str">
            <v>夏广郑</v>
          </cell>
          <cell r="E1038" t="str">
            <v>化工设备维修工</v>
          </cell>
          <cell r="F1038" t="str">
            <v>男</v>
          </cell>
          <cell r="G1038" t="str">
            <v>在职</v>
          </cell>
          <cell r="H1038" t="str">
            <v>工人</v>
          </cell>
          <cell r="I1038">
            <v>12</v>
          </cell>
        </row>
        <row r="1039">
          <cell r="C1039">
            <v>213558</v>
          </cell>
          <cell r="D1039" t="str">
            <v>许可</v>
          </cell>
          <cell r="E1039" t="str">
            <v>化工设备维修工</v>
          </cell>
          <cell r="F1039" t="str">
            <v>男</v>
          </cell>
          <cell r="G1039" t="str">
            <v>在职</v>
          </cell>
          <cell r="H1039" t="str">
            <v>工人</v>
          </cell>
          <cell r="I1039">
            <v>12</v>
          </cell>
        </row>
        <row r="1040">
          <cell r="C1040">
            <v>225473</v>
          </cell>
          <cell r="D1040" t="str">
            <v>闫利</v>
          </cell>
          <cell r="E1040" t="str">
            <v>化工设备维修工</v>
          </cell>
          <cell r="F1040" t="str">
            <v>男</v>
          </cell>
          <cell r="G1040" t="str">
            <v>在职</v>
          </cell>
          <cell r="H1040" t="str">
            <v>工人</v>
          </cell>
          <cell r="I1040">
            <v>12</v>
          </cell>
        </row>
        <row r="1041">
          <cell r="C1041">
            <v>300748</v>
          </cell>
          <cell r="D1041" t="str">
            <v>闫永涛</v>
          </cell>
          <cell r="E1041" t="str">
            <v>化工设备维修工</v>
          </cell>
          <cell r="F1041" t="str">
            <v>男</v>
          </cell>
          <cell r="G1041" t="str">
            <v>在职</v>
          </cell>
          <cell r="H1041" t="str">
            <v>工人</v>
          </cell>
          <cell r="I1041">
            <v>14</v>
          </cell>
        </row>
        <row r="1042">
          <cell r="C1042">
            <v>225170</v>
          </cell>
          <cell r="D1042" t="str">
            <v>杨飚</v>
          </cell>
          <cell r="E1042" t="str">
            <v>化工设备维修工</v>
          </cell>
          <cell r="F1042" t="str">
            <v>男</v>
          </cell>
          <cell r="G1042" t="str">
            <v>在职</v>
          </cell>
          <cell r="H1042" t="str">
            <v>工人</v>
          </cell>
          <cell r="I1042">
            <v>15</v>
          </cell>
        </row>
        <row r="1043">
          <cell r="C1043">
            <v>224412</v>
          </cell>
          <cell r="D1043" t="str">
            <v>姚保成</v>
          </cell>
          <cell r="E1043" t="str">
            <v>化工设备维修工</v>
          </cell>
          <cell r="F1043" t="str">
            <v>男</v>
          </cell>
          <cell r="G1043" t="str">
            <v>在职</v>
          </cell>
          <cell r="H1043" t="str">
            <v>工人</v>
          </cell>
          <cell r="I1043">
            <v>21</v>
          </cell>
        </row>
        <row r="1044">
          <cell r="C1044">
            <v>225271</v>
          </cell>
          <cell r="D1044" t="str">
            <v>叶兵</v>
          </cell>
          <cell r="E1044" t="str">
            <v>化工设备维修工</v>
          </cell>
          <cell r="F1044" t="str">
            <v>男</v>
          </cell>
          <cell r="G1044" t="str">
            <v>在职</v>
          </cell>
          <cell r="H1044" t="str">
            <v>工人</v>
          </cell>
          <cell r="I1044">
            <v>112</v>
          </cell>
        </row>
        <row r="1045">
          <cell r="C1045">
            <v>87513</v>
          </cell>
          <cell r="D1045" t="str">
            <v>叶显超</v>
          </cell>
          <cell r="E1045" t="str">
            <v>安全员</v>
          </cell>
          <cell r="F1045" t="str">
            <v>男</v>
          </cell>
          <cell r="G1045" t="str">
            <v>在职</v>
          </cell>
          <cell r="H1045" t="str">
            <v>工人</v>
          </cell>
          <cell r="I1045">
            <v>76</v>
          </cell>
        </row>
        <row r="1046">
          <cell r="C1046">
            <v>289133</v>
          </cell>
          <cell r="D1046" t="str">
            <v>尹传金</v>
          </cell>
          <cell r="E1046" t="str">
            <v>化工设备维修工</v>
          </cell>
          <cell r="F1046" t="str">
            <v>男</v>
          </cell>
          <cell r="G1046" t="str">
            <v>在职</v>
          </cell>
          <cell r="H1046" t="str">
            <v>工人</v>
          </cell>
          <cell r="I1046">
            <v>12</v>
          </cell>
        </row>
        <row r="1047">
          <cell r="C1047">
            <v>224651</v>
          </cell>
          <cell r="D1047" t="str">
            <v>俞斌</v>
          </cell>
          <cell r="E1047" t="str">
            <v>化工设备维修工</v>
          </cell>
          <cell r="F1047" t="str">
            <v>男</v>
          </cell>
          <cell r="G1047" t="str">
            <v>在职</v>
          </cell>
          <cell r="H1047" t="str">
            <v>工人</v>
          </cell>
          <cell r="I1047">
            <v>18</v>
          </cell>
        </row>
        <row r="1048">
          <cell r="C1048">
            <v>219542</v>
          </cell>
          <cell r="D1048" t="str">
            <v>袁龙龙</v>
          </cell>
          <cell r="E1048" t="str">
            <v>化工设备维修工</v>
          </cell>
          <cell r="F1048" t="str">
            <v>男</v>
          </cell>
          <cell r="G1048" t="str">
            <v>在职</v>
          </cell>
          <cell r="H1048" t="str">
            <v>工人</v>
          </cell>
          <cell r="I1048">
            <v>14</v>
          </cell>
        </row>
        <row r="1049">
          <cell r="C1049">
            <v>226242</v>
          </cell>
          <cell r="D1049" t="str">
            <v>张冰</v>
          </cell>
          <cell r="E1049" t="str">
            <v>化工设备维修工</v>
          </cell>
          <cell r="F1049" t="str">
            <v>男</v>
          </cell>
          <cell r="G1049" t="str">
            <v>在职</v>
          </cell>
          <cell r="H1049" t="str">
            <v>工人</v>
          </cell>
          <cell r="I1049">
            <v>17</v>
          </cell>
        </row>
        <row r="1050">
          <cell r="C1050">
            <v>226236</v>
          </cell>
          <cell r="D1050" t="str">
            <v>张道路</v>
          </cell>
          <cell r="E1050" t="str">
            <v>化工设备维修工</v>
          </cell>
          <cell r="F1050" t="str">
            <v>男</v>
          </cell>
          <cell r="G1050" t="str">
            <v>在职</v>
          </cell>
          <cell r="H1050" t="str">
            <v>工人</v>
          </cell>
          <cell r="I1050">
            <v>12</v>
          </cell>
        </row>
        <row r="1051">
          <cell r="C1051">
            <v>225196</v>
          </cell>
          <cell r="D1051" t="str">
            <v>张玖</v>
          </cell>
          <cell r="E1051" t="str">
            <v>化工设备维修工</v>
          </cell>
          <cell r="F1051" t="str">
            <v>女</v>
          </cell>
          <cell r="G1051" t="str">
            <v>在职</v>
          </cell>
          <cell r="H1051" t="str">
            <v>工人</v>
          </cell>
          <cell r="I1051">
            <v>12</v>
          </cell>
        </row>
        <row r="1052">
          <cell r="C1052">
            <v>225452</v>
          </cell>
          <cell r="D1052" t="str">
            <v>张芒</v>
          </cell>
          <cell r="E1052" t="str">
            <v>化工设备维修工</v>
          </cell>
          <cell r="F1052" t="str">
            <v>男</v>
          </cell>
          <cell r="G1052" t="str">
            <v>在职</v>
          </cell>
          <cell r="H1052" t="str">
            <v>工人</v>
          </cell>
          <cell r="I1052">
            <v>45</v>
          </cell>
        </row>
        <row r="1053">
          <cell r="C1053">
            <v>224663</v>
          </cell>
          <cell r="D1053" t="str">
            <v>张闽</v>
          </cell>
          <cell r="E1053" t="str">
            <v>化工设备维修工</v>
          </cell>
          <cell r="F1053" t="str">
            <v>男</v>
          </cell>
          <cell r="G1053" t="str">
            <v>在职</v>
          </cell>
          <cell r="H1053" t="str">
            <v>工人</v>
          </cell>
          <cell r="I1053">
            <v>17</v>
          </cell>
        </row>
        <row r="1054">
          <cell r="C1054">
            <v>289048</v>
          </cell>
          <cell r="D1054" t="str">
            <v>张永杰</v>
          </cell>
          <cell r="E1054" t="str">
            <v>化工设备维修工</v>
          </cell>
          <cell r="F1054" t="str">
            <v>男</v>
          </cell>
          <cell r="G1054" t="str">
            <v>在职</v>
          </cell>
          <cell r="H1054" t="str">
            <v>工人</v>
          </cell>
          <cell r="I1054">
            <v>20</v>
          </cell>
        </row>
        <row r="1055">
          <cell r="C1055">
            <v>289114</v>
          </cell>
          <cell r="D1055" t="str">
            <v>张玉祺</v>
          </cell>
          <cell r="E1055" t="str">
            <v>化工设备维修工</v>
          </cell>
          <cell r="F1055" t="str">
            <v>男</v>
          </cell>
          <cell r="G1055" t="str">
            <v>在职</v>
          </cell>
          <cell r="H1055" t="str">
            <v>工人</v>
          </cell>
          <cell r="I1055">
            <v>12</v>
          </cell>
        </row>
        <row r="1056">
          <cell r="C1056">
            <v>289014</v>
          </cell>
          <cell r="D1056" t="str">
            <v>张悦</v>
          </cell>
          <cell r="E1056" t="str">
            <v>化工设备维修工</v>
          </cell>
          <cell r="F1056" t="str">
            <v>男</v>
          </cell>
          <cell r="G1056" t="str">
            <v>在职</v>
          </cell>
          <cell r="H1056" t="str">
            <v>工人</v>
          </cell>
          <cell r="I1056">
            <v>17</v>
          </cell>
        </row>
        <row r="1057">
          <cell r="C1057">
            <v>300743</v>
          </cell>
          <cell r="D1057" t="str">
            <v>张云龙</v>
          </cell>
          <cell r="E1057" t="str">
            <v>化工设备维修工</v>
          </cell>
          <cell r="F1057" t="str">
            <v>男</v>
          </cell>
          <cell r="G1057" t="str">
            <v>在职</v>
          </cell>
          <cell r="H1057" t="str">
            <v>工人</v>
          </cell>
          <cell r="I1057">
            <v>14</v>
          </cell>
        </row>
        <row r="1058">
          <cell r="C1058">
            <v>128914</v>
          </cell>
          <cell r="D1058" t="str">
            <v>赵峰</v>
          </cell>
          <cell r="E1058" t="str">
            <v>安全员</v>
          </cell>
          <cell r="F1058" t="str">
            <v>男</v>
          </cell>
          <cell r="G1058" t="str">
            <v>在职</v>
          </cell>
          <cell r="H1058" t="str">
            <v>工人</v>
          </cell>
          <cell r="I1058">
            <v>12</v>
          </cell>
        </row>
        <row r="1059">
          <cell r="C1059">
            <v>225052</v>
          </cell>
          <cell r="D1059" t="str">
            <v>赵奇</v>
          </cell>
          <cell r="E1059" t="str">
            <v>化工设备维修工</v>
          </cell>
          <cell r="F1059" t="str">
            <v>男</v>
          </cell>
          <cell r="G1059" t="str">
            <v>在职</v>
          </cell>
          <cell r="H1059" t="str">
            <v>工人</v>
          </cell>
          <cell r="I1059">
            <v>12</v>
          </cell>
        </row>
        <row r="1060">
          <cell r="C1060">
            <v>289131</v>
          </cell>
          <cell r="D1060" t="str">
            <v>周晓争</v>
          </cell>
          <cell r="E1060" t="str">
            <v>化工设备维修工</v>
          </cell>
          <cell r="F1060" t="str">
            <v>男</v>
          </cell>
          <cell r="G1060" t="str">
            <v>在职</v>
          </cell>
          <cell r="H1060" t="str">
            <v>工人</v>
          </cell>
          <cell r="I1060">
            <v>40</v>
          </cell>
        </row>
        <row r="1061">
          <cell r="C1061">
            <v>289724</v>
          </cell>
          <cell r="D1061" t="str">
            <v>朱志臣</v>
          </cell>
          <cell r="E1061" t="str">
            <v>化工设备维修工</v>
          </cell>
          <cell r="F1061" t="str">
            <v>男</v>
          </cell>
          <cell r="G1061" t="str">
            <v>在职</v>
          </cell>
          <cell r="H1061" t="str">
            <v>工人</v>
          </cell>
          <cell r="I1061">
            <v>12</v>
          </cell>
        </row>
        <row r="1062">
          <cell r="C1062">
            <v>224310</v>
          </cell>
          <cell r="D1062" t="str">
            <v>白义磊</v>
          </cell>
          <cell r="E1062" t="str">
            <v>巡检工</v>
          </cell>
          <cell r="F1062" t="str">
            <v>男</v>
          </cell>
          <cell r="G1062" t="str">
            <v>在职</v>
          </cell>
          <cell r="H1062" t="str">
            <v>工人</v>
          </cell>
          <cell r="I1062">
            <v>117</v>
          </cell>
        </row>
        <row r="1063">
          <cell r="C1063">
            <v>300871</v>
          </cell>
          <cell r="D1063" t="str">
            <v>曹雪莲</v>
          </cell>
          <cell r="E1063" t="str">
            <v>中控工</v>
          </cell>
          <cell r="F1063" t="str">
            <v>女</v>
          </cell>
          <cell r="G1063" t="str">
            <v>在职</v>
          </cell>
          <cell r="H1063" t="str">
            <v>工人</v>
          </cell>
          <cell r="I1063">
            <v>12</v>
          </cell>
        </row>
        <row r="1064">
          <cell r="C1064">
            <v>301207</v>
          </cell>
          <cell r="D1064" t="str">
            <v>陈鹏飞</v>
          </cell>
          <cell r="E1064" t="str">
            <v>巡检工</v>
          </cell>
          <cell r="F1064" t="str">
            <v>男</v>
          </cell>
          <cell r="G1064" t="str">
            <v>在职</v>
          </cell>
          <cell r="H1064" t="str">
            <v>工人</v>
          </cell>
          <cell r="I1064">
            <v>12</v>
          </cell>
        </row>
        <row r="1065">
          <cell r="C1065">
            <v>300849</v>
          </cell>
          <cell r="D1065" t="str">
            <v>陈青宇</v>
          </cell>
          <cell r="E1065" t="str">
            <v>中控工</v>
          </cell>
          <cell r="F1065" t="str">
            <v>女</v>
          </cell>
          <cell r="G1065" t="str">
            <v>在职</v>
          </cell>
          <cell r="H1065" t="str">
            <v>工人</v>
          </cell>
          <cell r="I1065">
            <v>12</v>
          </cell>
        </row>
        <row r="1066">
          <cell r="C1066">
            <v>300508</v>
          </cell>
          <cell r="D1066" t="str">
            <v>代晨辉</v>
          </cell>
          <cell r="E1066" t="str">
            <v>巡检工</v>
          </cell>
          <cell r="F1066" t="str">
            <v>男</v>
          </cell>
          <cell r="G1066" t="str">
            <v>在职</v>
          </cell>
          <cell r="H1066" t="str">
            <v>工人</v>
          </cell>
          <cell r="I1066">
            <v>12</v>
          </cell>
        </row>
        <row r="1067">
          <cell r="C1067">
            <v>225204</v>
          </cell>
          <cell r="D1067" t="str">
            <v>代昕</v>
          </cell>
          <cell r="E1067" t="str">
            <v>巡检工</v>
          </cell>
          <cell r="F1067" t="str">
            <v>男</v>
          </cell>
          <cell r="G1067" t="str">
            <v>在职</v>
          </cell>
          <cell r="H1067" t="str">
            <v>工人</v>
          </cell>
          <cell r="I1067">
            <v>175</v>
          </cell>
        </row>
        <row r="1068">
          <cell r="C1068">
            <v>300532</v>
          </cell>
          <cell r="D1068" t="str">
            <v>刁顺欣</v>
          </cell>
          <cell r="E1068" t="str">
            <v>中控工</v>
          </cell>
          <cell r="F1068" t="str">
            <v>女</v>
          </cell>
          <cell r="G1068" t="str">
            <v>在职</v>
          </cell>
          <cell r="H1068" t="str">
            <v>工人</v>
          </cell>
          <cell r="I1068">
            <v>12</v>
          </cell>
        </row>
        <row r="1069">
          <cell r="C1069">
            <v>289898</v>
          </cell>
          <cell r="D1069" t="str">
            <v>丁陈晨</v>
          </cell>
          <cell r="E1069" t="str">
            <v>中控工</v>
          </cell>
          <cell r="F1069" t="str">
            <v>女</v>
          </cell>
          <cell r="G1069" t="str">
            <v>在职</v>
          </cell>
          <cell r="H1069" t="str">
            <v>工人</v>
          </cell>
          <cell r="I1069">
            <v>12</v>
          </cell>
        </row>
        <row r="1070">
          <cell r="C1070">
            <v>224493</v>
          </cell>
          <cell r="D1070" t="str">
            <v>董哲</v>
          </cell>
          <cell r="E1070" t="str">
            <v>巡检工</v>
          </cell>
          <cell r="F1070" t="str">
            <v>男</v>
          </cell>
          <cell r="G1070" t="str">
            <v>在职</v>
          </cell>
          <cell r="H1070" t="str">
            <v>工人</v>
          </cell>
          <cell r="I1070">
            <v>12</v>
          </cell>
        </row>
        <row r="1071">
          <cell r="C1071">
            <v>300742</v>
          </cell>
          <cell r="D1071" t="str">
            <v>杜子建</v>
          </cell>
          <cell r="E1071" t="str">
            <v>巡检工</v>
          </cell>
          <cell r="F1071" t="str">
            <v>男</v>
          </cell>
          <cell r="G1071" t="str">
            <v>在职</v>
          </cell>
          <cell r="H1071" t="str">
            <v>工人</v>
          </cell>
          <cell r="I1071">
            <v>12</v>
          </cell>
        </row>
        <row r="1072">
          <cell r="C1072">
            <v>225715</v>
          </cell>
          <cell r="D1072" t="str">
            <v>丰全正</v>
          </cell>
          <cell r="E1072" t="str">
            <v>巡检工</v>
          </cell>
          <cell r="F1072" t="str">
            <v>男</v>
          </cell>
          <cell r="G1072" t="str">
            <v>在职</v>
          </cell>
          <cell r="H1072" t="str">
            <v>工人</v>
          </cell>
          <cell r="I1072">
            <v>25</v>
          </cell>
        </row>
        <row r="1073">
          <cell r="C1073">
            <v>224308</v>
          </cell>
          <cell r="D1073" t="str">
            <v>冯飞</v>
          </cell>
          <cell r="E1073" t="str">
            <v>巡检工</v>
          </cell>
          <cell r="F1073" t="str">
            <v>男</v>
          </cell>
          <cell r="G1073" t="str">
            <v>在职</v>
          </cell>
          <cell r="H1073" t="str">
            <v>工人</v>
          </cell>
          <cell r="I1073">
            <v>25</v>
          </cell>
        </row>
        <row r="1074">
          <cell r="C1074">
            <v>288324</v>
          </cell>
          <cell r="D1074" t="str">
            <v>冯慧</v>
          </cell>
          <cell r="E1074" t="str">
            <v>中控工</v>
          </cell>
          <cell r="F1074" t="str">
            <v>女</v>
          </cell>
          <cell r="G1074" t="str">
            <v>在职</v>
          </cell>
          <cell r="H1074" t="str">
            <v>工人</v>
          </cell>
          <cell r="I1074">
            <v>31</v>
          </cell>
        </row>
        <row r="1075">
          <cell r="C1075">
            <v>300704</v>
          </cell>
          <cell r="D1075" t="str">
            <v>冯帅</v>
          </cell>
          <cell r="E1075" t="str">
            <v>巡检工</v>
          </cell>
          <cell r="F1075" t="str">
            <v>男</v>
          </cell>
          <cell r="G1075" t="str">
            <v>在职</v>
          </cell>
          <cell r="H1075" t="str">
            <v>工人</v>
          </cell>
          <cell r="I1075">
            <v>12</v>
          </cell>
        </row>
        <row r="1076">
          <cell r="C1076">
            <v>225852</v>
          </cell>
          <cell r="D1076" t="str">
            <v>付超</v>
          </cell>
          <cell r="E1076" t="str">
            <v>中控工</v>
          </cell>
          <cell r="F1076" t="str">
            <v>男</v>
          </cell>
          <cell r="G1076" t="str">
            <v>在职</v>
          </cell>
          <cell r="H1076" t="str">
            <v>工人</v>
          </cell>
          <cell r="I1076">
            <v>28</v>
          </cell>
        </row>
        <row r="1077">
          <cell r="C1077">
            <v>225088</v>
          </cell>
          <cell r="D1077" t="str">
            <v>葛庆龙</v>
          </cell>
          <cell r="E1077" t="str">
            <v>巡检工</v>
          </cell>
          <cell r="F1077" t="str">
            <v>男</v>
          </cell>
          <cell r="G1077" t="str">
            <v>在职</v>
          </cell>
          <cell r="H1077" t="str">
            <v>工人</v>
          </cell>
          <cell r="I1077">
            <v>31</v>
          </cell>
        </row>
        <row r="1078">
          <cell r="C1078">
            <v>300512</v>
          </cell>
          <cell r="D1078" t="str">
            <v>顾仕坤</v>
          </cell>
          <cell r="E1078" t="str">
            <v>巡检工</v>
          </cell>
          <cell r="F1078" t="str">
            <v>男</v>
          </cell>
          <cell r="G1078" t="str">
            <v>在职</v>
          </cell>
          <cell r="H1078" t="str">
            <v>工人</v>
          </cell>
          <cell r="I1078">
            <v>12</v>
          </cell>
        </row>
        <row r="1079">
          <cell r="C1079">
            <v>300855</v>
          </cell>
          <cell r="D1079" t="str">
            <v>郭树荣</v>
          </cell>
          <cell r="E1079" t="str">
            <v>中控工</v>
          </cell>
          <cell r="F1079" t="str">
            <v>女</v>
          </cell>
          <cell r="G1079" t="str">
            <v>在职</v>
          </cell>
          <cell r="H1079" t="str">
            <v>工人</v>
          </cell>
          <cell r="I1079">
            <v>12</v>
          </cell>
        </row>
        <row r="1080">
          <cell r="C1080">
            <v>288357</v>
          </cell>
          <cell r="D1080" t="str">
            <v>郝俞</v>
          </cell>
          <cell r="E1080" t="str">
            <v>巡检工</v>
          </cell>
          <cell r="F1080" t="str">
            <v>男</v>
          </cell>
          <cell r="G1080" t="str">
            <v>在职</v>
          </cell>
          <cell r="H1080" t="str">
            <v>工人</v>
          </cell>
          <cell r="I1080">
            <v>12</v>
          </cell>
        </row>
        <row r="1081">
          <cell r="C1081">
            <v>224305</v>
          </cell>
          <cell r="D1081" t="str">
            <v>洪安枢</v>
          </cell>
          <cell r="E1081" t="str">
            <v>巡检工</v>
          </cell>
          <cell r="F1081" t="str">
            <v>男</v>
          </cell>
          <cell r="G1081" t="str">
            <v>在职</v>
          </cell>
          <cell r="H1081" t="str">
            <v>工人</v>
          </cell>
          <cell r="I1081">
            <v>12</v>
          </cell>
        </row>
        <row r="1082">
          <cell r="C1082">
            <v>300844</v>
          </cell>
          <cell r="D1082" t="str">
            <v>侯凤</v>
          </cell>
          <cell r="E1082" t="str">
            <v>中控工</v>
          </cell>
          <cell r="F1082" t="str">
            <v>女</v>
          </cell>
          <cell r="G1082" t="str">
            <v>在职</v>
          </cell>
          <cell r="H1082" t="str">
            <v>工人</v>
          </cell>
          <cell r="I1082">
            <v>12</v>
          </cell>
        </row>
        <row r="1083">
          <cell r="C1083">
            <v>290065</v>
          </cell>
          <cell r="D1083" t="str">
            <v>侯金龙</v>
          </cell>
          <cell r="E1083" t="str">
            <v>巡检工</v>
          </cell>
          <cell r="F1083" t="str">
            <v>男</v>
          </cell>
          <cell r="G1083" t="str">
            <v>在职</v>
          </cell>
          <cell r="H1083" t="str">
            <v>工人</v>
          </cell>
          <cell r="I1083">
            <v>15</v>
          </cell>
        </row>
        <row r="1084">
          <cell r="C1084">
            <v>225043</v>
          </cell>
          <cell r="D1084" t="str">
            <v>胡成兵</v>
          </cell>
          <cell r="E1084" t="str">
            <v>巡检工</v>
          </cell>
          <cell r="F1084" t="str">
            <v>男</v>
          </cell>
          <cell r="G1084" t="str">
            <v>在职</v>
          </cell>
          <cell r="H1084" t="str">
            <v>工人</v>
          </cell>
          <cell r="I1084">
            <v>116</v>
          </cell>
        </row>
        <row r="1085">
          <cell r="C1085">
            <v>300513</v>
          </cell>
          <cell r="D1085" t="str">
            <v>胡瑞</v>
          </cell>
          <cell r="E1085" t="str">
            <v>巡检工</v>
          </cell>
          <cell r="F1085" t="str">
            <v>男</v>
          </cell>
          <cell r="G1085" t="str">
            <v>在职</v>
          </cell>
          <cell r="H1085" t="str">
            <v>工人</v>
          </cell>
          <cell r="I1085">
            <v>12</v>
          </cell>
        </row>
        <row r="1086">
          <cell r="C1086">
            <v>288313</v>
          </cell>
          <cell r="D1086" t="str">
            <v>惠师雨</v>
          </cell>
          <cell r="E1086" t="str">
            <v>中控工</v>
          </cell>
          <cell r="F1086" t="str">
            <v>男</v>
          </cell>
          <cell r="G1086" t="str">
            <v>在职</v>
          </cell>
          <cell r="H1086" t="str">
            <v>工人</v>
          </cell>
          <cell r="I1086">
            <v>15</v>
          </cell>
        </row>
        <row r="1087">
          <cell r="C1087">
            <v>300809</v>
          </cell>
          <cell r="D1087" t="str">
            <v>江城城</v>
          </cell>
          <cell r="E1087" t="str">
            <v>巡检工</v>
          </cell>
          <cell r="F1087" t="str">
            <v>男</v>
          </cell>
          <cell r="G1087" t="str">
            <v>在职</v>
          </cell>
          <cell r="H1087" t="str">
            <v>工人</v>
          </cell>
          <cell r="I1087">
            <v>12</v>
          </cell>
        </row>
        <row r="1088">
          <cell r="C1088">
            <v>288334</v>
          </cell>
          <cell r="D1088" t="str">
            <v>江多文</v>
          </cell>
          <cell r="E1088" t="str">
            <v>中控工</v>
          </cell>
          <cell r="F1088" t="str">
            <v>男</v>
          </cell>
          <cell r="G1088" t="str">
            <v>在职</v>
          </cell>
          <cell r="H1088" t="str">
            <v>工人</v>
          </cell>
          <cell r="I1088">
            <v>22</v>
          </cell>
        </row>
        <row r="1089">
          <cell r="C1089">
            <v>300757</v>
          </cell>
          <cell r="D1089" t="str">
            <v>金建</v>
          </cell>
          <cell r="E1089" t="str">
            <v>巡检工</v>
          </cell>
          <cell r="F1089" t="str">
            <v>男</v>
          </cell>
          <cell r="G1089" t="str">
            <v>在职</v>
          </cell>
          <cell r="H1089" t="str">
            <v>工人</v>
          </cell>
          <cell r="I1089">
            <v>12</v>
          </cell>
        </row>
        <row r="1090">
          <cell r="C1090">
            <v>289902</v>
          </cell>
          <cell r="D1090" t="str">
            <v>况开丁</v>
          </cell>
          <cell r="E1090" t="str">
            <v>巡检工</v>
          </cell>
          <cell r="F1090" t="str">
            <v>男</v>
          </cell>
          <cell r="G1090" t="str">
            <v>在职</v>
          </cell>
          <cell r="H1090" t="str">
            <v>工人</v>
          </cell>
          <cell r="I1090">
            <v>28</v>
          </cell>
        </row>
        <row r="1091">
          <cell r="C1091">
            <v>225614</v>
          </cell>
          <cell r="D1091" t="str">
            <v>李奡</v>
          </cell>
          <cell r="E1091" t="str">
            <v>安全员</v>
          </cell>
          <cell r="F1091" t="str">
            <v>男</v>
          </cell>
          <cell r="G1091" t="str">
            <v>在职</v>
          </cell>
          <cell r="H1091" t="str">
            <v>工人</v>
          </cell>
          <cell r="I1091">
            <v>38</v>
          </cell>
        </row>
        <row r="1092">
          <cell r="C1092">
            <v>54417</v>
          </cell>
          <cell r="D1092" t="str">
            <v>李东</v>
          </cell>
          <cell r="E1092" t="str">
            <v>巡检工</v>
          </cell>
          <cell r="F1092" t="str">
            <v>男</v>
          </cell>
          <cell r="G1092" t="str">
            <v>在职</v>
          </cell>
          <cell r="H1092" t="str">
            <v>工人</v>
          </cell>
          <cell r="I1092">
            <v>15</v>
          </cell>
        </row>
        <row r="1093">
          <cell r="C1093">
            <v>225206</v>
          </cell>
          <cell r="D1093" t="str">
            <v>李华君</v>
          </cell>
          <cell r="E1093" t="str">
            <v>中控工</v>
          </cell>
          <cell r="F1093" t="str">
            <v>男</v>
          </cell>
          <cell r="G1093" t="str">
            <v>在职</v>
          </cell>
          <cell r="H1093" t="str">
            <v>工人</v>
          </cell>
          <cell r="I1093">
            <v>35</v>
          </cell>
        </row>
        <row r="1094">
          <cell r="C1094">
            <v>224667</v>
          </cell>
          <cell r="D1094" t="str">
            <v>李泉</v>
          </cell>
          <cell r="E1094" t="str">
            <v>巡检工</v>
          </cell>
          <cell r="F1094" t="str">
            <v>男</v>
          </cell>
          <cell r="G1094" t="str">
            <v>在职</v>
          </cell>
          <cell r="H1094" t="str">
            <v>工人</v>
          </cell>
          <cell r="I1094">
            <v>175</v>
          </cell>
        </row>
        <row r="1095">
          <cell r="C1095">
            <v>300847</v>
          </cell>
          <cell r="D1095" t="str">
            <v>李小双</v>
          </cell>
          <cell r="E1095" t="str">
            <v>中控工</v>
          </cell>
          <cell r="F1095" t="str">
            <v>女</v>
          </cell>
          <cell r="G1095" t="str">
            <v>在职</v>
          </cell>
          <cell r="H1095" t="str">
            <v>工人</v>
          </cell>
          <cell r="I1095">
            <v>12</v>
          </cell>
        </row>
        <row r="1096">
          <cell r="C1096">
            <v>289911</v>
          </cell>
          <cell r="D1096" t="str">
            <v>李阳</v>
          </cell>
          <cell r="E1096" t="str">
            <v>中控工</v>
          </cell>
          <cell r="F1096" t="str">
            <v>女</v>
          </cell>
          <cell r="G1096" t="str">
            <v>在职</v>
          </cell>
          <cell r="H1096" t="str">
            <v>工人</v>
          </cell>
          <cell r="I1096">
            <v>25</v>
          </cell>
        </row>
        <row r="1097">
          <cell r="C1097">
            <v>300735</v>
          </cell>
          <cell r="D1097" t="str">
            <v>李逸飞</v>
          </cell>
          <cell r="E1097" t="str">
            <v>巡检工</v>
          </cell>
          <cell r="F1097" t="str">
            <v>男</v>
          </cell>
          <cell r="G1097" t="str">
            <v>在职</v>
          </cell>
          <cell r="H1097" t="str">
            <v>工人</v>
          </cell>
          <cell r="I1097">
            <v>12</v>
          </cell>
        </row>
        <row r="1098">
          <cell r="C1098">
            <v>16802</v>
          </cell>
          <cell r="D1098" t="str">
            <v>刘飞</v>
          </cell>
          <cell r="E1098" t="str">
            <v>巡检工</v>
          </cell>
          <cell r="F1098" t="str">
            <v>男</v>
          </cell>
          <cell r="G1098" t="str">
            <v>在职</v>
          </cell>
          <cell r="H1098" t="str">
            <v>工人</v>
          </cell>
          <cell r="I1098">
            <v>15</v>
          </cell>
        </row>
        <row r="1099">
          <cell r="C1099">
            <v>290064</v>
          </cell>
          <cell r="D1099" t="str">
            <v>刘鹏</v>
          </cell>
          <cell r="E1099" t="str">
            <v>巡检工</v>
          </cell>
          <cell r="F1099" t="str">
            <v>男</v>
          </cell>
          <cell r="G1099" t="str">
            <v>在职</v>
          </cell>
          <cell r="H1099" t="str">
            <v>工人</v>
          </cell>
          <cell r="I1099">
            <v>15</v>
          </cell>
        </row>
        <row r="1100">
          <cell r="C1100">
            <v>224709</v>
          </cell>
          <cell r="D1100" t="str">
            <v>刘倩文</v>
          </cell>
          <cell r="E1100" t="str">
            <v>中控工</v>
          </cell>
          <cell r="F1100" t="str">
            <v>女</v>
          </cell>
          <cell r="G1100" t="str">
            <v>在职</v>
          </cell>
          <cell r="H1100" t="str">
            <v>工人</v>
          </cell>
          <cell r="I1100">
            <v>15</v>
          </cell>
        </row>
        <row r="1101">
          <cell r="C1101">
            <v>288327</v>
          </cell>
          <cell r="D1101" t="str">
            <v>刘如冰</v>
          </cell>
          <cell r="E1101" t="str">
            <v>巡检工</v>
          </cell>
          <cell r="F1101" t="str">
            <v>男</v>
          </cell>
          <cell r="G1101" t="str">
            <v>在职</v>
          </cell>
          <cell r="H1101" t="str">
            <v>工人</v>
          </cell>
          <cell r="I1101">
            <v>28</v>
          </cell>
        </row>
        <row r="1102">
          <cell r="C1102">
            <v>225857</v>
          </cell>
          <cell r="D1102" t="str">
            <v>刘森</v>
          </cell>
          <cell r="E1102" t="str">
            <v>巡检工</v>
          </cell>
          <cell r="F1102" t="str">
            <v>男</v>
          </cell>
          <cell r="G1102" t="str">
            <v>在职</v>
          </cell>
          <cell r="H1102" t="str">
            <v>工人</v>
          </cell>
          <cell r="I1102">
            <v>28</v>
          </cell>
        </row>
        <row r="1103">
          <cell r="C1103">
            <v>301202</v>
          </cell>
          <cell r="D1103" t="str">
            <v>刘胜权</v>
          </cell>
          <cell r="E1103" t="str">
            <v>巡检工</v>
          </cell>
          <cell r="F1103" t="str">
            <v>男</v>
          </cell>
          <cell r="G1103" t="str">
            <v>在职</v>
          </cell>
          <cell r="H1103" t="str">
            <v>工人</v>
          </cell>
          <cell r="I1103">
            <v>12</v>
          </cell>
        </row>
        <row r="1104">
          <cell r="C1104">
            <v>225450</v>
          </cell>
          <cell r="D1104" t="str">
            <v>刘郗宇</v>
          </cell>
          <cell r="E1104" t="str">
            <v>巡检工</v>
          </cell>
          <cell r="F1104" t="str">
            <v>男</v>
          </cell>
          <cell r="G1104" t="str">
            <v>在职</v>
          </cell>
          <cell r="H1104" t="str">
            <v>工人</v>
          </cell>
          <cell r="I1104">
            <v>30</v>
          </cell>
        </row>
        <row r="1105">
          <cell r="C1105">
            <v>288343</v>
          </cell>
          <cell r="D1105" t="str">
            <v>刘影</v>
          </cell>
          <cell r="E1105" t="str">
            <v>中控工</v>
          </cell>
          <cell r="F1105" t="str">
            <v>女</v>
          </cell>
          <cell r="G1105" t="str">
            <v>在职</v>
          </cell>
          <cell r="H1105" t="str">
            <v>工人</v>
          </cell>
          <cell r="I1105">
            <v>22</v>
          </cell>
        </row>
        <row r="1106">
          <cell r="C1106">
            <v>300860</v>
          </cell>
          <cell r="D1106" t="str">
            <v>马雷</v>
          </cell>
          <cell r="E1106" t="str">
            <v>中控工</v>
          </cell>
          <cell r="F1106" t="str">
            <v>女</v>
          </cell>
          <cell r="G1106" t="str">
            <v>在职</v>
          </cell>
          <cell r="H1106" t="str">
            <v>工人</v>
          </cell>
          <cell r="I1106">
            <v>12</v>
          </cell>
        </row>
        <row r="1107">
          <cell r="C1107">
            <v>218490</v>
          </cell>
          <cell r="D1107" t="str">
            <v>马全</v>
          </cell>
          <cell r="E1107" t="str">
            <v>巡检工</v>
          </cell>
          <cell r="F1107" t="str">
            <v>男</v>
          </cell>
          <cell r="G1107" t="str">
            <v>在职</v>
          </cell>
          <cell r="H1107" t="str">
            <v>工人</v>
          </cell>
          <cell r="I1107">
            <v>23</v>
          </cell>
        </row>
        <row r="1108">
          <cell r="C1108">
            <v>289727</v>
          </cell>
          <cell r="D1108" t="str">
            <v>毛师宇</v>
          </cell>
          <cell r="E1108" t="str">
            <v>巡检工</v>
          </cell>
          <cell r="F1108" t="str">
            <v>男</v>
          </cell>
          <cell r="G1108" t="str">
            <v>在职</v>
          </cell>
          <cell r="H1108" t="str">
            <v>工人</v>
          </cell>
          <cell r="I1108">
            <v>15</v>
          </cell>
        </row>
        <row r="1109">
          <cell r="C1109">
            <v>300526</v>
          </cell>
          <cell r="D1109" t="str">
            <v>孟玉娜</v>
          </cell>
          <cell r="E1109" t="str">
            <v>中控工</v>
          </cell>
          <cell r="F1109" t="str">
            <v>女</v>
          </cell>
          <cell r="G1109" t="str">
            <v>在职</v>
          </cell>
          <cell r="H1109" t="str">
            <v>工人</v>
          </cell>
          <cell r="I1109">
            <v>12</v>
          </cell>
        </row>
        <row r="1110">
          <cell r="C1110">
            <v>300531</v>
          </cell>
          <cell r="D1110" t="str">
            <v>苗影</v>
          </cell>
          <cell r="E1110" t="str">
            <v>中控工</v>
          </cell>
          <cell r="F1110" t="str">
            <v>女</v>
          </cell>
          <cell r="G1110" t="str">
            <v>在职</v>
          </cell>
          <cell r="H1110" t="str">
            <v>工人</v>
          </cell>
          <cell r="I1110">
            <v>12</v>
          </cell>
        </row>
        <row r="1111">
          <cell r="C1111">
            <v>300885</v>
          </cell>
          <cell r="D1111" t="str">
            <v>倪刘琼</v>
          </cell>
          <cell r="E1111" t="str">
            <v>中控工</v>
          </cell>
          <cell r="F1111" t="str">
            <v>女</v>
          </cell>
          <cell r="G1111" t="str">
            <v>在职</v>
          </cell>
          <cell r="H1111" t="str">
            <v>工人</v>
          </cell>
          <cell r="I1111">
            <v>12</v>
          </cell>
        </row>
        <row r="1112">
          <cell r="C1112">
            <v>288312</v>
          </cell>
          <cell r="D1112" t="str">
            <v>秦国庆</v>
          </cell>
          <cell r="E1112" t="str">
            <v>巡检工</v>
          </cell>
          <cell r="F1112" t="str">
            <v>男</v>
          </cell>
          <cell r="G1112" t="str">
            <v>在职</v>
          </cell>
          <cell r="H1112" t="str">
            <v>工人</v>
          </cell>
          <cell r="I1112">
            <v>15</v>
          </cell>
        </row>
        <row r="1113">
          <cell r="C1113">
            <v>300507</v>
          </cell>
          <cell r="D1113" t="str">
            <v>冉昭林</v>
          </cell>
          <cell r="E1113" t="str">
            <v>巡检工</v>
          </cell>
          <cell r="F1113" t="str">
            <v>男</v>
          </cell>
          <cell r="G1113" t="str">
            <v>在职</v>
          </cell>
          <cell r="H1113" t="str">
            <v>工人</v>
          </cell>
          <cell r="I1113">
            <v>12</v>
          </cell>
        </row>
        <row r="1114">
          <cell r="C1114">
            <v>300752</v>
          </cell>
          <cell r="D1114" t="str">
            <v>沈鹏</v>
          </cell>
          <cell r="E1114" t="str">
            <v>中控工</v>
          </cell>
          <cell r="F1114" t="str">
            <v>男</v>
          </cell>
          <cell r="G1114" t="str">
            <v>在职</v>
          </cell>
          <cell r="H1114" t="str">
            <v>工人</v>
          </cell>
          <cell r="I1114">
            <v>12</v>
          </cell>
        </row>
        <row r="1115">
          <cell r="C1115">
            <v>300509</v>
          </cell>
          <cell r="D1115" t="str">
            <v>沈思峰</v>
          </cell>
          <cell r="E1115" t="str">
            <v>中控工</v>
          </cell>
          <cell r="F1115" t="str">
            <v>男</v>
          </cell>
          <cell r="G1115" t="str">
            <v>在职</v>
          </cell>
          <cell r="H1115" t="str">
            <v>工人</v>
          </cell>
          <cell r="I1115">
            <v>12</v>
          </cell>
        </row>
        <row r="1116">
          <cell r="C1116">
            <v>225086</v>
          </cell>
          <cell r="D1116" t="str">
            <v>石波</v>
          </cell>
          <cell r="E1116" t="str">
            <v>巡检工</v>
          </cell>
          <cell r="F1116" t="str">
            <v>男</v>
          </cell>
          <cell r="G1116" t="str">
            <v>在职</v>
          </cell>
          <cell r="H1116" t="str">
            <v>工人</v>
          </cell>
          <cell r="I1116">
            <v>95</v>
          </cell>
        </row>
        <row r="1117">
          <cell r="C1117">
            <v>289894</v>
          </cell>
          <cell r="D1117" t="str">
            <v>石修培</v>
          </cell>
          <cell r="E1117" t="str">
            <v>中控工</v>
          </cell>
          <cell r="F1117" t="str">
            <v>女</v>
          </cell>
          <cell r="G1117" t="str">
            <v>在职</v>
          </cell>
          <cell r="H1117" t="str">
            <v>工人</v>
          </cell>
          <cell r="I1117">
            <v>13</v>
          </cell>
        </row>
        <row r="1118">
          <cell r="C1118">
            <v>151425</v>
          </cell>
          <cell r="D1118" t="str">
            <v>司维</v>
          </cell>
          <cell r="E1118" t="str">
            <v>中控工</v>
          </cell>
          <cell r="F1118" t="str">
            <v>男</v>
          </cell>
          <cell r="G1118" t="str">
            <v>在职</v>
          </cell>
          <cell r="H1118" t="str">
            <v>工人</v>
          </cell>
          <cell r="I1118">
            <v>25</v>
          </cell>
        </row>
        <row r="1119">
          <cell r="C1119">
            <v>219423</v>
          </cell>
          <cell r="D1119" t="str">
            <v>宋增增</v>
          </cell>
          <cell r="E1119" t="str">
            <v>巡检工</v>
          </cell>
          <cell r="F1119" t="str">
            <v>男</v>
          </cell>
          <cell r="G1119" t="str">
            <v>在职</v>
          </cell>
          <cell r="H1119" t="str">
            <v>工人</v>
          </cell>
          <cell r="I1119">
            <v>12</v>
          </cell>
        </row>
        <row r="1120">
          <cell r="C1120">
            <v>289972</v>
          </cell>
          <cell r="D1120" t="str">
            <v>孙梦珂</v>
          </cell>
          <cell r="E1120" t="str">
            <v>巡检工</v>
          </cell>
          <cell r="F1120" t="str">
            <v>男</v>
          </cell>
          <cell r="G1120" t="str">
            <v>在职</v>
          </cell>
          <cell r="H1120" t="str">
            <v>工人</v>
          </cell>
          <cell r="I1120">
            <v>12</v>
          </cell>
        </row>
        <row r="1121">
          <cell r="C1121">
            <v>225711</v>
          </cell>
          <cell r="D1121" t="str">
            <v>王柏林</v>
          </cell>
          <cell r="E1121" t="str">
            <v>巡检工</v>
          </cell>
          <cell r="F1121" t="str">
            <v>男</v>
          </cell>
          <cell r="G1121" t="str">
            <v>在职</v>
          </cell>
          <cell r="H1121" t="str">
            <v>工人</v>
          </cell>
          <cell r="I1121">
            <v>12</v>
          </cell>
        </row>
        <row r="1122">
          <cell r="C1122">
            <v>8198</v>
          </cell>
          <cell r="D1122" t="str">
            <v>王恩建</v>
          </cell>
          <cell r="E1122" t="str">
            <v>巡检工</v>
          </cell>
          <cell r="F1122" t="str">
            <v>男</v>
          </cell>
          <cell r="G1122" t="str">
            <v>在职</v>
          </cell>
          <cell r="H1122" t="str">
            <v>工人</v>
          </cell>
          <cell r="I1122">
            <v>12</v>
          </cell>
        </row>
        <row r="1123">
          <cell r="C1123">
            <v>225829</v>
          </cell>
          <cell r="D1123" t="str">
            <v>王芳芳</v>
          </cell>
          <cell r="E1123" t="str">
            <v>中控工</v>
          </cell>
          <cell r="F1123" t="str">
            <v>女</v>
          </cell>
          <cell r="G1123" t="str">
            <v>在职</v>
          </cell>
          <cell r="H1123" t="str">
            <v>工人</v>
          </cell>
          <cell r="I1123">
            <v>66</v>
          </cell>
        </row>
        <row r="1124">
          <cell r="C1124">
            <v>289110</v>
          </cell>
          <cell r="D1124" t="str">
            <v>王惠祥</v>
          </cell>
          <cell r="E1124" t="str">
            <v>巡检工</v>
          </cell>
          <cell r="F1124" t="str">
            <v>男</v>
          </cell>
          <cell r="G1124" t="str">
            <v>在职</v>
          </cell>
          <cell r="H1124" t="str">
            <v>工人</v>
          </cell>
          <cell r="I1124">
            <v>12</v>
          </cell>
        </row>
        <row r="1125">
          <cell r="C1125">
            <v>127576</v>
          </cell>
          <cell r="D1125" t="str">
            <v>王佳</v>
          </cell>
          <cell r="E1125" t="str">
            <v>巡检工</v>
          </cell>
          <cell r="F1125" t="str">
            <v>男</v>
          </cell>
          <cell r="G1125" t="str">
            <v>在职</v>
          </cell>
          <cell r="H1125" t="str">
            <v>工人</v>
          </cell>
          <cell r="I1125">
            <v>22</v>
          </cell>
        </row>
        <row r="1126">
          <cell r="C1126">
            <v>300705</v>
          </cell>
          <cell r="D1126" t="str">
            <v>王津京</v>
          </cell>
          <cell r="E1126" t="str">
            <v>巡检工</v>
          </cell>
          <cell r="F1126" t="str">
            <v>男</v>
          </cell>
          <cell r="G1126" t="str">
            <v>在职</v>
          </cell>
          <cell r="H1126" t="str">
            <v>工人</v>
          </cell>
          <cell r="I1126">
            <v>12</v>
          </cell>
        </row>
        <row r="1127">
          <cell r="C1127">
            <v>300750</v>
          </cell>
          <cell r="D1127" t="str">
            <v>王乐乐</v>
          </cell>
          <cell r="E1127" t="str">
            <v>巡检工</v>
          </cell>
          <cell r="F1127" t="str">
            <v>男</v>
          </cell>
          <cell r="G1127" t="str">
            <v>在职</v>
          </cell>
          <cell r="H1127" t="str">
            <v>工人</v>
          </cell>
          <cell r="I1127">
            <v>12</v>
          </cell>
        </row>
        <row r="1128">
          <cell r="C1128">
            <v>290546</v>
          </cell>
          <cell r="D1128" t="str">
            <v>王莉</v>
          </cell>
          <cell r="E1128" t="str">
            <v>中控工</v>
          </cell>
          <cell r="F1128" t="str">
            <v>女</v>
          </cell>
          <cell r="G1128" t="str">
            <v>在职</v>
          </cell>
          <cell r="H1128" t="str">
            <v>工人</v>
          </cell>
          <cell r="I1128">
            <v>15</v>
          </cell>
        </row>
        <row r="1129">
          <cell r="C1129">
            <v>289997</v>
          </cell>
          <cell r="D1129" t="str">
            <v>王培月</v>
          </cell>
          <cell r="E1129" t="str">
            <v>中控工</v>
          </cell>
          <cell r="F1129" t="str">
            <v>女</v>
          </cell>
          <cell r="G1129" t="str">
            <v>在职</v>
          </cell>
          <cell r="H1129" t="str">
            <v>工人</v>
          </cell>
          <cell r="I1129">
            <v>13</v>
          </cell>
        </row>
        <row r="1130">
          <cell r="C1130">
            <v>300740</v>
          </cell>
          <cell r="D1130" t="str">
            <v>王炜</v>
          </cell>
          <cell r="E1130" t="str">
            <v>巡检工</v>
          </cell>
          <cell r="F1130" t="str">
            <v>男</v>
          </cell>
          <cell r="G1130" t="str">
            <v>在职</v>
          </cell>
          <cell r="H1130" t="str">
            <v>工人</v>
          </cell>
          <cell r="I1130">
            <v>12</v>
          </cell>
        </row>
        <row r="1131">
          <cell r="C1131">
            <v>290981</v>
          </cell>
          <cell r="D1131" t="str">
            <v>王献路</v>
          </cell>
          <cell r="E1131" t="str">
            <v>巡检工</v>
          </cell>
          <cell r="F1131" t="str">
            <v>男</v>
          </cell>
          <cell r="G1131" t="str">
            <v>在职</v>
          </cell>
          <cell r="H1131" t="str">
            <v>工人</v>
          </cell>
          <cell r="I1131">
            <v>15</v>
          </cell>
        </row>
        <row r="1132">
          <cell r="C1132">
            <v>225197</v>
          </cell>
          <cell r="D1132" t="str">
            <v>王颜颜</v>
          </cell>
          <cell r="E1132" t="str">
            <v>中控工</v>
          </cell>
          <cell r="F1132" t="str">
            <v>女</v>
          </cell>
          <cell r="G1132" t="str">
            <v>在职</v>
          </cell>
          <cell r="H1132" t="str">
            <v>工人</v>
          </cell>
          <cell r="I1132">
            <v>18</v>
          </cell>
        </row>
        <row r="1133">
          <cell r="C1133">
            <v>224451</v>
          </cell>
          <cell r="D1133" t="str">
            <v>王寅</v>
          </cell>
          <cell r="E1133" t="str">
            <v>巡检工</v>
          </cell>
          <cell r="F1133" t="str">
            <v>男</v>
          </cell>
          <cell r="G1133" t="str">
            <v>在职</v>
          </cell>
          <cell r="H1133" t="str">
            <v>工人</v>
          </cell>
          <cell r="I1133">
            <v>25</v>
          </cell>
        </row>
        <row r="1134">
          <cell r="C1134">
            <v>225846</v>
          </cell>
          <cell r="D1134" t="str">
            <v>王雨晨</v>
          </cell>
          <cell r="E1134" t="str">
            <v>巡检工</v>
          </cell>
          <cell r="F1134" t="str">
            <v>男</v>
          </cell>
          <cell r="G1134" t="str">
            <v>在职</v>
          </cell>
          <cell r="H1134" t="str">
            <v>工人</v>
          </cell>
          <cell r="I1134">
            <v>38</v>
          </cell>
        </row>
        <row r="1135">
          <cell r="C1135">
            <v>300850</v>
          </cell>
          <cell r="D1135" t="str">
            <v>王雨彤</v>
          </cell>
          <cell r="E1135" t="str">
            <v>中控工</v>
          </cell>
          <cell r="F1135" t="str">
            <v>女</v>
          </cell>
          <cell r="G1135" t="str">
            <v>在职</v>
          </cell>
          <cell r="H1135" t="str">
            <v>工人</v>
          </cell>
          <cell r="I1135">
            <v>12</v>
          </cell>
        </row>
        <row r="1136">
          <cell r="C1136">
            <v>300886</v>
          </cell>
          <cell r="D1136" t="str">
            <v>王振</v>
          </cell>
          <cell r="E1136" t="str">
            <v>巡检工</v>
          </cell>
          <cell r="F1136" t="str">
            <v>男</v>
          </cell>
          <cell r="G1136" t="str">
            <v>在职</v>
          </cell>
          <cell r="H1136" t="str">
            <v>工人</v>
          </cell>
          <cell r="I1136">
            <v>12</v>
          </cell>
        </row>
        <row r="1137">
          <cell r="C1137">
            <v>50283</v>
          </cell>
          <cell r="D1137" t="str">
            <v>魏明军</v>
          </cell>
          <cell r="E1137" t="str">
            <v>巡检工</v>
          </cell>
          <cell r="F1137" t="str">
            <v>男</v>
          </cell>
          <cell r="G1137" t="str">
            <v>在职</v>
          </cell>
          <cell r="H1137" t="str">
            <v>工人</v>
          </cell>
          <cell r="I1137">
            <v>17</v>
          </cell>
        </row>
        <row r="1138">
          <cell r="C1138">
            <v>301208</v>
          </cell>
          <cell r="D1138" t="str">
            <v>吴春</v>
          </cell>
          <cell r="E1138" t="str">
            <v>中控工</v>
          </cell>
          <cell r="F1138" t="str">
            <v>男</v>
          </cell>
          <cell r="G1138" t="str">
            <v>在职</v>
          </cell>
          <cell r="H1138" t="str">
            <v>工人</v>
          </cell>
          <cell r="I1138">
            <v>12</v>
          </cell>
        </row>
        <row r="1139">
          <cell r="C1139">
            <v>300541</v>
          </cell>
          <cell r="D1139" t="str">
            <v>吴晗</v>
          </cell>
          <cell r="E1139" t="str">
            <v>中控工</v>
          </cell>
          <cell r="F1139" t="str">
            <v>女</v>
          </cell>
          <cell r="G1139" t="str">
            <v>在职</v>
          </cell>
          <cell r="H1139" t="str">
            <v>工人</v>
          </cell>
          <cell r="I1139">
            <v>12</v>
          </cell>
        </row>
        <row r="1140">
          <cell r="C1140">
            <v>224336</v>
          </cell>
          <cell r="D1140" t="str">
            <v>吴鹏</v>
          </cell>
          <cell r="E1140" t="str">
            <v>中控工</v>
          </cell>
          <cell r="F1140" t="str">
            <v>男</v>
          </cell>
          <cell r="G1140" t="str">
            <v>在职</v>
          </cell>
          <cell r="H1140" t="str">
            <v>工人</v>
          </cell>
          <cell r="I1140">
            <v>33</v>
          </cell>
        </row>
        <row r="1141">
          <cell r="C1141">
            <v>290062</v>
          </cell>
          <cell r="D1141" t="str">
            <v>武林</v>
          </cell>
          <cell r="E1141" t="str">
            <v>巡检工</v>
          </cell>
          <cell r="F1141" t="str">
            <v>男</v>
          </cell>
          <cell r="G1141" t="str">
            <v>在职</v>
          </cell>
          <cell r="H1141" t="str">
            <v>工人</v>
          </cell>
          <cell r="I1141">
            <v>15</v>
          </cell>
        </row>
        <row r="1142">
          <cell r="C1142">
            <v>300521</v>
          </cell>
          <cell r="D1142" t="str">
            <v>许雅楠</v>
          </cell>
          <cell r="E1142" t="str">
            <v>中控工</v>
          </cell>
          <cell r="F1142" t="str">
            <v>女</v>
          </cell>
          <cell r="G1142" t="str">
            <v>在职</v>
          </cell>
          <cell r="H1142" t="str">
            <v>工人</v>
          </cell>
          <cell r="I1142">
            <v>12</v>
          </cell>
        </row>
        <row r="1143">
          <cell r="C1143">
            <v>289961</v>
          </cell>
          <cell r="D1143" t="str">
            <v>薛媛媛</v>
          </cell>
          <cell r="E1143" t="str">
            <v>中控工</v>
          </cell>
          <cell r="F1143" t="str">
            <v>女</v>
          </cell>
          <cell r="G1143" t="str">
            <v>在职</v>
          </cell>
          <cell r="H1143" t="str">
            <v>工人</v>
          </cell>
          <cell r="I1143">
            <v>12</v>
          </cell>
        </row>
        <row r="1144">
          <cell r="C1144">
            <v>224449</v>
          </cell>
          <cell r="D1144" t="str">
            <v>严飞</v>
          </cell>
          <cell r="E1144" t="str">
            <v>巡检工</v>
          </cell>
          <cell r="F1144" t="str">
            <v>男</v>
          </cell>
          <cell r="G1144" t="str">
            <v>在职</v>
          </cell>
          <cell r="H1144" t="str">
            <v>工人</v>
          </cell>
          <cell r="I1144">
            <v>32</v>
          </cell>
        </row>
        <row r="1145">
          <cell r="C1145">
            <v>290514</v>
          </cell>
          <cell r="D1145" t="str">
            <v>杨磊</v>
          </cell>
          <cell r="E1145" t="str">
            <v>巡检工</v>
          </cell>
          <cell r="F1145" t="str">
            <v>男</v>
          </cell>
          <cell r="G1145" t="str">
            <v>在职</v>
          </cell>
          <cell r="H1145" t="str">
            <v>工人</v>
          </cell>
          <cell r="I1145">
            <v>15</v>
          </cell>
        </row>
        <row r="1146">
          <cell r="C1146">
            <v>225151</v>
          </cell>
          <cell r="D1146" t="str">
            <v>杨新春</v>
          </cell>
          <cell r="E1146" t="str">
            <v>巡检工</v>
          </cell>
          <cell r="F1146" t="str">
            <v>男</v>
          </cell>
          <cell r="G1146" t="str">
            <v>在职</v>
          </cell>
          <cell r="H1146" t="str">
            <v>工人</v>
          </cell>
          <cell r="I1146">
            <v>33</v>
          </cell>
        </row>
        <row r="1147">
          <cell r="C1147">
            <v>300741</v>
          </cell>
          <cell r="D1147" t="str">
            <v>杨余</v>
          </cell>
          <cell r="E1147" t="str">
            <v>巡检工</v>
          </cell>
          <cell r="F1147" t="str">
            <v>男</v>
          </cell>
          <cell r="G1147" t="str">
            <v>在职</v>
          </cell>
          <cell r="H1147" t="str">
            <v>工人</v>
          </cell>
          <cell r="I1147">
            <v>12</v>
          </cell>
        </row>
        <row r="1148">
          <cell r="C1148">
            <v>224486</v>
          </cell>
          <cell r="D1148" t="str">
            <v>叶凯</v>
          </cell>
          <cell r="E1148" t="str">
            <v>巡检工</v>
          </cell>
          <cell r="F1148" t="str">
            <v>男</v>
          </cell>
          <cell r="G1148" t="str">
            <v>在职</v>
          </cell>
          <cell r="H1148" t="str">
            <v>工人</v>
          </cell>
          <cell r="I1148">
            <v>25</v>
          </cell>
        </row>
        <row r="1149">
          <cell r="C1149">
            <v>300701</v>
          </cell>
          <cell r="D1149" t="str">
            <v>余璟阳</v>
          </cell>
          <cell r="E1149" t="str">
            <v>巡检工</v>
          </cell>
          <cell r="F1149" t="str">
            <v>男</v>
          </cell>
          <cell r="G1149" t="str">
            <v>在职</v>
          </cell>
          <cell r="H1149" t="str">
            <v>工人</v>
          </cell>
          <cell r="I1149">
            <v>12</v>
          </cell>
        </row>
        <row r="1150">
          <cell r="C1150">
            <v>300756</v>
          </cell>
          <cell r="D1150" t="str">
            <v>俞杰</v>
          </cell>
          <cell r="E1150" t="str">
            <v>巡检工</v>
          </cell>
          <cell r="F1150" t="str">
            <v>男</v>
          </cell>
          <cell r="G1150" t="str">
            <v>在职</v>
          </cell>
          <cell r="H1150" t="str">
            <v>工人</v>
          </cell>
          <cell r="I1150">
            <v>12</v>
          </cell>
        </row>
        <row r="1151">
          <cell r="C1151">
            <v>288290</v>
          </cell>
          <cell r="D1151" t="str">
            <v>袁成杰</v>
          </cell>
          <cell r="E1151" t="str">
            <v>巡检工</v>
          </cell>
          <cell r="F1151" t="str">
            <v>男</v>
          </cell>
          <cell r="G1151" t="str">
            <v>在职</v>
          </cell>
          <cell r="H1151" t="str">
            <v>工人</v>
          </cell>
          <cell r="I1151">
            <v>20</v>
          </cell>
        </row>
        <row r="1152">
          <cell r="C1152">
            <v>300753</v>
          </cell>
          <cell r="D1152" t="str">
            <v>张家豪</v>
          </cell>
          <cell r="E1152" t="str">
            <v>巡检工</v>
          </cell>
          <cell r="F1152" t="str">
            <v>男</v>
          </cell>
          <cell r="G1152" t="str">
            <v>在职</v>
          </cell>
          <cell r="H1152" t="str">
            <v>工人</v>
          </cell>
          <cell r="I1152">
            <v>12</v>
          </cell>
        </row>
        <row r="1153">
          <cell r="C1153">
            <v>225805</v>
          </cell>
          <cell r="D1153" t="str">
            <v>张娟</v>
          </cell>
          <cell r="E1153" t="str">
            <v>市场化核算员</v>
          </cell>
          <cell r="F1153" t="str">
            <v>女</v>
          </cell>
          <cell r="G1153" t="str">
            <v>在职</v>
          </cell>
          <cell r="H1153" t="str">
            <v>工人</v>
          </cell>
          <cell r="I1153">
            <v>25</v>
          </cell>
        </row>
        <row r="1154">
          <cell r="C1154">
            <v>224303</v>
          </cell>
          <cell r="D1154" t="str">
            <v>张文飞</v>
          </cell>
          <cell r="E1154" t="str">
            <v>中控工</v>
          </cell>
          <cell r="F1154" t="str">
            <v>男</v>
          </cell>
          <cell r="G1154" t="str">
            <v>在职</v>
          </cell>
          <cell r="H1154" t="str">
            <v>工人</v>
          </cell>
          <cell r="I1154">
            <v>28</v>
          </cell>
        </row>
        <row r="1155">
          <cell r="C1155">
            <v>301212</v>
          </cell>
          <cell r="D1155" t="str">
            <v>张旭</v>
          </cell>
          <cell r="E1155" t="str">
            <v>中控工</v>
          </cell>
          <cell r="F1155" t="str">
            <v>男</v>
          </cell>
          <cell r="G1155" t="str">
            <v>在职</v>
          </cell>
          <cell r="H1155" t="str">
            <v>工人</v>
          </cell>
          <cell r="I1155">
            <v>12</v>
          </cell>
        </row>
        <row r="1156">
          <cell r="C1156">
            <v>300506</v>
          </cell>
          <cell r="D1156" t="str">
            <v>赵前程</v>
          </cell>
          <cell r="E1156" t="str">
            <v>巡检工</v>
          </cell>
          <cell r="F1156" t="str">
            <v>男</v>
          </cell>
          <cell r="G1156" t="str">
            <v>在职</v>
          </cell>
          <cell r="H1156" t="str">
            <v>工人</v>
          </cell>
          <cell r="I1156">
            <v>12</v>
          </cell>
        </row>
        <row r="1157">
          <cell r="C1157">
            <v>300706</v>
          </cell>
          <cell r="D1157" t="str">
            <v>赵天奇</v>
          </cell>
          <cell r="E1157" t="str">
            <v>中控工</v>
          </cell>
          <cell r="F1157" t="str">
            <v>男</v>
          </cell>
          <cell r="G1157" t="str">
            <v>在职</v>
          </cell>
          <cell r="H1157" t="str">
            <v>工人</v>
          </cell>
          <cell r="I1157">
            <v>12</v>
          </cell>
        </row>
        <row r="1158">
          <cell r="C1158">
            <v>225199</v>
          </cell>
          <cell r="D1158" t="str">
            <v>郑妍妍</v>
          </cell>
          <cell r="E1158" t="str">
            <v>中控工</v>
          </cell>
          <cell r="F1158" t="str">
            <v>女</v>
          </cell>
          <cell r="G1158" t="str">
            <v>在职</v>
          </cell>
          <cell r="H1158" t="str">
            <v>工人</v>
          </cell>
          <cell r="I1158">
            <v>35</v>
          </cell>
        </row>
        <row r="1159">
          <cell r="C1159">
            <v>288340</v>
          </cell>
          <cell r="D1159" t="str">
            <v>周健笙</v>
          </cell>
          <cell r="E1159" t="str">
            <v>巡检工</v>
          </cell>
          <cell r="F1159" t="str">
            <v>男</v>
          </cell>
          <cell r="G1159" t="str">
            <v>在职</v>
          </cell>
          <cell r="H1159" t="str">
            <v>工人</v>
          </cell>
          <cell r="I1159">
            <v>15</v>
          </cell>
        </row>
        <row r="1160">
          <cell r="C1160">
            <v>300537</v>
          </cell>
          <cell r="D1160" t="str">
            <v>朱子欣</v>
          </cell>
          <cell r="E1160" t="str">
            <v>中控工</v>
          </cell>
          <cell r="F1160" t="str">
            <v>女</v>
          </cell>
          <cell r="G1160" t="str">
            <v>在职</v>
          </cell>
          <cell r="H1160" t="str">
            <v>工人</v>
          </cell>
          <cell r="I1160">
            <v>12</v>
          </cell>
        </row>
        <row r="1161">
          <cell r="C1161">
            <v>125392</v>
          </cell>
          <cell r="D1161" t="str">
            <v>祝东</v>
          </cell>
          <cell r="E1161" t="str">
            <v>巡检工</v>
          </cell>
          <cell r="F1161" t="str">
            <v>男</v>
          </cell>
          <cell r="G1161" t="str">
            <v>在职</v>
          </cell>
          <cell r="H1161" t="str">
            <v>工人</v>
          </cell>
          <cell r="I1161">
            <v>30</v>
          </cell>
        </row>
        <row r="1162">
          <cell r="C1162">
            <v>300737</v>
          </cell>
          <cell r="D1162" t="str">
            <v>纵建</v>
          </cell>
          <cell r="E1162" t="str">
            <v>巡检工</v>
          </cell>
          <cell r="F1162" t="str">
            <v>男</v>
          </cell>
          <cell r="G1162" t="str">
            <v>在职</v>
          </cell>
          <cell r="H1162" t="str">
            <v>工人</v>
          </cell>
          <cell r="I1162">
            <v>12</v>
          </cell>
        </row>
        <row r="1163">
          <cell r="C1163">
            <v>290925</v>
          </cell>
          <cell r="D1163" t="str">
            <v>曹广森</v>
          </cell>
          <cell r="E1163" t="str">
            <v>巡检工</v>
          </cell>
          <cell r="F1163" t="str">
            <v>男</v>
          </cell>
          <cell r="G1163" t="str">
            <v>在职</v>
          </cell>
          <cell r="H1163" t="str">
            <v>工人</v>
          </cell>
          <cell r="I1163">
            <v>12</v>
          </cell>
        </row>
        <row r="1164">
          <cell r="C1164">
            <v>300453</v>
          </cell>
          <cell r="D1164" t="str">
            <v>常德春</v>
          </cell>
          <cell r="E1164" t="str">
            <v>巡检工</v>
          </cell>
          <cell r="F1164" t="str">
            <v>男</v>
          </cell>
          <cell r="G1164" t="str">
            <v>在职</v>
          </cell>
          <cell r="H1164" t="str">
            <v>工人</v>
          </cell>
          <cell r="I1164">
            <v>12</v>
          </cell>
        </row>
        <row r="1165">
          <cell r="C1165">
            <v>290993</v>
          </cell>
          <cell r="D1165" t="str">
            <v>陈翠翠</v>
          </cell>
          <cell r="E1165" t="str">
            <v>中控工</v>
          </cell>
          <cell r="F1165" t="str">
            <v>女</v>
          </cell>
          <cell r="G1165" t="str">
            <v>在职</v>
          </cell>
          <cell r="H1165" t="str">
            <v>工人</v>
          </cell>
          <cell r="I1165">
            <v>12</v>
          </cell>
        </row>
        <row r="1166">
          <cell r="C1166">
            <v>300456</v>
          </cell>
          <cell r="D1166" t="str">
            <v>陈浩强</v>
          </cell>
          <cell r="E1166" t="str">
            <v>巡检工</v>
          </cell>
          <cell r="F1166" t="str">
            <v>男</v>
          </cell>
          <cell r="G1166" t="str">
            <v>在职</v>
          </cell>
          <cell r="H1166" t="str">
            <v>工人</v>
          </cell>
          <cell r="I1166">
            <v>12</v>
          </cell>
        </row>
        <row r="1167">
          <cell r="C1167">
            <v>225558</v>
          </cell>
          <cell r="D1167" t="str">
            <v>陈佳佳</v>
          </cell>
          <cell r="E1167" t="str">
            <v>巡检工</v>
          </cell>
          <cell r="F1167" t="str">
            <v>男</v>
          </cell>
          <cell r="G1167" t="str">
            <v>在职</v>
          </cell>
          <cell r="H1167" t="str">
            <v>工人</v>
          </cell>
          <cell r="I1167">
            <v>12</v>
          </cell>
        </row>
        <row r="1168">
          <cell r="C1168">
            <v>300527</v>
          </cell>
          <cell r="D1168" t="str">
            <v>陈靖</v>
          </cell>
          <cell r="E1168" t="str">
            <v>中控工</v>
          </cell>
          <cell r="F1168" t="str">
            <v>女</v>
          </cell>
          <cell r="G1168" t="str">
            <v>在职</v>
          </cell>
          <cell r="H1168" t="str">
            <v>工人</v>
          </cell>
          <cell r="I1168">
            <v>12</v>
          </cell>
        </row>
        <row r="1169">
          <cell r="C1169">
            <v>300466</v>
          </cell>
          <cell r="D1169" t="str">
            <v>陈鹏</v>
          </cell>
          <cell r="E1169" t="str">
            <v>巡检工</v>
          </cell>
          <cell r="F1169" t="str">
            <v>男</v>
          </cell>
          <cell r="G1169" t="str">
            <v>在职</v>
          </cell>
          <cell r="H1169" t="str">
            <v>工人</v>
          </cell>
          <cell r="I1169">
            <v>12</v>
          </cell>
        </row>
        <row r="1170">
          <cell r="C1170">
            <v>300719</v>
          </cell>
          <cell r="D1170" t="str">
            <v>崔欢</v>
          </cell>
          <cell r="E1170" t="str">
            <v>巡检工</v>
          </cell>
          <cell r="F1170" t="str">
            <v>男</v>
          </cell>
          <cell r="G1170" t="str">
            <v>在职</v>
          </cell>
          <cell r="H1170" t="str">
            <v>工人</v>
          </cell>
          <cell r="I1170">
            <v>12</v>
          </cell>
        </row>
        <row r="1171">
          <cell r="C1171">
            <v>150481</v>
          </cell>
          <cell r="D1171" t="str">
            <v>丁思爽</v>
          </cell>
          <cell r="E1171" t="str">
            <v>巡检工</v>
          </cell>
          <cell r="F1171" t="str">
            <v>男</v>
          </cell>
          <cell r="G1171" t="str">
            <v>在职</v>
          </cell>
          <cell r="H1171" t="str">
            <v>工人</v>
          </cell>
          <cell r="I1171">
            <v>12</v>
          </cell>
        </row>
        <row r="1172">
          <cell r="C1172">
            <v>300846</v>
          </cell>
          <cell r="D1172" t="str">
            <v>窦朝琦</v>
          </cell>
          <cell r="E1172" t="str">
            <v>中控工</v>
          </cell>
          <cell r="F1172" t="str">
            <v>女</v>
          </cell>
          <cell r="G1172" t="str">
            <v>在职</v>
          </cell>
          <cell r="H1172" t="str">
            <v>工人</v>
          </cell>
          <cell r="I1172">
            <v>12</v>
          </cell>
        </row>
        <row r="1173">
          <cell r="C1173">
            <v>300490</v>
          </cell>
          <cell r="D1173" t="str">
            <v>杜仁礼</v>
          </cell>
          <cell r="E1173" t="str">
            <v>巡检工</v>
          </cell>
          <cell r="F1173" t="str">
            <v>男</v>
          </cell>
          <cell r="G1173" t="str">
            <v>在职</v>
          </cell>
          <cell r="H1173" t="str">
            <v>工人</v>
          </cell>
          <cell r="I1173">
            <v>12</v>
          </cell>
        </row>
        <row r="1174">
          <cell r="C1174">
            <v>225561</v>
          </cell>
          <cell r="D1174" t="str">
            <v>杜贤峰</v>
          </cell>
          <cell r="E1174" t="str">
            <v>巡检工</v>
          </cell>
          <cell r="F1174" t="str">
            <v>男</v>
          </cell>
          <cell r="G1174" t="str">
            <v>在职</v>
          </cell>
          <cell r="H1174" t="str">
            <v>工人</v>
          </cell>
          <cell r="I1174">
            <v>12</v>
          </cell>
        </row>
        <row r="1175">
          <cell r="C1175">
            <v>300787</v>
          </cell>
          <cell r="D1175" t="str">
            <v>樊远成</v>
          </cell>
          <cell r="E1175" t="str">
            <v>巡检工</v>
          </cell>
          <cell r="F1175" t="str">
            <v>男</v>
          </cell>
          <cell r="G1175" t="str">
            <v>在职</v>
          </cell>
          <cell r="H1175" t="str">
            <v>工人</v>
          </cell>
          <cell r="I1175">
            <v>12</v>
          </cell>
        </row>
        <row r="1176">
          <cell r="C1176">
            <v>225045</v>
          </cell>
          <cell r="D1176" t="str">
            <v>范超</v>
          </cell>
          <cell r="E1176" t="str">
            <v>巡检工</v>
          </cell>
          <cell r="F1176" t="str">
            <v>男</v>
          </cell>
          <cell r="G1176" t="str">
            <v>在职</v>
          </cell>
          <cell r="H1176" t="str">
            <v>工人</v>
          </cell>
          <cell r="I1176">
            <v>15</v>
          </cell>
        </row>
        <row r="1177">
          <cell r="C1177">
            <v>135568</v>
          </cell>
          <cell r="D1177" t="str">
            <v>范吉利</v>
          </cell>
          <cell r="E1177" t="str">
            <v>巡检工</v>
          </cell>
          <cell r="F1177" t="str">
            <v>男</v>
          </cell>
          <cell r="G1177" t="str">
            <v>在职</v>
          </cell>
          <cell r="H1177" t="str">
            <v>工人</v>
          </cell>
          <cell r="I1177">
            <v>12</v>
          </cell>
        </row>
        <row r="1178">
          <cell r="C1178">
            <v>224668</v>
          </cell>
          <cell r="D1178" t="str">
            <v>方杰</v>
          </cell>
          <cell r="E1178" t="str">
            <v>中控工</v>
          </cell>
          <cell r="F1178" t="str">
            <v>男</v>
          </cell>
          <cell r="G1178" t="str">
            <v>在职</v>
          </cell>
          <cell r="H1178" t="str">
            <v>工人</v>
          </cell>
          <cell r="I1178">
            <v>34</v>
          </cell>
        </row>
        <row r="1179">
          <cell r="C1179">
            <v>300451</v>
          </cell>
          <cell r="D1179" t="str">
            <v>葛峰</v>
          </cell>
          <cell r="E1179" t="str">
            <v>中控工</v>
          </cell>
          <cell r="F1179" t="str">
            <v>男</v>
          </cell>
          <cell r="G1179" t="str">
            <v>在职</v>
          </cell>
          <cell r="H1179" t="str">
            <v>工人</v>
          </cell>
          <cell r="I1179">
            <v>12</v>
          </cell>
        </row>
        <row r="1180">
          <cell r="C1180">
            <v>289909</v>
          </cell>
          <cell r="D1180" t="str">
            <v>葛婷婷</v>
          </cell>
          <cell r="E1180" t="str">
            <v>中控工</v>
          </cell>
          <cell r="F1180" t="str">
            <v>女</v>
          </cell>
          <cell r="G1180" t="str">
            <v>在职</v>
          </cell>
          <cell r="H1180" t="str">
            <v>工人</v>
          </cell>
          <cell r="I1180">
            <v>12</v>
          </cell>
        </row>
        <row r="1181">
          <cell r="C1181">
            <v>289978</v>
          </cell>
          <cell r="D1181" t="str">
            <v>葛媛媛</v>
          </cell>
          <cell r="E1181" t="str">
            <v>中控工</v>
          </cell>
          <cell r="F1181" t="str">
            <v>女</v>
          </cell>
          <cell r="G1181" t="str">
            <v>在职</v>
          </cell>
          <cell r="H1181" t="str">
            <v>工人</v>
          </cell>
          <cell r="I1181">
            <v>15</v>
          </cell>
        </row>
        <row r="1182">
          <cell r="C1182">
            <v>288253</v>
          </cell>
          <cell r="D1182" t="str">
            <v>顾跃午</v>
          </cell>
          <cell r="E1182" t="str">
            <v>巡检工</v>
          </cell>
          <cell r="F1182" t="str">
            <v>男</v>
          </cell>
          <cell r="G1182" t="str">
            <v>在职</v>
          </cell>
          <cell r="H1182" t="str">
            <v>工人</v>
          </cell>
          <cell r="I1182">
            <v>12</v>
          </cell>
        </row>
        <row r="1183">
          <cell r="C1183">
            <v>290990</v>
          </cell>
          <cell r="D1183" t="str">
            <v>韩翔翔</v>
          </cell>
          <cell r="E1183" t="str">
            <v>巡检工</v>
          </cell>
          <cell r="F1183" t="str">
            <v>男</v>
          </cell>
          <cell r="G1183" t="str">
            <v>在职</v>
          </cell>
          <cell r="H1183" t="str">
            <v>工人</v>
          </cell>
          <cell r="I1183">
            <v>12</v>
          </cell>
        </row>
        <row r="1184">
          <cell r="C1184">
            <v>300738</v>
          </cell>
          <cell r="D1184" t="str">
            <v>韩跃卿</v>
          </cell>
          <cell r="E1184" t="str">
            <v>巡检工</v>
          </cell>
          <cell r="F1184" t="str">
            <v>男</v>
          </cell>
          <cell r="G1184" t="str">
            <v>在职</v>
          </cell>
          <cell r="H1184" t="str">
            <v>工人</v>
          </cell>
          <cell r="I1184">
            <v>12</v>
          </cell>
        </row>
        <row r="1185">
          <cell r="C1185">
            <v>290933</v>
          </cell>
          <cell r="D1185" t="str">
            <v>郝雪刚</v>
          </cell>
          <cell r="E1185" t="str">
            <v>巡检工</v>
          </cell>
          <cell r="F1185" t="str">
            <v>男</v>
          </cell>
          <cell r="G1185" t="str">
            <v>在职</v>
          </cell>
          <cell r="H1185" t="str">
            <v>工人</v>
          </cell>
          <cell r="I1185">
            <v>12</v>
          </cell>
        </row>
        <row r="1186">
          <cell r="C1186">
            <v>225816</v>
          </cell>
          <cell r="D1186" t="str">
            <v>贺金玲</v>
          </cell>
          <cell r="E1186" t="str">
            <v>巡检工</v>
          </cell>
          <cell r="F1186" t="str">
            <v>女</v>
          </cell>
          <cell r="G1186" t="str">
            <v>在职</v>
          </cell>
          <cell r="H1186" t="str">
            <v>工人</v>
          </cell>
          <cell r="I1186">
            <v>12</v>
          </cell>
        </row>
        <row r="1187">
          <cell r="C1187">
            <v>225257</v>
          </cell>
          <cell r="D1187" t="str">
            <v>侯丽萍</v>
          </cell>
          <cell r="E1187" t="str">
            <v>巡检工</v>
          </cell>
          <cell r="F1187" t="str">
            <v>女</v>
          </cell>
          <cell r="G1187" t="str">
            <v>在职</v>
          </cell>
          <cell r="H1187" t="str">
            <v>工人</v>
          </cell>
          <cell r="I1187">
            <v>12</v>
          </cell>
        </row>
        <row r="1188">
          <cell r="C1188">
            <v>301200</v>
          </cell>
          <cell r="D1188" t="str">
            <v>侯欣熹</v>
          </cell>
          <cell r="E1188" t="str">
            <v>中控工</v>
          </cell>
          <cell r="F1188" t="str">
            <v>男</v>
          </cell>
          <cell r="G1188" t="str">
            <v>在职</v>
          </cell>
          <cell r="H1188" t="str">
            <v>工人</v>
          </cell>
          <cell r="I1188">
            <v>12</v>
          </cell>
        </row>
        <row r="1189">
          <cell r="C1189">
            <v>290943</v>
          </cell>
          <cell r="D1189" t="str">
            <v>呼昊</v>
          </cell>
          <cell r="E1189" t="str">
            <v>中控工</v>
          </cell>
          <cell r="F1189" t="str">
            <v>男</v>
          </cell>
          <cell r="G1189" t="str">
            <v>在职</v>
          </cell>
          <cell r="H1189" t="str">
            <v>工人</v>
          </cell>
          <cell r="I1189">
            <v>12</v>
          </cell>
        </row>
        <row r="1190">
          <cell r="C1190">
            <v>225099</v>
          </cell>
          <cell r="D1190" t="str">
            <v>胡亮亮</v>
          </cell>
          <cell r="E1190" t="str">
            <v>巡检工</v>
          </cell>
          <cell r="F1190" t="str">
            <v>男</v>
          </cell>
          <cell r="G1190" t="str">
            <v>在职</v>
          </cell>
          <cell r="H1190" t="str">
            <v>工人</v>
          </cell>
          <cell r="I1190">
            <v>12</v>
          </cell>
        </row>
        <row r="1191">
          <cell r="C1191">
            <v>290980</v>
          </cell>
          <cell r="D1191" t="str">
            <v>胡倩</v>
          </cell>
          <cell r="E1191" t="str">
            <v>中控工</v>
          </cell>
          <cell r="F1191" t="str">
            <v>女</v>
          </cell>
          <cell r="G1191" t="str">
            <v>在职</v>
          </cell>
          <cell r="H1191" t="str">
            <v>工人</v>
          </cell>
          <cell r="I1191">
            <v>12</v>
          </cell>
        </row>
        <row r="1192">
          <cell r="C1192">
            <v>290929</v>
          </cell>
          <cell r="D1192" t="str">
            <v>黄建</v>
          </cell>
          <cell r="E1192" t="str">
            <v>巡检工</v>
          </cell>
          <cell r="F1192" t="str">
            <v>男</v>
          </cell>
          <cell r="G1192" t="str">
            <v>在职</v>
          </cell>
          <cell r="H1192" t="str">
            <v>工人</v>
          </cell>
          <cell r="I1192">
            <v>12</v>
          </cell>
        </row>
        <row r="1193">
          <cell r="C1193">
            <v>300523</v>
          </cell>
          <cell r="D1193" t="str">
            <v>黄淼</v>
          </cell>
          <cell r="E1193" t="str">
            <v>中控工</v>
          </cell>
          <cell r="F1193" t="str">
            <v>女</v>
          </cell>
          <cell r="G1193" t="str">
            <v>在职</v>
          </cell>
          <cell r="H1193" t="str">
            <v>工人</v>
          </cell>
          <cell r="I1193">
            <v>12</v>
          </cell>
        </row>
        <row r="1194">
          <cell r="C1194">
            <v>288255</v>
          </cell>
          <cell r="D1194" t="str">
            <v>黄齐</v>
          </cell>
          <cell r="E1194" t="str">
            <v>巡检工</v>
          </cell>
          <cell r="F1194" t="str">
            <v>男</v>
          </cell>
          <cell r="G1194" t="str">
            <v>在职</v>
          </cell>
          <cell r="H1194" t="str">
            <v>工人</v>
          </cell>
          <cell r="I1194">
            <v>12</v>
          </cell>
        </row>
        <row r="1195">
          <cell r="C1195">
            <v>225077</v>
          </cell>
          <cell r="D1195" t="str">
            <v>黄维国</v>
          </cell>
          <cell r="E1195" t="str">
            <v>巡检工</v>
          </cell>
          <cell r="F1195" t="str">
            <v>男</v>
          </cell>
          <cell r="G1195" t="str">
            <v>在职</v>
          </cell>
          <cell r="H1195" t="str">
            <v>工人</v>
          </cell>
          <cell r="I1195">
            <v>18</v>
          </cell>
        </row>
        <row r="1196">
          <cell r="C1196">
            <v>300525</v>
          </cell>
          <cell r="D1196" t="str">
            <v>黄文静</v>
          </cell>
          <cell r="E1196" t="str">
            <v>中控工</v>
          </cell>
          <cell r="F1196" t="str">
            <v>女</v>
          </cell>
          <cell r="G1196" t="str">
            <v>在职</v>
          </cell>
          <cell r="H1196" t="str">
            <v>工人</v>
          </cell>
          <cell r="I1196">
            <v>12</v>
          </cell>
        </row>
        <row r="1197">
          <cell r="C1197">
            <v>300436</v>
          </cell>
          <cell r="D1197" t="str">
            <v>贾梦华</v>
          </cell>
          <cell r="E1197" t="str">
            <v>中控工</v>
          </cell>
          <cell r="F1197" t="str">
            <v>男</v>
          </cell>
          <cell r="G1197" t="str">
            <v>在职</v>
          </cell>
          <cell r="H1197" t="str">
            <v>工人</v>
          </cell>
          <cell r="I1197">
            <v>12</v>
          </cell>
        </row>
        <row r="1198">
          <cell r="C1198">
            <v>225718</v>
          </cell>
          <cell r="D1198" t="str">
            <v>姜如意</v>
          </cell>
          <cell r="E1198" t="str">
            <v>中控工</v>
          </cell>
          <cell r="F1198" t="str">
            <v>男</v>
          </cell>
          <cell r="G1198" t="str">
            <v>在职</v>
          </cell>
          <cell r="H1198" t="str">
            <v>工人</v>
          </cell>
          <cell r="I1198">
            <v>21</v>
          </cell>
        </row>
        <row r="1199">
          <cell r="C1199">
            <v>290539</v>
          </cell>
          <cell r="D1199" t="str">
            <v>蒋晴</v>
          </cell>
          <cell r="E1199" t="str">
            <v>巡检工</v>
          </cell>
          <cell r="F1199" t="str">
            <v>女</v>
          </cell>
          <cell r="G1199" t="str">
            <v>在职</v>
          </cell>
          <cell r="H1199" t="str">
            <v>工人</v>
          </cell>
          <cell r="I1199">
            <v>12</v>
          </cell>
        </row>
        <row r="1200">
          <cell r="C1200">
            <v>225721</v>
          </cell>
          <cell r="D1200" t="str">
            <v>蒋苏</v>
          </cell>
          <cell r="E1200" t="str">
            <v>中控工</v>
          </cell>
          <cell r="F1200" t="str">
            <v>男</v>
          </cell>
          <cell r="G1200" t="str">
            <v>在职</v>
          </cell>
          <cell r="H1200" t="str">
            <v>工人</v>
          </cell>
          <cell r="I1200">
            <v>15</v>
          </cell>
        </row>
        <row r="1201">
          <cell r="C1201">
            <v>289017</v>
          </cell>
          <cell r="D1201" t="str">
            <v>蒋雪晨</v>
          </cell>
          <cell r="E1201" t="str">
            <v>巡检工</v>
          </cell>
          <cell r="F1201" t="str">
            <v>男</v>
          </cell>
          <cell r="G1201" t="str">
            <v>在职</v>
          </cell>
          <cell r="H1201" t="str">
            <v>工人</v>
          </cell>
          <cell r="I1201">
            <v>15</v>
          </cell>
        </row>
        <row r="1202">
          <cell r="C1202">
            <v>288328</v>
          </cell>
          <cell r="D1202" t="str">
            <v>解木</v>
          </cell>
          <cell r="E1202" t="str">
            <v>巡检工</v>
          </cell>
          <cell r="F1202" t="str">
            <v>男</v>
          </cell>
          <cell r="G1202" t="str">
            <v>在职</v>
          </cell>
          <cell r="H1202" t="str">
            <v>工人</v>
          </cell>
          <cell r="I1202">
            <v>15</v>
          </cell>
        </row>
        <row r="1203">
          <cell r="C1203">
            <v>290997</v>
          </cell>
          <cell r="D1203" t="str">
            <v>金通</v>
          </cell>
          <cell r="E1203" t="str">
            <v>巡检工</v>
          </cell>
          <cell r="F1203" t="str">
            <v>男</v>
          </cell>
          <cell r="G1203" t="str">
            <v>在职</v>
          </cell>
          <cell r="H1203" t="str">
            <v>工人</v>
          </cell>
          <cell r="I1203">
            <v>12</v>
          </cell>
        </row>
        <row r="1204">
          <cell r="C1204">
            <v>225550</v>
          </cell>
          <cell r="D1204" t="str">
            <v>孔庆远</v>
          </cell>
          <cell r="E1204" t="str">
            <v>巡检工</v>
          </cell>
          <cell r="F1204" t="str">
            <v>男</v>
          </cell>
          <cell r="G1204" t="str">
            <v>在职</v>
          </cell>
          <cell r="H1204" t="str">
            <v>工人</v>
          </cell>
          <cell r="I1204">
            <v>18</v>
          </cell>
        </row>
        <row r="1205">
          <cell r="C1205">
            <v>224769</v>
          </cell>
          <cell r="D1205" t="str">
            <v>况飞飞</v>
          </cell>
          <cell r="E1205" t="str">
            <v>中控工</v>
          </cell>
          <cell r="F1205" t="str">
            <v>女</v>
          </cell>
          <cell r="G1205" t="str">
            <v>在职</v>
          </cell>
          <cell r="H1205" t="str">
            <v>工人</v>
          </cell>
          <cell r="I1205">
            <v>21</v>
          </cell>
        </row>
        <row r="1206">
          <cell r="C1206">
            <v>301191</v>
          </cell>
          <cell r="D1206" t="str">
            <v>况麒</v>
          </cell>
          <cell r="E1206" t="str">
            <v>巡检工</v>
          </cell>
          <cell r="F1206" t="str">
            <v>男</v>
          </cell>
          <cell r="G1206" t="str">
            <v>在职</v>
          </cell>
          <cell r="H1206" t="str">
            <v>工人</v>
          </cell>
          <cell r="I1206">
            <v>12</v>
          </cell>
        </row>
        <row r="1207">
          <cell r="C1207">
            <v>225565</v>
          </cell>
          <cell r="D1207" t="str">
            <v>兰焦</v>
          </cell>
          <cell r="E1207" t="str">
            <v>巡检工</v>
          </cell>
          <cell r="F1207" t="str">
            <v>男</v>
          </cell>
          <cell r="G1207" t="str">
            <v>在职</v>
          </cell>
          <cell r="H1207" t="str">
            <v>工人</v>
          </cell>
          <cell r="I1207">
            <v>12</v>
          </cell>
        </row>
        <row r="1208">
          <cell r="C1208">
            <v>224289</v>
          </cell>
          <cell r="D1208" t="str">
            <v>李根城</v>
          </cell>
          <cell r="E1208" t="str">
            <v>安全员</v>
          </cell>
          <cell r="F1208" t="str">
            <v>男</v>
          </cell>
          <cell r="G1208" t="str">
            <v>在职</v>
          </cell>
          <cell r="H1208" t="str">
            <v>工人</v>
          </cell>
          <cell r="I1208">
            <v>13</v>
          </cell>
        </row>
        <row r="1209">
          <cell r="C1209">
            <v>301190</v>
          </cell>
          <cell r="D1209" t="str">
            <v>李怀扬</v>
          </cell>
          <cell r="E1209" t="str">
            <v>巡检工</v>
          </cell>
          <cell r="F1209" t="str">
            <v>男</v>
          </cell>
          <cell r="G1209" t="str">
            <v>在职</v>
          </cell>
          <cell r="H1209" t="str">
            <v>工人</v>
          </cell>
          <cell r="I1209">
            <v>12</v>
          </cell>
        </row>
        <row r="1210">
          <cell r="C1210">
            <v>56281</v>
          </cell>
          <cell r="D1210" t="str">
            <v>李军</v>
          </cell>
          <cell r="E1210" t="str">
            <v>巡检工</v>
          </cell>
          <cell r="F1210" t="str">
            <v>男</v>
          </cell>
          <cell r="G1210" t="str">
            <v>在职</v>
          </cell>
          <cell r="H1210" t="str">
            <v>工人</v>
          </cell>
          <cell r="I1210">
            <v>12</v>
          </cell>
        </row>
        <row r="1211">
          <cell r="C1211">
            <v>135101</v>
          </cell>
          <cell r="D1211" t="str">
            <v>李明杰</v>
          </cell>
          <cell r="E1211" t="str">
            <v>巡检工</v>
          </cell>
          <cell r="F1211" t="str">
            <v>男</v>
          </cell>
          <cell r="G1211" t="str">
            <v>在职</v>
          </cell>
          <cell r="H1211" t="str">
            <v>工人</v>
          </cell>
          <cell r="I1211">
            <v>15</v>
          </cell>
        </row>
        <row r="1212">
          <cell r="C1212">
            <v>225049</v>
          </cell>
          <cell r="D1212" t="str">
            <v>李娜娜</v>
          </cell>
          <cell r="E1212" t="str">
            <v>中控工</v>
          </cell>
          <cell r="F1212" t="str">
            <v>女</v>
          </cell>
          <cell r="G1212" t="str">
            <v>在职</v>
          </cell>
          <cell r="H1212" t="str">
            <v>工人</v>
          </cell>
          <cell r="I1212">
            <v>12</v>
          </cell>
        </row>
        <row r="1213">
          <cell r="C1213">
            <v>225847</v>
          </cell>
          <cell r="D1213" t="str">
            <v>李鹏</v>
          </cell>
          <cell r="E1213" t="str">
            <v>中控工</v>
          </cell>
          <cell r="F1213" t="str">
            <v>男</v>
          </cell>
          <cell r="G1213" t="str">
            <v>在职</v>
          </cell>
          <cell r="H1213" t="str">
            <v>工人</v>
          </cell>
          <cell r="I1213">
            <v>12</v>
          </cell>
        </row>
        <row r="1214">
          <cell r="C1214">
            <v>300431</v>
          </cell>
          <cell r="D1214" t="str">
            <v>李鹏飞</v>
          </cell>
          <cell r="E1214" t="str">
            <v>巡检工</v>
          </cell>
          <cell r="F1214" t="str">
            <v>男</v>
          </cell>
          <cell r="G1214" t="str">
            <v>在职</v>
          </cell>
          <cell r="H1214" t="str">
            <v>工人</v>
          </cell>
          <cell r="I1214">
            <v>12</v>
          </cell>
        </row>
        <row r="1215">
          <cell r="C1215">
            <v>288385</v>
          </cell>
          <cell r="D1215" t="str">
            <v>李印印</v>
          </cell>
          <cell r="E1215" t="str">
            <v>巡检工</v>
          </cell>
          <cell r="F1215" t="str">
            <v>男</v>
          </cell>
          <cell r="G1215" t="str">
            <v>在职</v>
          </cell>
          <cell r="H1215" t="str">
            <v>工人</v>
          </cell>
          <cell r="I1215">
            <v>12</v>
          </cell>
        </row>
        <row r="1216">
          <cell r="C1216">
            <v>224770</v>
          </cell>
          <cell r="D1216" t="str">
            <v>李迎晨</v>
          </cell>
          <cell r="E1216" t="str">
            <v>中控工</v>
          </cell>
          <cell r="F1216" t="str">
            <v>女</v>
          </cell>
          <cell r="G1216" t="str">
            <v>在职</v>
          </cell>
          <cell r="H1216" t="str">
            <v>工人</v>
          </cell>
          <cell r="I1216">
            <v>12</v>
          </cell>
        </row>
        <row r="1217">
          <cell r="C1217">
            <v>301199</v>
          </cell>
          <cell r="D1217" t="str">
            <v>梁金山</v>
          </cell>
          <cell r="E1217" t="str">
            <v>巡检工</v>
          </cell>
          <cell r="F1217" t="str">
            <v>男</v>
          </cell>
          <cell r="G1217" t="str">
            <v>在职</v>
          </cell>
          <cell r="H1217" t="str">
            <v>工人</v>
          </cell>
          <cell r="I1217">
            <v>12</v>
          </cell>
        </row>
        <row r="1218">
          <cell r="C1218">
            <v>224700</v>
          </cell>
          <cell r="D1218" t="str">
            <v>林园园</v>
          </cell>
          <cell r="E1218" t="str">
            <v>中控工</v>
          </cell>
          <cell r="F1218" t="str">
            <v>女</v>
          </cell>
          <cell r="G1218" t="str">
            <v>在职</v>
          </cell>
          <cell r="H1218" t="str">
            <v>工人</v>
          </cell>
          <cell r="I1218">
            <v>12</v>
          </cell>
        </row>
        <row r="1219">
          <cell r="C1219">
            <v>290953</v>
          </cell>
          <cell r="D1219" t="str">
            <v>刘成功</v>
          </cell>
          <cell r="E1219" t="str">
            <v>巡检工</v>
          </cell>
          <cell r="F1219" t="str">
            <v>男</v>
          </cell>
          <cell r="G1219" t="str">
            <v>在职</v>
          </cell>
          <cell r="H1219" t="str">
            <v>工人</v>
          </cell>
          <cell r="I1219">
            <v>12</v>
          </cell>
        </row>
        <row r="1220">
          <cell r="C1220">
            <v>290998</v>
          </cell>
          <cell r="D1220" t="str">
            <v>刘高琪</v>
          </cell>
          <cell r="E1220" t="str">
            <v>巡检工</v>
          </cell>
          <cell r="F1220" t="str">
            <v>男</v>
          </cell>
          <cell r="G1220" t="str">
            <v>在职</v>
          </cell>
          <cell r="H1220" t="str">
            <v>工人</v>
          </cell>
          <cell r="I1220">
            <v>12</v>
          </cell>
        </row>
        <row r="1221">
          <cell r="C1221">
            <v>224687</v>
          </cell>
          <cell r="D1221" t="str">
            <v>刘辉</v>
          </cell>
          <cell r="E1221" t="str">
            <v>巡检工</v>
          </cell>
          <cell r="F1221" t="str">
            <v>男</v>
          </cell>
          <cell r="G1221" t="str">
            <v>在职</v>
          </cell>
          <cell r="H1221" t="str">
            <v>工人</v>
          </cell>
          <cell r="I1221">
            <v>48</v>
          </cell>
        </row>
        <row r="1222">
          <cell r="C1222">
            <v>290982</v>
          </cell>
          <cell r="D1222" t="str">
            <v>刘菊</v>
          </cell>
          <cell r="E1222" t="str">
            <v>中控工</v>
          </cell>
          <cell r="F1222" t="str">
            <v>女</v>
          </cell>
          <cell r="G1222" t="str">
            <v>在职</v>
          </cell>
          <cell r="H1222" t="str">
            <v>工人</v>
          </cell>
          <cell r="I1222">
            <v>12</v>
          </cell>
        </row>
        <row r="1223">
          <cell r="C1223">
            <v>225571</v>
          </cell>
          <cell r="D1223" t="str">
            <v>刘坤</v>
          </cell>
          <cell r="E1223" t="str">
            <v>巡检工</v>
          </cell>
          <cell r="F1223" t="str">
            <v>男</v>
          </cell>
          <cell r="G1223" t="str">
            <v>在职</v>
          </cell>
          <cell r="H1223" t="str">
            <v>工人</v>
          </cell>
          <cell r="I1223">
            <v>48</v>
          </cell>
        </row>
        <row r="1224">
          <cell r="C1224">
            <v>225073</v>
          </cell>
          <cell r="D1224" t="str">
            <v>刘柳</v>
          </cell>
          <cell r="E1224" t="str">
            <v>巡检工</v>
          </cell>
          <cell r="F1224" t="str">
            <v>男</v>
          </cell>
          <cell r="G1224" t="str">
            <v>在职</v>
          </cell>
          <cell r="H1224" t="str">
            <v>工人</v>
          </cell>
          <cell r="I1224">
            <v>18</v>
          </cell>
        </row>
        <row r="1225">
          <cell r="C1225">
            <v>301183</v>
          </cell>
          <cell r="D1225" t="str">
            <v>刘明威</v>
          </cell>
          <cell r="E1225" t="str">
            <v>巡检工</v>
          </cell>
          <cell r="F1225" t="str">
            <v>男</v>
          </cell>
          <cell r="G1225" t="str">
            <v>在职</v>
          </cell>
          <cell r="H1225" t="str">
            <v>工人</v>
          </cell>
          <cell r="I1225">
            <v>12</v>
          </cell>
        </row>
        <row r="1226">
          <cell r="C1226">
            <v>224761</v>
          </cell>
          <cell r="D1226" t="str">
            <v>刘文和</v>
          </cell>
          <cell r="E1226" t="str">
            <v>巡检工</v>
          </cell>
          <cell r="F1226" t="str">
            <v>男</v>
          </cell>
          <cell r="G1226" t="str">
            <v>在职</v>
          </cell>
          <cell r="H1226" t="str">
            <v>工人</v>
          </cell>
          <cell r="I1226">
            <v>12</v>
          </cell>
        </row>
        <row r="1227">
          <cell r="C1227">
            <v>290965</v>
          </cell>
          <cell r="D1227" t="str">
            <v>刘文莉</v>
          </cell>
          <cell r="E1227" t="str">
            <v>中控工</v>
          </cell>
          <cell r="F1227" t="str">
            <v>女</v>
          </cell>
          <cell r="G1227" t="str">
            <v>在职</v>
          </cell>
          <cell r="H1227" t="str">
            <v>工人</v>
          </cell>
          <cell r="I1227">
            <v>12</v>
          </cell>
        </row>
        <row r="1228">
          <cell r="C1228">
            <v>289916</v>
          </cell>
          <cell r="D1228" t="str">
            <v>卢丹丹</v>
          </cell>
          <cell r="E1228" t="str">
            <v>中控工</v>
          </cell>
          <cell r="F1228" t="str">
            <v>女</v>
          </cell>
          <cell r="G1228" t="str">
            <v>在职</v>
          </cell>
          <cell r="H1228" t="str">
            <v>工人</v>
          </cell>
          <cell r="I1228">
            <v>15</v>
          </cell>
        </row>
        <row r="1229">
          <cell r="C1229">
            <v>290544</v>
          </cell>
          <cell r="D1229" t="str">
            <v>陆明</v>
          </cell>
          <cell r="E1229" t="str">
            <v>巡检工</v>
          </cell>
          <cell r="F1229" t="str">
            <v>男</v>
          </cell>
          <cell r="G1229" t="str">
            <v>在职</v>
          </cell>
          <cell r="H1229" t="str">
            <v>工人</v>
          </cell>
          <cell r="I1229">
            <v>12</v>
          </cell>
        </row>
        <row r="1230">
          <cell r="C1230">
            <v>225572</v>
          </cell>
          <cell r="D1230" t="str">
            <v>马冉</v>
          </cell>
          <cell r="E1230" t="str">
            <v>巡检工</v>
          </cell>
          <cell r="F1230" t="str">
            <v>男</v>
          </cell>
          <cell r="G1230" t="str">
            <v>在职</v>
          </cell>
          <cell r="H1230" t="str">
            <v>工人</v>
          </cell>
          <cell r="I1230">
            <v>54</v>
          </cell>
        </row>
        <row r="1231">
          <cell r="C1231">
            <v>300463</v>
          </cell>
          <cell r="D1231" t="str">
            <v>莫文波</v>
          </cell>
          <cell r="E1231" t="str">
            <v>巡检工</v>
          </cell>
          <cell r="F1231" t="str">
            <v>男</v>
          </cell>
          <cell r="G1231" t="str">
            <v>在职</v>
          </cell>
          <cell r="H1231" t="str">
            <v>工人</v>
          </cell>
          <cell r="I1231">
            <v>12</v>
          </cell>
        </row>
        <row r="1232">
          <cell r="C1232">
            <v>225076</v>
          </cell>
          <cell r="D1232" t="str">
            <v>牛礼礼</v>
          </cell>
          <cell r="E1232" t="str">
            <v>巡检工</v>
          </cell>
          <cell r="F1232" t="str">
            <v>男</v>
          </cell>
          <cell r="G1232" t="str">
            <v>在职</v>
          </cell>
          <cell r="H1232" t="str">
            <v>工人</v>
          </cell>
          <cell r="I1232">
            <v>49</v>
          </cell>
        </row>
        <row r="1233">
          <cell r="C1233">
            <v>290947</v>
          </cell>
          <cell r="D1233" t="str">
            <v>彭贺</v>
          </cell>
          <cell r="E1233" t="str">
            <v>巡检工</v>
          </cell>
          <cell r="F1233" t="str">
            <v>男</v>
          </cell>
          <cell r="G1233" t="str">
            <v>在职</v>
          </cell>
          <cell r="H1233" t="str">
            <v>工人</v>
          </cell>
          <cell r="I1233">
            <v>12</v>
          </cell>
        </row>
        <row r="1234">
          <cell r="C1234">
            <v>225555</v>
          </cell>
          <cell r="D1234" t="str">
            <v>齐奇</v>
          </cell>
          <cell r="E1234" t="str">
            <v>巡检工</v>
          </cell>
          <cell r="F1234" t="str">
            <v>男</v>
          </cell>
          <cell r="G1234" t="str">
            <v>在职</v>
          </cell>
          <cell r="H1234" t="str">
            <v>工人</v>
          </cell>
          <cell r="I1234">
            <v>12</v>
          </cell>
        </row>
        <row r="1235">
          <cell r="C1235">
            <v>128685</v>
          </cell>
          <cell r="D1235" t="str">
            <v>任九龙</v>
          </cell>
          <cell r="E1235" t="str">
            <v>巡检工</v>
          </cell>
          <cell r="F1235" t="str">
            <v>男</v>
          </cell>
          <cell r="G1235" t="str">
            <v>在职</v>
          </cell>
          <cell r="H1235" t="str">
            <v>工人</v>
          </cell>
          <cell r="I1235">
            <v>18</v>
          </cell>
        </row>
        <row r="1236">
          <cell r="C1236">
            <v>300528</v>
          </cell>
          <cell r="D1236" t="str">
            <v>任莉莉</v>
          </cell>
          <cell r="E1236" t="str">
            <v>中控工</v>
          </cell>
          <cell r="F1236" t="str">
            <v>女</v>
          </cell>
          <cell r="G1236" t="str">
            <v>在职</v>
          </cell>
          <cell r="H1236" t="str">
            <v>工人</v>
          </cell>
          <cell r="I1236">
            <v>12</v>
          </cell>
        </row>
        <row r="1237">
          <cell r="C1237">
            <v>225173</v>
          </cell>
          <cell r="D1237" t="str">
            <v>任晓丽</v>
          </cell>
          <cell r="E1237" t="str">
            <v>巡检工</v>
          </cell>
          <cell r="F1237" t="str">
            <v>女</v>
          </cell>
          <cell r="G1237" t="str">
            <v>在职</v>
          </cell>
          <cell r="H1237" t="str">
            <v>工人</v>
          </cell>
          <cell r="I1237">
            <v>12</v>
          </cell>
        </row>
        <row r="1238">
          <cell r="C1238">
            <v>225071</v>
          </cell>
          <cell r="D1238" t="str">
            <v>任永生</v>
          </cell>
          <cell r="E1238" t="str">
            <v>巡检工</v>
          </cell>
          <cell r="F1238" t="str">
            <v>男</v>
          </cell>
          <cell r="G1238" t="str">
            <v>在职</v>
          </cell>
          <cell r="H1238" t="str">
            <v>工人</v>
          </cell>
          <cell r="I1238">
            <v>34</v>
          </cell>
        </row>
        <row r="1239">
          <cell r="C1239">
            <v>291011</v>
          </cell>
          <cell r="D1239" t="str">
            <v>桑璐</v>
          </cell>
          <cell r="E1239" t="str">
            <v>中控工</v>
          </cell>
          <cell r="F1239" t="str">
            <v>女</v>
          </cell>
          <cell r="G1239" t="str">
            <v>在职</v>
          </cell>
          <cell r="H1239" t="str">
            <v>工人</v>
          </cell>
          <cell r="I1239">
            <v>12</v>
          </cell>
        </row>
        <row r="1240">
          <cell r="C1240">
            <v>289988</v>
          </cell>
          <cell r="D1240" t="str">
            <v>邵保成</v>
          </cell>
          <cell r="E1240" t="str">
            <v>中控工</v>
          </cell>
          <cell r="F1240" t="str">
            <v>男</v>
          </cell>
          <cell r="G1240" t="str">
            <v>在职</v>
          </cell>
          <cell r="H1240" t="str">
            <v>工人</v>
          </cell>
          <cell r="I1240">
            <v>12</v>
          </cell>
        </row>
        <row r="1241">
          <cell r="C1241">
            <v>224775</v>
          </cell>
          <cell r="D1241" t="str">
            <v>申磊</v>
          </cell>
          <cell r="E1241" t="str">
            <v>巡检工</v>
          </cell>
          <cell r="F1241" t="str">
            <v>男</v>
          </cell>
          <cell r="G1241" t="str">
            <v>在职</v>
          </cell>
          <cell r="H1241" t="str">
            <v>工人</v>
          </cell>
          <cell r="I1241">
            <v>18</v>
          </cell>
        </row>
        <row r="1242">
          <cell r="C1242">
            <v>300452</v>
          </cell>
          <cell r="D1242" t="str">
            <v>施星辉</v>
          </cell>
          <cell r="E1242" t="str">
            <v>中控工</v>
          </cell>
          <cell r="F1242" t="str">
            <v>男</v>
          </cell>
          <cell r="G1242" t="str">
            <v>在职</v>
          </cell>
          <cell r="H1242" t="str">
            <v>工人</v>
          </cell>
          <cell r="I1242">
            <v>12</v>
          </cell>
        </row>
        <row r="1243">
          <cell r="C1243">
            <v>300772</v>
          </cell>
          <cell r="D1243" t="str">
            <v>宋帅</v>
          </cell>
          <cell r="E1243" t="str">
            <v>巡检工</v>
          </cell>
          <cell r="F1243" t="str">
            <v>男</v>
          </cell>
          <cell r="G1243" t="str">
            <v>在职</v>
          </cell>
          <cell r="H1243" t="str">
            <v>工人</v>
          </cell>
          <cell r="I1243">
            <v>12</v>
          </cell>
        </row>
        <row r="1244">
          <cell r="C1244">
            <v>288258</v>
          </cell>
          <cell r="D1244" t="str">
            <v>孙丹</v>
          </cell>
          <cell r="E1244" t="str">
            <v>中控工</v>
          </cell>
          <cell r="F1244" t="str">
            <v>女</v>
          </cell>
          <cell r="G1244" t="str">
            <v>在职</v>
          </cell>
          <cell r="H1244" t="str">
            <v>工人</v>
          </cell>
          <cell r="I1244">
            <v>12</v>
          </cell>
        </row>
        <row r="1245">
          <cell r="C1245">
            <v>301185</v>
          </cell>
          <cell r="D1245" t="str">
            <v>孙宏松</v>
          </cell>
          <cell r="E1245" t="str">
            <v>巡检工</v>
          </cell>
          <cell r="F1245" t="str">
            <v>男</v>
          </cell>
          <cell r="G1245" t="str">
            <v>在职</v>
          </cell>
          <cell r="H1245" t="str">
            <v>工人</v>
          </cell>
          <cell r="I1245">
            <v>12</v>
          </cell>
        </row>
        <row r="1246">
          <cell r="C1246">
            <v>300462</v>
          </cell>
          <cell r="D1246" t="str">
            <v>孙珂</v>
          </cell>
          <cell r="E1246" t="str">
            <v>中控工</v>
          </cell>
          <cell r="F1246" t="str">
            <v>男</v>
          </cell>
          <cell r="G1246" t="str">
            <v>在职</v>
          </cell>
          <cell r="H1246" t="str">
            <v>工人</v>
          </cell>
          <cell r="I1246">
            <v>12</v>
          </cell>
        </row>
        <row r="1247">
          <cell r="C1247">
            <v>224490</v>
          </cell>
          <cell r="D1247" t="str">
            <v>孙璐鹏</v>
          </cell>
          <cell r="E1247" t="str">
            <v>巡检工</v>
          </cell>
          <cell r="F1247" t="str">
            <v>男</v>
          </cell>
          <cell r="G1247" t="str">
            <v>在职</v>
          </cell>
          <cell r="H1247" t="str">
            <v>工人</v>
          </cell>
          <cell r="I1247">
            <v>15</v>
          </cell>
        </row>
        <row r="1248">
          <cell r="C1248">
            <v>288273</v>
          </cell>
          <cell r="D1248" t="str">
            <v>孙燕飞</v>
          </cell>
          <cell r="E1248" t="str">
            <v>巡检工</v>
          </cell>
          <cell r="F1248" t="str">
            <v>女</v>
          </cell>
          <cell r="G1248" t="str">
            <v>在职</v>
          </cell>
          <cell r="H1248" t="str">
            <v>工人</v>
          </cell>
          <cell r="I1248">
            <v>12</v>
          </cell>
        </row>
        <row r="1249">
          <cell r="C1249">
            <v>225696</v>
          </cell>
          <cell r="D1249" t="str">
            <v>孙志颖</v>
          </cell>
          <cell r="E1249" t="str">
            <v>中控工</v>
          </cell>
          <cell r="F1249" t="str">
            <v>男</v>
          </cell>
          <cell r="G1249" t="str">
            <v>在职</v>
          </cell>
          <cell r="H1249" t="str">
            <v>工人</v>
          </cell>
          <cell r="I1249">
            <v>15</v>
          </cell>
        </row>
        <row r="1250">
          <cell r="C1250">
            <v>225074</v>
          </cell>
          <cell r="D1250" t="str">
            <v>汤楠</v>
          </cell>
          <cell r="E1250" t="str">
            <v>中控工</v>
          </cell>
          <cell r="F1250" t="str">
            <v>男</v>
          </cell>
          <cell r="G1250" t="str">
            <v>在职</v>
          </cell>
          <cell r="H1250" t="str">
            <v>工人</v>
          </cell>
          <cell r="I1250">
            <v>12</v>
          </cell>
        </row>
        <row r="1251">
          <cell r="C1251">
            <v>224759</v>
          </cell>
          <cell r="D1251" t="str">
            <v>陶健</v>
          </cell>
          <cell r="E1251" t="str">
            <v>巡检工</v>
          </cell>
          <cell r="F1251" t="str">
            <v>男</v>
          </cell>
          <cell r="G1251" t="str">
            <v>在职</v>
          </cell>
          <cell r="H1251" t="str">
            <v>工人</v>
          </cell>
          <cell r="I1251">
            <v>15</v>
          </cell>
        </row>
        <row r="1252">
          <cell r="C1252">
            <v>224314</v>
          </cell>
          <cell r="D1252" t="str">
            <v>万超</v>
          </cell>
          <cell r="E1252" t="str">
            <v>巡检工</v>
          </cell>
          <cell r="F1252" t="str">
            <v>男</v>
          </cell>
          <cell r="G1252" t="str">
            <v>在职</v>
          </cell>
          <cell r="H1252" t="str">
            <v>工人</v>
          </cell>
          <cell r="I1252">
            <v>12</v>
          </cell>
        </row>
        <row r="1253">
          <cell r="C1253">
            <v>290983</v>
          </cell>
          <cell r="D1253" t="str">
            <v>汪登云</v>
          </cell>
          <cell r="E1253" t="str">
            <v>中控工</v>
          </cell>
          <cell r="F1253" t="str">
            <v>男</v>
          </cell>
          <cell r="G1253" t="str">
            <v>在职</v>
          </cell>
          <cell r="H1253" t="str">
            <v>工人</v>
          </cell>
          <cell r="I1253">
            <v>12</v>
          </cell>
        </row>
        <row r="1254">
          <cell r="C1254">
            <v>225155</v>
          </cell>
          <cell r="D1254" t="str">
            <v>汪明明</v>
          </cell>
          <cell r="E1254" t="str">
            <v>巡检工</v>
          </cell>
          <cell r="F1254" t="str">
            <v>男</v>
          </cell>
          <cell r="G1254" t="str">
            <v>在职</v>
          </cell>
          <cell r="H1254" t="str">
            <v>工人</v>
          </cell>
          <cell r="I1254">
            <v>15</v>
          </cell>
        </row>
        <row r="1255">
          <cell r="C1255">
            <v>300848</v>
          </cell>
          <cell r="D1255" t="str">
            <v>王芳</v>
          </cell>
          <cell r="E1255" t="str">
            <v>中控工</v>
          </cell>
          <cell r="F1255" t="str">
            <v>女</v>
          </cell>
          <cell r="G1255" t="str">
            <v>在职</v>
          </cell>
          <cell r="H1255" t="str">
            <v>工人</v>
          </cell>
          <cell r="I1255">
            <v>12</v>
          </cell>
        </row>
        <row r="1256">
          <cell r="C1256">
            <v>290950</v>
          </cell>
          <cell r="D1256" t="str">
            <v>王浩</v>
          </cell>
          <cell r="E1256" t="str">
            <v>中控工</v>
          </cell>
          <cell r="F1256" t="str">
            <v>男</v>
          </cell>
          <cell r="G1256" t="str">
            <v>在职</v>
          </cell>
          <cell r="H1256" t="str">
            <v>工人</v>
          </cell>
          <cell r="I1256">
            <v>12</v>
          </cell>
        </row>
        <row r="1257">
          <cell r="C1257">
            <v>300464</v>
          </cell>
          <cell r="D1257" t="str">
            <v>王家祥</v>
          </cell>
          <cell r="E1257" t="str">
            <v>巡检工</v>
          </cell>
          <cell r="F1257" t="str">
            <v>男</v>
          </cell>
          <cell r="G1257" t="str">
            <v>在职</v>
          </cell>
          <cell r="H1257" t="str">
            <v>工人</v>
          </cell>
          <cell r="I1257">
            <v>12</v>
          </cell>
        </row>
        <row r="1258">
          <cell r="C1258">
            <v>301198</v>
          </cell>
          <cell r="D1258" t="str">
            <v>王建</v>
          </cell>
          <cell r="E1258" t="str">
            <v>巡检工</v>
          </cell>
          <cell r="F1258" t="str">
            <v>男</v>
          </cell>
          <cell r="G1258" t="str">
            <v>在职</v>
          </cell>
          <cell r="H1258" t="str">
            <v>工人</v>
          </cell>
          <cell r="I1258">
            <v>12</v>
          </cell>
        </row>
        <row r="1259">
          <cell r="C1259">
            <v>300723</v>
          </cell>
          <cell r="D1259" t="str">
            <v>王杰</v>
          </cell>
          <cell r="E1259" t="str">
            <v>巡检工</v>
          </cell>
          <cell r="F1259" t="str">
            <v>男</v>
          </cell>
          <cell r="G1259" t="str">
            <v>在职</v>
          </cell>
          <cell r="H1259" t="str">
            <v>工人</v>
          </cell>
          <cell r="I1259">
            <v>12</v>
          </cell>
        </row>
        <row r="1260">
          <cell r="C1260">
            <v>300444</v>
          </cell>
          <cell r="D1260" t="str">
            <v>王龙宇</v>
          </cell>
          <cell r="E1260" t="str">
            <v>中控工</v>
          </cell>
          <cell r="F1260" t="str">
            <v>男</v>
          </cell>
          <cell r="G1260" t="str">
            <v>在职</v>
          </cell>
          <cell r="H1260" t="str">
            <v>工人</v>
          </cell>
          <cell r="I1260">
            <v>12</v>
          </cell>
        </row>
        <row r="1261">
          <cell r="C1261">
            <v>288302</v>
          </cell>
          <cell r="D1261" t="str">
            <v>王婷婷</v>
          </cell>
          <cell r="E1261" t="str">
            <v>中控工</v>
          </cell>
          <cell r="F1261" t="str">
            <v>女</v>
          </cell>
          <cell r="G1261" t="str">
            <v>在职</v>
          </cell>
          <cell r="H1261" t="str">
            <v>工人</v>
          </cell>
          <cell r="I1261">
            <v>12</v>
          </cell>
        </row>
        <row r="1262">
          <cell r="C1262">
            <v>225674</v>
          </cell>
          <cell r="D1262" t="str">
            <v>王邢军</v>
          </cell>
          <cell r="E1262" t="str">
            <v>巡检工</v>
          </cell>
          <cell r="F1262" t="str">
            <v>男</v>
          </cell>
          <cell r="G1262" t="str">
            <v>在职</v>
          </cell>
          <cell r="H1262" t="str">
            <v>工人</v>
          </cell>
          <cell r="I1262">
            <v>12</v>
          </cell>
        </row>
        <row r="1263">
          <cell r="C1263">
            <v>224390</v>
          </cell>
          <cell r="D1263" t="str">
            <v>王秀艳</v>
          </cell>
          <cell r="E1263" t="str">
            <v>巡检工</v>
          </cell>
          <cell r="F1263" t="str">
            <v>女</v>
          </cell>
          <cell r="G1263" t="str">
            <v>在职</v>
          </cell>
          <cell r="H1263" t="str">
            <v>工人</v>
          </cell>
          <cell r="I1263">
            <v>12</v>
          </cell>
        </row>
        <row r="1264">
          <cell r="C1264">
            <v>225261</v>
          </cell>
          <cell r="D1264" t="str">
            <v>王艳艳</v>
          </cell>
          <cell r="E1264" t="str">
            <v>市场化核算员</v>
          </cell>
          <cell r="F1264" t="str">
            <v>女</v>
          </cell>
          <cell r="G1264" t="str">
            <v>在职</v>
          </cell>
          <cell r="H1264" t="str">
            <v>工人</v>
          </cell>
          <cell r="I1264">
            <v>12</v>
          </cell>
        </row>
        <row r="1265">
          <cell r="C1265">
            <v>290972</v>
          </cell>
          <cell r="D1265" t="str">
            <v>王宇</v>
          </cell>
          <cell r="E1265" t="str">
            <v>巡检工</v>
          </cell>
          <cell r="F1265" t="str">
            <v>男</v>
          </cell>
          <cell r="G1265" t="str">
            <v>在职</v>
          </cell>
          <cell r="H1265" t="str">
            <v>工人</v>
          </cell>
          <cell r="I1265">
            <v>12</v>
          </cell>
        </row>
        <row r="1266">
          <cell r="C1266">
            <v>301184</v>
          </cell>
          <cell r="D1266" t="str">
            <v>王之阳</v>
          </cell>
          <cell r="E1266" t="str">
            <v>巡检工</v>
          </cell>
          <cell r="F1266" t="str">
            <v>男</v>
          </cell>
          <cell r="G1266" t="str">
            <v>在职</v>
          </cell>
          <cell r="H1266" t="str">
            <v>工人</v>
          </cell>
          <cell r="I1266">
            <v>12</v>
          </cell>
        </row>
        <row r="1267">
          <cell r="C1267">
            <v>300771</v>
          </cell>
          <cell r="D1267" t="str">
            <v>魏杰</v>
          </cell>
          <cell r="E1267" t="str">
            <v>巡检工</v>
          </cell>
          <cell r="F1267" t="str">
            <v>男</v>
          </cell>
          <cell r="G1267" t="str">
            <v>在职</v>
          </cell>
          <cell r="H1267" t="str">
            <v>工人</v>
          </cell>
          <cell r="I1267">
            <v>12</v>
          </cell>
        </row>
        <row r="1268">
          <cell r="C1268">
            <v>225716</v>
          </cell>
          <cell r="D1268" t="str">
            <v>魏明闯</v>
          </cell>
          <cell r="E1268" t="str">
            <v>巡检工</v>
          </cell>
          <cell r="F1268" t="str">
            <v>男</v>
          </cell>
          <cell r="G1268" t="str">
            <v>在职</v>
          </cell>
          <cell r="H1268" t="str">
            <v>工人</v>
          </cell>
          <cell r="I1268">
            <v>15</v>
          </cell>
        </row>
        <row r="1269">
          <cell r="C1269">
            <v>300739</v>
          </cell>
          <cell r="D1269" t="str">
            <v>吴飞</v>
          </cell>
          <cell r="E1269" t="str">
            <v>巡检工</v>
          </cell>
          <cell r="F1269" t="str">
            <v>男</v>
          </cell>
          <cell r="G1269" t="str">
            <v>在职</v>
          </cell>
          <cell r="H1269" t="str">
            <v>工人</v>
          </cell>
          <cell r="I1269">
            <v>12</v>
          </cell>
        </row>
        <row r="1270">
          <cell r="C1270">
            <v>150474</v>
          </cell>
          <cell r="D1270" t="str">
            <v>吴乐乐</v>
          </cell>
          <cell r="E1270" t="str">
            <v>中控工</v>
          </cell>
          <cell r="F1270" t="str">
            <v>男</v>
          </cell>
          <cell r="G1270" t="str">
            <v>在职</v>
          </cell>
          <cell r="H1270" t="str">
            <v>工人</v>
          </cell>
          <cell r="I1270">
            <v>12</v>
          </cell>
        </row>
        <row r="1271">
          <cell r="C1271">
            <v>301194</v>
          </cell>
          <cell r="D1271" t="str">
            <v>吴天宇</v>
          </cell>
          <cell r="E1271" t="str">
            <v>巡检工</v>
          </cell>
          <cell r="F1271" t="str">
            <v>男</v>
          </cell>
          <cell r="G1271" t="str">
            <v>在职</v>
          </cell>
          <cell r="H1271" t="str">
            <v>工人</v>
          </cell>
          <cell r="I1271">
            <v>12</v>
          </cell>
        </row>
        <row r="1272">
          <cell r="C1272">
            <v>225082</v>
          </cell>
          <cell r="D1272" t="str">
            <v>武刚</v>
          </cell>
          <cell r="E1272" t="str">
            <v>巡检工</v>
          </cell>
          <cell r="F1272" t="str">
            <v>男</v>
          </cell>
          <cell r="G1272" t="str">
            <v>在职</v>
          </cell>
          <cell r="H1272" t="str">
            <v>工人</v>
          </cell>
          <cell r="I1272">
            <v>15</v>
          </cell>
        </row>
        <row r="1273">
          <cell r="C1273">
            <v>301186</v>
          </cell>
          <cell r="D1273" t="str">
            <v>武中秋</v>
          </cell>
          <cell r="E1273" t="str">
            <v>中控工</v>
          </cell>
          <cell r="F1273" t="str">
            <v>男</v>
          </cell>
          <cell r="G1273" t="str">
            <v>在职</v>
          </cell>
          <cell r="H1273" t="str">
            <v>工人</v>
          </cell>
          <cell r="I1273">
            <v>12</v>
          </cell>
        </row>
        <row r="1274">
          <cell r="C1274">
            <v>300718</v>
          </cell>
          <cell r="D1274" t="str">
            <v>谢龙军</v>
          </cell>
          <cell r="E1274" t="str">
            <v>巡检工</v>
          </cell>
          <cell r="F1274" t="str">
            <v>男</v>
          </cell>
          <cell r="G1274" t="str">
            <v>在职</v>
          </cell>
          <cell r="H1274" t="str">
            <v>工人</v>
          </cell>
          <cell r="I1274">
            <v>12</v>
          </cell>
        </row>
        <row r="1275">
          <cell r="C1275">
            <v>288275</v>
          </cell>
          <cell r="D1275" t="str">
            <v>谢涛</v>
          </cell>
          <cell r="E1275" t="str">
            <v>巡检工</v>
          </cell>
          <cell r="F1275" t="str">
            <v>男</v>
          </cell>
          <cell r="G1275" t="str">
            <v>在职</v>
          </cell>
          <cell r="H1275" t="str">
            <v>工人</v>
          </cell>
          <cell r="I1275">
            <v>12</v>
          </cell>
        </row>
        <row r="1276">
          <cell r="C1276">
            <v>224768</v>
          </cell>
          <cell r="D1276" t="str">
            <v>谢忠慧</v>
          </cell>
          <cell r="E1276" t="str">
            <v>中控工</v>
          </cell>
          <cell r="F1276" t="str">
            <v>女</v>
          </cell>
          <cell r="G1276" t="str">
            <v>在职</v>
          </cell>
          <cell r="H1276" t="str">
            <v>工人</v>
          </cell>
          <cell r="I1276">
            <v>15</v>
          </cell>
        </row>
        <row r="1277">
          <cell r="C1277">
            <v>224408</v>
          </cell>
          <cell r="D1277" t="str">
            <v>徐飞</v>
          </cell>
          <cell r="E1277" t="str">
            <v>巡检工</v>
          </cell>
          <cell r="F1277" t="str">
            <v>男</v>
          </cell>
          <cell r="G1277" t="str">
            <v>在职</v>
          </cell>
          <cell r="H1277" t="str">
            <v>工人</v>
          </cell>
          <cell r="I1277">
            <v>57</v>
          </cell>
        </row>
        <row r="1278">
          <cell r="C1278">
            <v>225149</v>
          </cell>
          <cell r="D1278" t="str">
            <v>徐宪祥</v>
          </cell>
          <cell r="E1278" t="str">
            <v>巡检工</v>
          </cell>
          <cell r="F1278" t="str">
            <v>男</v>
          </cell>
          <cell r="G1278" t="str">
            <v>在职</v>
          </cell>
          <cell r="H1278" t="str">
            <v>工人</v>
          </cell>
          <cell r="I1278">
            <v>12</v>
          </cell>
        </row>
        <row r="1279">
          <cell r="C1279">
            <v>290954</v>
          </cell>
          <cell r="D1279" t="str">
            <v>徐妍</v>
          </cell>
          <cell r="E1279" t="str">
            <v>中控工</v>
          </cell>
          <cell r="F1279" t="str">
            <v>女</v>
          </cell>
          <cell r="G1279" t="str">
            <v>在职</v>
          </cell>
          <cell r="H1279" t="str">
            <v>工人</v>
          </cell>
          <cell r="I1279">
            <v>12</v>
          </cell>
        </row>
        <row r="1280">
          <cell r="C1280">
            <v>224358</v>
          </cell>
          <cell r="D1280" t="str">
            <v>徐云芳</v>
          </cell>
          <cell r="E1280" t="str">
            <v>中控工</v>
          </cell>
          <cell r="F1280" t="str">
            <v>女</v>
          </cell>
          <cell r="G1280" t="str">
            <v>在职</v>
          </cell>
          <cell r="H1280" t="str">
            <v>工人</v>
          </cell>
          <cell r="I1280">
            <v>18</v>
          </cell>
        </row>
        <row r="1281">
          <cell r="C1281">
            <v>301216</v>
          </cell>
          <cell r="D1281" t="str">
            <v>许天宇</v>
          </cell>
          <cell r="E1281" t="str">
            <v>中控工</v>
          </cell>
          <cell r="F1281" t="str">
            <v>男</v>
          </cell>
          <cell r="G1281" t="str">
            <v>在职</v>
          </cell>
          <cell r="H1281" t="str">
            <v>工人</v>
          </cell>
          <cell r="I1281">
            <v>12</v>
          </cell>
        </row>
        <row r="1282">
          <cell r="C1282">
            <v>225075</v>
          </cell>
          <cell r="D1282" t="str">
            <v>杨报</v>
          </cell>
          <cell r="E1282" t="str">
            <v>巡检工</v>
          </cell>
          <cell r="F1282" t="str">
            <v>男</v>
          </cell>
          <cell r="G1282" t="str">
            <v>在职</v>
          </cell>
          <cell r="H1282" t="str">
            <v>工人</v>
          </cell>
          <cell r="I1282">
            <v>34</v>
          </cell>
        </row>
        <row r="1283">
          <cell r="C1283">
            <v>225072</v>
          </cell>
          <cell r="D1283" t="str">
            <v>杨阳</v>
          </cell>
          <cell r="E1283" t="str">
            <v>巡检工</v>
          </cell>
          <cell r="F1283" t="str">
            <v>男</v>
          </cell>
          <cell r="G1283" t="str">
            <v>在职</v>
          </cell>
          <cell r="H1283" t="str">
            <v>工人</v>
          </cell>
          <cell r="I1283">
            <v>12</v>
          </cell>
        </row>
        <row r="1284">
          <cell r="C1284">
            <v>300717</v>
          </cell>
          <cell r="D1284" t="str">
            <v>叶俊明</v>
          </cell>
          <cell r="E1284" t="str">
            <v>巡检工</v>
          </cell>
          <cell r="F1284" t="str">
            <v>男</v>
          </cell>
          <cell r="G1284" t="str">
            <v>在职</v>
          </cell>
          <cell r="H1284" t="str">
            <v>工人</v>
          </cell>
          <cell r="I1284">
            <v>12</v>
          </cell>
        </row>
        <row r="1285">
          <cell r="C1285">
            <v>290080</v>
          </cell>
          <cell r="D1285" t="str">
            <v>尹俊浩</v>
          </cell>
          <cell r="E1285" t="str">
            <v>巡检工</v>
          </cell>
          <cell r="F1285" t="str">
            <v>男</v>
          </cell>
          <cell r="G1285" t="str">
            <v>在职</v>
          </cell>
          <cell r="H1285" t="str">
            <v>工人</v>
          </cell>
          <cell r="I1285">
            <v>15</v>
          </cell>
        </row>
        <row r="1286">
          <cell r="C1286">
            <v>289730</v>
          </cell>
          <cell r="D1286" t="str">
            <v>于涛涛</v>
          </cell>
          <cell r="E1286" t="str">
            <v>巡检工</v>
          </cell>
          <cell r="F1286" t="str">
            <v>男</v>
          </cell>
          <cell r="G1286" t="str">
            <v>在职</v>
          </cell>
          <cell r="H1286" t="str">
            <v>工人</v>
          </cell>
          <cell r="I1286">
            <v>12</v>
          </cell>
        </row>
        <row r="1287">
          <cell r="C1287">
            <v>300791</v>
          </cell>
          <cell r="D1287" t="str">
            <v>张斌</v>
          </cell>
          <cell r="E1287" t="str">
            <v>巡检工</v>
          </cell>
          <cell r="F1287" t="str">
            <v>男</v>
          </cell>
          <cell r="G1287" t="str">
            <v>在职</v>
          </cell>
          <cell r="H1287" t="str">
            <v>工人</v>
          </cell>
          <cell r="I1287">
            <v>12</v>
          </cell>
        </row>
        <row r="1288">
          <cell r="C1288">
            <v>300438</v>
          </cell>
          <cell r="D1288" t="str">
            <v>张淮璧</v>
          </cell>
          <cell r="E1288" t="str">
            <v>中控工</v>
          </cell>
          <cell r="F1288" t="str">
            <v>男</v>
          </cell>
          <cell r="G1288" t="str">
            <v>在职</v>
          </cell>
          <cell r="H1288" t="str">
            <v>工人</v>
          </cell>
          <cell r="I1288">
            <v>12</v>
          </cell>
        </row>
        <row r="1289">
          <cell r="C1289">
            <v>301187</v>
          </cell>
          <cell r="D1289" t="str">
            <v>张猛</v>
          </cell>
          <cell r="E1289" t="str">
            <v>巡检工</v>
          </cell>
          <cell r="F1289" t="str">
            <v>男</v>
          </cell>
          <cell r="G1289" t="str">
            <v>在职</v>
          </cell>
          <cell r="H1289" t="str">
            <v>工人</v>
          </cell>
          <cell r="I1289">
            <v>12</v>
          </cell>
        </row>
        <row r="1290">
          <cell r="C1290">
            <v>225564</v>
          </cell>
          <cell r="D1290" t="str">
            <v>张明</v>
          </cell>
          <cell r="E1290" t="str">
            <v>巡检工</v>
          </cell>
          <cell r="F1290" t="str">
            <v>男</v>
          </cell>
          <cell r="G1290" t="str">
            <v>在职</v>
          </cell>
          <cell r="H1290" t="str">
            <v>工人</v>
          </cell>
          <cell r="I1290">
            <v>12</v>
          </cell>
        </row>
        <row r="1291">
          <cell r="C1291">
            <v>301217</v>
          </cell>
          <cell r="D1291" t="str">
            <v>张伟伟</v>
          </cell>
          <cell r="E1291" t="str">
            <v>中控工</v>
          </cell>
          <cell r="F1291" t="str">
            <v>男</v>
          </cell>
          <cell r="G1291" t="str">
            <v>在职</v>
          </cell>
          <cell r="H1291" t="str">
            <v>工人</v>
          </cell>
          <cell r="I1291">
            <v>12</v>
          </cell>
        </row>
        <row r="1292">
          <cell r="C1292">
            <v>300448</v>
          </cell>
          <cell r="D1292" t="str">
            <v>张晓东</v>
          </cell>
          <cell r="E1292" t="str">
            <v>巡检工</v>
          </cell>
          <cell r="F1292" t="str">
            <v>男</v>
          </cell>
          <cell r="G1292" t="str">
            <v>在职</v>
          </cell>
          <cell r="H1292" t="str">
            <v>工人</v>
          </cell>
          <cell r="I1292">
            <v>12</v>
          </cell>
        </row>
        <row r="1293">
          <cell r="C1293">
            <v>128714</v>
          </cell>
          <cell r="D1293" t="str">
            <v>张学建</v>
          </cell>
          <cell r="E1293" t="str">
            <v>巡检工</v>
          </cell>
          <cell r="F1293" t="str">
            <v>男</v>
          </cell>
          <cell r="G1293" t="str">
            <v>在职</v>
          </cell>
          <cell r="H1293" t="str">
            <v>工人</v>
          </cell>
          <cell r="I1293">
            <v>12</v>
          </cell>
        </row>
        <row r="1294">
          <cell r="C1294">
            <v>289082</v>
          </cell>
          <cell r="D1294" t="str">
            <v>张雪慧</v>
          </cell>
          <cell r="E1294" t="str">
            <v>巡检工</v>
          </cell>
          <cell r="F1294" t="str">
            <v>女</v>
          </cell>
          <cell r="G1294" t="str">
            <v>在职</v>
          </cell>
          <cell r="H1294" t="str">
            <v>工人</v>
          </cell>
          <cell r="I1294">
            <v>12</v>
          </cell>
        </row>
        <row r="1295">
          <cell r="C1295">
            <v>225162</v>
          </cell>
          <cell r="D1295" t="str">
            <v>张洋洋</v>
          </cell>
          <cell r="E1295" t="str">
            <v>巡检工</v>
          </cell>
          <cell r="F1295" t="str">
            <v>男</v>
          </cell>
          <cell r="G1295" t="str">
            <v>在职</v>
          </cell>
          <cell r="H1295" t="str">
            <v>工人</v>
          </cell>
          <cell r="I1295">
            <v>15</v>
          </cell>
        </row>
        <row r="1296">
          <cell r="C1296">
            <v>300721</v>
          </cell>
          <cell r="D1296" t="str">
            <v>张义</v>
          </cell>
          <cell r="E1296" t="str">
            <v>中控工</v>
          </cell>
          <cell r="F1296" t="str">
            <v>男</v>
          </cell>
          <cell r="G1296" t="str">
            <v>在职</v>
          </cell>
          <cell r="H1296" t="str">
            <v>工人</v>
          </cell>
          <cell r="I1296">
            <v>12</v>
          </cell>
        </row>
        <row r="1297">
          <cell r="C1297">
            <v>289008</v>
          </cell>
          <cell r="D1297" t="str">
            <v>张越</v>
          </cell>
          <cell r="E1297" t="str">
            <v>中控工</v>
          </cell>
          <cell r="F1297" t="str">
            <v>女</v>
          </cell>
          <cell r="G1297" t="str">
            <v>在职</v>
          </cell>
          <cell r="H1297" t="str">
            <v>工人</v>
          </cell>
          <cell r="I1297">
            <v>15</v>
          </cell>
        </row>
        <row r="1298">
          <cell r="C1298">
            <v>300457</v>
          </cell>
          <cell r="D1298" t="str">
            <v>张震</v>
          </cell>
          <cell r="E1298" t="str">
            <v>巡检工</v>
          </cell>
          <cell r="F1298" t="str">
            <v>男</v>
          </cell>
          <cell r="G1298" t="str">
            <v>在职</v>
          </cell>
          <cell r="H1298" t="str">
            <v>工人</v>
          </cell>
          <cell r="I1298">
            <v>12</v>
          </cell>
        </row>
        <row r="1299">
          <cell r="C1299">
            <v>289889</v>
          </cell>
          <cell r="D1299" t="str">
            <v>赵珂</v>
          </cell>
          <cell r="E1299" t="str">
            <v>巡检工</v>
          </cell>
          <cell r="F1299" t="str">
            <v>男</v>
          </cell>
          <cell r="G1299" t="str">
            <v>在职</v>
          </cell>
          <cell r="H1299" t="str">
            <v>工人</v>
          </cell>
          <cell r="I1299">
            <v>15</v>
          </cell>
        </row>
        <row r="1300">
          <cell r="C1300">
            <v>224693</v>
          </cell>
          <cell r="D1300" t="str">
            <v>赵联波</v>
          </cell>
          <cell r="E1300" t="str">
            <v>巡检工</v>
          </cell>
          <cell r="F1300" t="str">
            <v>男</v>
          </cell>
          <cell r="G1300" t="str">
            <v>在职</v>
          </cell>
          <cell r="H1300" t="str">
            <v>工人</v>
          </cell>
          <cell r="I1300">
            <v>34</v>
          </cell>
        </row>
        <row r="1301">
          <cell r="C1301">
            <v>289070</v>
          </cell>
          <cell r="D1301" t="str">
            <v>赵蓉蓉</v>
          </cell>
          <cell r="E1301" t="str">
            <v>中控工</v>
          </cell>
          <cell r="F1301" t="str">
            <v>女</v>
          </cell>
          <cell r="G1301" t="str">
            <v>在职</v>
          </cell>
          <cell r="H1301" t="str">
            <v>工人</v>
          </cell>
          <cell r="I1301">
            <v>12</v>
          </cell>
        </row>
        <row r="1302">
          <cell r="C1302">
            <v>225719</v>
          </cell>
          <cell r="D1302" t="str">
            <v>赵顺</v>
          </cell>
          <cell r="E1302" t="str">
            <v>巡检工</v>
          </cell>
          <cell r="F1302" t="str">
            <v>男</v>
          </cell>
          <cell r="G1302" t="str">
            <v>在职</v>
          </cell>
          <cell r="H1302" t="str">
            <v>工人</v>
          </cell>
          <cell r="I1302">
            <v>35</v>
          </cell>
        </row>
        <row r="1303">
          <cell r="C1303">
            <v>225553</v>
          </cell>
          <cell r="D1303" t="str">
            <v>赵天威</v>
          </cell>
          <cell r="E1303" t="str">
            <v>巡检工</v>
          </cell>
          <cell r="F1303" t="str">
            <v>男</v>
          </cell>
          <cell r="G1303" t="str">
            <v>在职</v>
          </cell>
          <cell r="H1303" t="str">
            <v>工人</v>
          </cell>
          <cell r="I1303">
            <v>12</v>
          </cell>
        </row>
        <row r="1304">
          <cell r="C1304">
            <v>300447</v>
          </cell>
          <cell r="D1304" t="str">
            <v>郑楷</v>
          </cell>
          <cell r="E1304" t="str">
            <v>巡检工</v>
          </cell>
          <cell r="F1304" t="str">
            <v>男</v>
          </cell>
          <cell r="G1304" t="str">
            <v>在职</v>
          </cell>
          <cell r="H1304" t="str">
            <v>工人</v>
          </cell>
          <cell r="I1304">
            <v>12</v>
          </cell>
        </row>
        <row r="1305">
          <cell r="C1305">
            <v>225559</v>
          </cell>
          <cell r="D1305" t="str">
            <v>郑克新</v>
          </cell>
          <cell r="E1305" t="str">
            <v>巡检工</v>
          </cell>
          <cell r="F1305" t="str">
            <v>男</v>
          </cell>
          <cell r="G1305" t="str">
            <v>在职</v>
          </cell>
          <cell r="H1305" t="str">
            <v>工人</v>
          </cell>
          <cell r="I1305">
            <v>12</v>
          </cell>
        </row>
        <row r="1306">
          <cell r="C1306">
            <v>290995</v>
          </cell>
          <cell r="D1306" t="str">
            <v>郑奎兴</v>
          </cell>
          <cell r="E1306" t="str">
            <v>巡检工</v>
          </cell>
          <cell r="F1306" t="str">
            <v>男</v>
          </cell>
          <cell r="G1306" t="str">
            <v>在职</v>
          </cell>
          <cell r="H1306" t="str">
            <v>工人</v>
          </cell>
          <cell r="I1306">
            <v>12</v>
          </cell>
        </row>
        <row r="1307">
          <cell r="C1307">
            <v>300440</v>
          </cell>
          <cell r="D1307" t="str">
            <v>郑伟</v>
          </cell>
          <cell r="E1307" t="str">
            <v>巡检工</v>
          </cell>
          <cell r="F1307" t="str">
            <v>男</v>
          </cell>
          <cell r="G1307" t="str">
            <v>在职</v>
          </cell>
          <cell r="H1307" t="str">
            <v>工人</v>
          </cell>
          <cell r="I1307">
            <v>12</v>
          </cell>
        </row>
        <row r="1308">
          <cell r="C1308">
            <v>290994</v>
          </cell>
          <cell r="D1308" t="str">
            <v>郑贤妹</v>
          </cell>
          <cell r="E1308" t="str">
            <v>中控工</v>
          </cell>
          <cell r="F1308" t="str">
            <v>女</v>
          </cell>
          <cell r="G1308" t="str">
            <v>在职</v>
          </cell>
          <cell r="H1308" t="str">
            <v>工人</v>
          </cell>
          <cell r="I1308">
            <v>12</v>
          </cell>
        </row>
        <row r="1309">
          <cell r="C1309">
            <v>301189</v>
          </cell>
          <cell r="D1309" t="str">
            <v>周锋磊</v>
          </cell>
          <cell r="E1309" t="str">
            <v>中控工</v>
          </cell>
          <cell r="F1309" t="str">
            <v>男</v>
          </cell>
          <cell r="G1309" t="str">
            <v>在职</v>
          </cell>
          <cell r="H1309" t="str">
            <v>工人</v>
          </cell>
          <cell r="I1309">
            <v>12</v>
          </cell>
        </row>
        <row r="1310">
          <cell r="C1310">
            <v>300446</v>
          </cell>
          <cell r="D1310" t="str">
            <v>周杰</v>
          </cell>
          <cell r="E1310" t="str">
            <v>巡检工</v>
          </cell>
          <cell r="F1310" t="str">
            <v>男</v>
          </cell>
          <cell r="G1310" t="str">
            <v>在职</v>
          </cell>
          <cell r="H1310" t="str">
            <v>工人</v>
          </cell>
          <cell r="I1310">
            <v>12</v>
          </cell>
        </row>
        <row r="1311">
          <cell r="C1311">
            <v>300450</v>
          </cell>
          <cell r="D1311" t="str">
            <v>周星</v>
          </cell>
          <cell r="E1311" t="str">
            <v>中控工</v>
          </cell>
          <cell r="F1311" t="str">
            <v>男</v>
          </cell>
          <cell r="G1311" t="str">
            <v>在职</v>
          </cell>
          <cell r="H1311" t="str">
            <v>工人</v>
          </cell>
          <cell r="I1311">
            <v>12</v>
          </cell>
        </row>
        <row r="1312">
          <cell r="C1312">
            <v>225262</v>
          </cell>
          <cell r="D1312" t="str">
            <v>朱虹</v>
          </cell>
          <cell r="E1312" t="str">
            <v>巡检工</v>
          </cell>
          <cell r="F1312" t="str">
            <v>女</v>
          </cell>
          <cell r="G1312" t="str">
            <v>在职</v>
          </cell>
          <cell r="H1312" t="str">
            <v>工人</v>
          </cell>
          <cell r="I1312">
            <v>12</v>
          </cell>
        </row>
        <row r="1313">
          <cell r="C1313">
            <v>300443</v>
          </cell>
          <cell r="D1313" t="str">
            <v>朱家欢</v>
          </cell>
          <cell r="E1313" t="str">
            <v>巡检工</v>
          </cell>
          <cell r="F1313" t="str">
            <v>男</v>
          </cell>
          <cell r="G1313" t="str">
            <v>在职</v>
          </cell>
          <cell r="H1313" t="str">
            <v>工人</v>
          </cell>
          <cell r="I1313">
            <v>12</v>
          </cell>
        </row>
        <row r="1314">
          <cell r="C1314">
            <v>300754</v>
          </cell>
          <cell r="D1314" t="str">
            <v>朱龙</v>
          </cell>
          <cell r="E1314" t="str">
            <v>巡检工</v>
          </cell>
          <cell r="F1314" t="str">
            <v>男</v>
          </cell>
          <cell r="G1314" t="str">
            <v>在职</v>
          </cell>
          <cell r="H1314" t="str">
            <v>工人</v>
          </cell>
          <cell r="I1314">
            <v>12</v>
          </cell>
        </row>
        <row r="1315">
          <cell r="C1315">
            <v>224771</v>
          </cell>
          <cell r="D1315" t="str">
            <v>朱梦</v>
          </cell>
          <cell r="E1315" t="str">
            <v>中控工</v>
          </cell>
          <cell r="F1315" t="str">
            <v>女</v>
          </cell>
          <cell r="G1315" t="str">
            <v>在职</v>
          </cell>
          <cell r="H1315" t="str">
            <v>工人</v>
          </cell>
          <cell r="I1315">
            <v>18</v>
          </cell>
        </row>
        <row r="1316">
          <cell r="C1316">
            <v>225067</v>
          </cell>
          <cell r="D1316" t="str">
            <v>朱倩</v>
          </cell>
          <cell r="E1316" t="str">
            <v>计量分析工</v>
          </cell>
          <cell r="F1316" t="str">
            <v>女</v>
          </cell>
          <cell r="G1316" t="str">
            <v>在职</v>
          </cell>
          <cell r="H1316" t="str">
            <v>工人</v>
          </cell>
          <cell r="I1316">
            <v>12</v>
          </cell>
        </row>
        <row r="1317">
          <cell r="C1317">
            <v>223213</v>
          </cell>
          <cell r="D1317" t="str">
            <v>朱颖颖</v>
          </cell>
          <cell r="E1317" t="str">
            <v>中控工</v>
          </cell>
          <cell r="F1317" t="str">
            <v>女</v>
          </cell>
          <cell r="G1317" t="str">
            <v>在职</v>
          </cell>
          <cell r="H1317" t="str">
            <v>工人</v>
          </cell>
          <cell r="I1317">
            <v>15</v>
          </cell>
        </row>
        <row r="1318">
          <cell r="C1318">
            <v>290071</v>
          </cell>
          <cell r="D1318" t="str">
            <v>卞杰</v>
          </cell>
          <cell r="E1318" t="str">
            <v>巡检工</v>
          </cell>
          <cell r="F1318" t="str">
            <v>男</v>
          </cell>
          <cell r="G1318" t="str">
            <v>在职</v>
          </cell>
          <cell r="H1318" t="str">
            <v>工人</v>
          </cell>
          <cell r="I1318">
            <v>22</v>
          </cell>
        </row>
        <row r="1319">
          <cell r="C1319">
            <v>290938</v>
          </cell>
          <cell r="D1319" t="str">
            <v>常乐</v>
          </cell>
          <cell r="E1319" t="str">
            <v>化工设备维修工</v>
          </cell>
          <cell r="F1319" t="str">
            <v>男</v>
          </cell>
          <cell r="G1319" t="str">
            <v>在职</v>
          </cell>
          <cell r="H1319" t="str">
            <v>工人</v>
          </cell>
          <cell r="I1319">
            <v>9</v>
          </cell>
        </row>
        <row r="1320">
          <cell r="C1320">
            <v>288346</v>
          </cell>
          <cell r="D1320" t="str">
            <v>陈安邦</v>
          </cell>
          <cell r="E1320" t="str">
            <v>巡检工</v>
          </cell>
          <cell r="F1320" t="str">
            <v>男</v>
          </cell>
          <cell r="G1320" t="str">
            <v>在职</v>
          </cell>
          <cell r="H1320" t="str">
            <v>工人</v>
          </cell>
          <cell r="I1320">
            <v>34</v>
          </cell>
        </row>
        <row r="1321">
          <cell r="C1321">
            <v>224715</v>
          </cell>
          <cell r="D1321" t="str">
            <v>陈家宝</v>
          </cell>
          <cell r="E1321" t="str">
            <v>化工设备维修工</v>
          </cell>
          <cell r="F1321" t="str">
            <v>男</v>
          </cell>
          <cell r="G1321" t="str">
            <v>在职</v>
          </cell>
          <cell r="H1321" t="str">
            <v>工人</v>
          </cell>
          <cell r="I1321">
            <v>9</v>
          </cell>
        </row>
        <row r="1322">
          <cell r="C1322">
            <v>301197</v>
          </cell>
          <cell r="D1322" t="str">
            <v>程纪政</v>
          </cell>
          <cell r="E1322" t="str">
            <v>化工设备维修工</v>
          </cell>
          <cell r="F1322" t="str">
            <v>男</v>
          </cell>
          <cell r="G1322" t="str">
            <v>在职</v>
          </cell>
          <cell r="H1322" t="str">
            <v>工人</v>
          </cell>
          <cell r="I1322">
            <v>12</v>
          </cell>
        </row>
        <row r="1323">
          <cell r="C1323">
            <v>225803</v>
          </cell>
          <cell r="D1323" t="str">
            <v>崔露</v>
          </cell>
          <cell r="E1323" t="str">
            <v>安全员</v>
          </cell>
          <cell r="F1323" t="str">
            <v>女</v>
          </cell>
          <cell r="G1323" t="str">
            <v>在职</v>
          </cell>
          <cell r="H1323" t="str">
            <v>工人</v>
          </cell>
          <cell r="I1323">
            <v>14</v>
          </cell>
        </row>
        <row r="1324">
          <cell r="C1324">
            <v>289976</v>
          </cell>
          <cell r="D1324" t="str">
            <v>邓楠楠</v>
          </cell>
          <cell r="E1324" t="str">
            <v>中控工</v>
          </cell>
          <cell r="F1324" t="str">
            <v>女</v>
          </cell>
          <cell r="G1324" t="str">
            <v>在职</v>
          </cell>
          <cell r="H1324" t="str">
            <v>工人</v>
          </cell>
          <cell r="I1324">
            <v>20</v>
          </cell>
        </row>
        <row r="1325">
          <cell r="C1325">
            <v>225723</v>
          </cell>
          <cell r="D1325" t="str">
            <v>邓正年</v>
          </cell>
          <cell r="E1325" t="str">
            <v>巡检工</v>
          </cell>
          <cell r="F1325" t="str">
            <v>男</v>
          </cell>
          <cell r="G1325" t="str">
            <v>在职</v>
          </cell>
          <cell r="H1325" t="str">
            <v>工人</v>
          </cell>
          <cell r="I1325">
            <v>22</v>
          </cell>
        </row>
        <row r="1326">
          <cell r="C1326">
            <v>224723</v>
          </cell>
          <cell r="D1326" t="str">
            <v>刁雨缘</v>
          </cell>
          <cell r="E1326" t="str">
            <v>中控工</v>
          </cell>
          <cell r="F1326" t="str">
            <v>女</v>
          </cell>
          <cell r="G1326" t="str">
            <v>在职</v>
          </cell>
          <cell r="H1326" t="str">
            <v>工人</v>
          </cell>
          <cell r="I1326">
            <v>17</v>
          </cell>
        </row>
        <row r="1327">
          <cell r="C1327">
            <v>224352</v>
          </cell>
          <cell r="D1327" t="str">
            <v>刁悦民</v>
          </cell>
          <cell r="E1327" t="str">
            <v>化工设备维修工</v>
          </cell>
          <cell r="F1327" t="str">
            <v>男</v>
          </cell>
          <cell r="G1327" t="str">
            <v>在职</v>
          </cell>
          <cell r="H1327" t="str">
            <v>工人</v>
          </cell>
          <cell r="I1327">
            <v>9</v>
          </cell>
        </row>
        <row r="1328">
          <cell r="C1328">
            <v>225184</v>
          </cell>
          <cell r="D1328" t="str">
            <v>房红艳</v>
          </cell>
          <cell r="E1328" t="str">
            <v>中控工</v>
          </cell>
          <cell r="F1328" t="str">
            <v>女</v>
          </cell>
          <cell r="G1328" t="str">
            <v>在职</v>
          </cell>
          <cell r="H1328" t="str">
            <v>工人</v>
          </cell>
          <cell r="I1328">
            <v>9</v>
          </cell>
        </row>
        <row r="1329">
          <cell r="C1329">
            <v>290512</v>
          </cell>
          <cell r="D1329" t="str">
            <v>冯凯仪</v>
          </cell>
          <cell r="E1329" t="str">
            <v>中控工</v>
          </cell>
          <cell r="F1329" t="str">
            <v>男</v>
          </cell>
          <cell r="G1329" t="str">
            <v>在职</v>
          </cell>
          <cell r="H1329" t="str">
            <v>工人</v>
          </cell>
          <cell r="I1329">
            <v>12</v>
          </cell>
        </row>
        <row r="1330">
          <cell r="C1330">
            <v>53139</v>
          </cell>
          <cell r="D1330" t="str">
            <v>高军</v>
          </cell>
          <cell r="E1330" t="str">
            <v>巡检工</v>
          </cell>
          <cell r="F1330" t="str">
            <v>男</v>
          </cell>
          <cell r="G1330" t="str">
            <v>在职</v>
          </cell>
          <cell r="H1330" t="str">
            <v>工人</v>
          </cell>
          <cell r="I1330">
            <v>17</v>
          </cell>
        </row>
        <row r="1331">
          <cell r="C1331">
            <v>289725</v>
          </cell>
          <cell r="D1331" t="str">
            <v>葛成宇</v>
          </cell>
          <cell r="E1331" t="str">
            <v>巡检工</v>
          </cell>
          <cell r="F1331" t="str">
            <v>男</v>
          </cell>
          <cell r="G1331" t="str">
            <v>在职</v>
          </cell>
          <cell r="H1331" t="str">
            <v>工人</v>
          </cell>
          <cell r="I1331">
            <v>22</v>
          </cell>
        </row>
        <row r="1332">
          <cell r="C1332">
            <v>225579</v>
          </cell>
          <cell r="D1332" t="str">
            <v>顾爱民</v>
          </cell>
          <cell r="E1332" t="str">
            <v>巡检工</v>
          </cell>
          <cell r="F1332" t="str">
            <v>男</v>
          </cell>
          <cell r="G1332" t="str">
            <v>在职</v>
          </cell>
          <cell r="H1332" t="str">
            <v>工人</v>
          </cell>
          <cell r="I1332">
            <v>9</v>
          </cell>
        </row>
        <row r="1333">
          <cell r="C1333">
            <v>300726</v>
          </cell>
          <cell r="D1333" t="str">
            <v>贺时夏</v>
          </cell>
          <cell r="E1333" t="str">
            <v>化工设备维修工</v>
          </cell>
          <cell r="F1333" t="str">
            <v>男</v>
          </cell>
          <cell r="G1333" t="str">
            <v>在职</v>
          </cell>
          <cell r="H1333" t="str">
            <v>工人</v>
          </cell>
          <cell r="I1333">
            <v>9</v>
          </cell>
        </row>
        <row r="1334">
          <cell r="C1334">
            <v>300485</v>
          </cell>
          <cell r="D1334" t="str">
            <v>胡少平</v>
          </cell>
          <cell r="E1334" t="str">
            <v>巡检工</v>
          </cell>
          <cell r="F1334" t="str">
            <v>男</v>
          </cell>
          <cell r="G1334" t="str">
            <v>在职</v>
          </cell>
          <cell r="H1334" t="str">
            <v>工人</v>
          </cell>
          <cell r="I1334">
            <v>17</v>
          </cell>
        </row>
        <row r="1335">
          <cell r="C1335">
            <v>300827</v>
          </cell>
          <cell r="D1335" t="str">
            <v>黄涛</v>
          </cell>
          <cell r="E1335" t="str">
            <v>巡检工</v>
          </cell>
          <cell r="F1335" t="str">
            <v>男</v>
          </cell>
          <cell r="G1335" t="str">
            <v>在职</v>
          </cell>
          <cell r="H1335" t="str">
            <v>工人</v>
          </cell>
          <cell r="I1335">
            <v>17</v>
          </cell>
        </row>
        <row r="1336">
          <cell r="C1336">
            <v>290891</v>
          </cell>
          <cell r="D1336" t="str">
            <v>黄鑫</v>
          </cell>
          <cell r="E1336" t="str">
            <v>中控工</v>
          </cell>
          <cell r="F1336" t="str">
            <v>男</v>
          </cell>
          <cell r="G1336" t="str">
            <v>在职</v>
          </cell>
          <cell r="H1336" t="str">
            <v>工人</v>
          </cell>
          <cell r="I1336">
            <v>20</v>
          </cell>
        </row>
        <row r="1337">
          <cell r="C1337">
            <v>225807</v>
          </cell>
          <cell r="D1337" t="str">
            <v>黄郑露</v>
          </cell>
          <cell r="E1337" t="str">
            <v>中控工</v>
          </cell>
          <cell r="F1337" t="str">
            <v>男</v>
          </cell>
          <cell r="G1337" t="str">
            <v>在职</v>
          </cell>
          <cell r="H1337" t="str">
            <v>工人</v>
          </cell>
          <cell r="I1337">
            <v>20</v>
          </cell>
        </row>
        <row r="1338">
          <cell r="C1338">
            <v>224502</v>
          </cell>
          <cell r="D1338" t="str">
            <v>李超群</v>
          </cell>
          <cell r="E1338" t="str">
            <v>中控工</v>
          </cell>
          <cell r="F1338" t="str">
            <v>女</v>
          </cell>
          <cell r="G1338" t="str">
            <v>在职</v>
          </cell>
          <cell r="H1338" t="str">
            <v>工人</v>
          </cell>
          <cell r="I1338">
            <v>37</v>
          </cell>
        </row>
        <row r="1339">
          <cell r="C1339">
            <v>288257</v>
          </cell>
          <cell r="D1339" t="str">
            <v>李传真</v>
          </cell>
          <cell r="E1339" t="str">
            <v>中控工</v>
          </cell>
          <cell r="F1339" t="str">
            <v>男</v>
          </cell>
          <cell r="G1339" t="str">
            <v>在职</v>
          </cell>
          <cell r="H1339" t="str">
            <v>工人</v>
          </cell>
          <cell r="I1339">
            <v>33</v>
          </cell>
        </row>
        <row r="1340">
          <cell r="C1340">
            <v>290955</v>
          </cell>
          <cell r="D1340" t="str">
            <v>李靖</v>
          </cell>
          <cell r="E1340" t="str">
            <v>中控工</v>
          </cell>
          <cell r="F1340" t="str">
            <v>男</v>
          </cell>
          <cell r="G1340" t="str">
            <v>在职</v>
          </cell>
          <cell r="H1340" t="str">
            <v>工人</v>
          </cell>
          <cell r="I1340">
            <v>20</v>
          </cell>
        </row>
        <row r="1341">
          <cell r="C1341">
            <v>290940</v>
          </cell>
          <cell r="D1341" t="str">
            <v>李婷婷</v>
          </cell>
          <cell r="E1341" t="str">
            <v>中控工</v>
          </cell>
          <cell r="F1341" t="str">
            <v>女</v>
          </cell>
          <cell r="G1341" t="str">
            <v>在职</v>
          </cell>
          <cell r="H1341" t="str">
            <v>工人</v>
          </cell>
          <cell r="I1341">
            <v>17</v>
          </cell>
        </row>
        <row r="1342">
          <cell r="C1342">
            <v>90927</v>
          </cell>
          <cell r="D1342" t="str">
            <v>李同勤</v>
          </cell>
          <cell r="E1342" t="str">
            <v>巡检工</v>
          </cell>
          <cell r="F1342" t="str">
            <v>男</v>
          </cell>
          <cell r="G1342" t="str">
            <v>在职</v>
          </cell>
          <cell r="H1342" t="str">
            <v>工人</v>
          </cell>
          <cell r="I1342">
            <v>9</v>
          </cell>
        </row>
        <row r="1343">
          <cell r="C1343">
            <v>300399</v>
          </cell>
          <cell r="D1343" t="str">
            <v>李忆楠</v>
          </cell>
          <cell r="E1343" t="str">
            <v>巡检工</v>
          </cell>
          <cell r="F1343" t="str">
            <v>男</v>
          </cell>
          <cell r="G1343" t="str">
            <v>在职</v>
          </cell>
          <cell r="H1343" t="str">
            <v>工人</v>
          </cell>
          <cell r="I1343">
            <v>9</v>
          </cell>
        </row>
        <row r="1344">
          <cell r="C1344">
            <v>291307</v>
          </cell>
          <cell r="D1344" t="str">
            <v>李逸光</v>
          </cell>
          <cell r="E1344" t="str">
            <v>巡检工</v>
          </cell>
          <cell r="F1344" t="str">
            <v>男</v>
          </cell>
          <cell r="G1344" t="str">
            <v>在职</v>
          </cell>
          <cell r="H1344" t="str">
            <v>工人</v>
          </cell>
          <cell r="I1344">
            <v>14</v>
          </cell>
        </row>
        <row r="1345">
          <cell r="C1345">
            <v>300488</v>
          </cell>
          <cell r="D1345" t="str">
            <v>刘根帅</v>
          </cell>
          <cell r="E1345" t="str">
            <v>巡检工</v>
          </cell>
          <cell r="F1345" t="str">
            <v>男</v>
          </cell>
          <cell r="G1345" t="str">
            <v>在职</v>
          </cell>
          <cell r="H1345" t="str">
            <v>工人</v>
          </cell>
          <cell r="I1345">
            <v>20</v>
          </cell>
        </row>
        <row r="1346">
          <cell r="C1346">
            <v>300501</v>
          </cell>
          <cell r="D1346" t="str">
            <v>刘强</v>
          </cell>
          <cell r="E1346" t="str">
            <v>化工设备维修工</v>
          </cell>
          <cell r="F1346" t="str">
            <v>男</v>
          </cell>
          <cell r="G1346" t="str">
            <v>在职</v>
          </cell>
          <cell r="H1346" t="str">
            <v>工人</v>
          </cell>
          <cell r="I1346">
            <v>9</v>
          </cell>
        </row>
        <row r="1347">
          <cell r="C1347">
            <v>288319</v>
          </cell>
          <cell r="D1347" t="str">
            <v>刘清</v>
          </cell>
          <cell r="E1347" t="str">
            <v>巡检工</v>
          </cell>
          <cell r="F1347" t="str">
            <v>男</v>
          </cell>
          <cell r="G1347" t="str">
            <v>在职</v>
          </cell>
          <cell r="H1347" t="str">
            <v>工人</v>
          </cell>
          <cell r="I1347">
            <v>17</v>
          </cell>
        </row>
        <row r="1348">
          <cell r="C1348">
            <v>225037</v>
          </cell>
          <cell r="D1348" t="str">
            <v>刘瑞</v>
          </cell>
          <cell r="E1348" t="str">
            <v>巡检工</v>
          </cell>
          <cell r="F1348" t="str">
            <v>男</v>
          </cell>
          <cell r="G1348" t="str">
            <v>在职</v>
          </cell>
          <cell r="H1348" t="str">
            <v>工人</v>
          </cell>
          <cell r="I1348">
            <v>12</v>
          </cell>
        </row>
        <row r="1349">
          <cell r="C1349">
            <v>290985</v>
          </cell>
          <cell r="D1349" t="str">
            <v>刘杉</v>
          </cell>
          <cell r="E1349" t="str">
            <v>巡检工</v>
          </cell>
          <cell r="F1349" t="str">
            <v>男</v>
          </cell>
          <cell r="G1349" t="str">
            <v>在职</v>
          </cell>
          <cell r="H1349" t="str">
            <v>工人</v>
          </cell>
          <cell r="I1349">
            <v>12</v>
          </cell>
        </row>
        <row r="1350">
          <cell r="C1350">
            <v>300760</v>
          </cell>
          <cell r="D1350" t="str">
            <v>刘士旭</v>
          </cell>
          <cell r="E1350" t="str">
            <v>巡检工</v>
          </cell>
          <cell r="F1350" t="str">
            <v>男</v>
          </cell>
          <cell r="G1350" t="str">
            <v>在职</v>
          </cell>
          <cell r="H1350" t="str">
            <v>工人</v>
          </cell>
          <cell r="I1350">
            <v>17</v>
          </cell>
        </row>
        <row r="1351">
          <cell r="C1351">
            <v>289915</v>
          </cell>
          <cell r="D1351" t="str">
            <v>刘燕</v>
          </cell>
          <cell r="E1351" t="str">
            <v>中控工</v>
          </cell>
          <cell r="F1351" t="str">
            <v>女</v>
          </cell>
          <cell r="G1351" t="str">
            <v>在职</v>
          </cell>
          <cell r="H1351" t="str">
            <v>工人</v>
          </cell>
          <cell r="I1351">
            <v>12</v>
          </cell>
        </row>
        <row r="1352">
          <cell r="C1352">
            <v>289908</v>
          </cell>
          <cell r="D1352" t="str">
            <v>吕杰</v>
          </cell>
          <cell r="E1352" t="str">
            <v>巡检工</v>
          </cell>
          <cell r="F1352" t="str">
            <v>男</v>
          </cell>
          <cell r="G1352" t="str">
            <v>在职</v>
          </cell>
          <cell r="H1352" t="str">
            <v>工人</v>
          </cell>
          <cell r="I1352">
            <v>20</v>
          </cell>
        </row>
        <row r="1353">
          <cell r="C1353">
            <v>301210</v>
          </cell>
          <cell r="D1353" t="str">
            <v>马锟</v>
          </cell>
          <cell r="E1353" t="str">
            <v>巡检工</v>
          </cell>
          <cell r="F1353" t="str">
            <v>男</v>
          </cell>
          <cell r="G1353" t="str">
            <v>在职</v>
          </cell>
          <cell r="H1353" t="str">
            <v>工人</v>
          </cell>
          <cell r="I1353">
            <v>17</v>
          </cell>
        </row>
        <row r="1354">
          <cell r="C1354">
            <v>300775</v>
          </cell>
          <cell r="D1354" t="str">
            <v>毛子秋</v>
          </cell>
          <cell r="E1354" t="str">
            <v>巡检工</v>
          </cell>
          <cell r="F1354" t="str">
            <v>男</v>
          </cell>
          <cell r="G1354" t="str">
            <v>在职</v>
          </cell>
          <cell r="H1354" t="str">
            <v>工人</v>
          </cell>
          <cell r="I1354">
            <v>19</v>
          </cell>
        </row>
        <row r="1355">
          <cell r="C1355">
            <v>300482</v>
          </cell>
          <cell r="D1355" t="str">
            <v>潘龙龙</v>
          </cell>
          <cell r="E1355" t="str">
            <v>巡检工</v>
          </cell>
          <cell r="F1355" t="str">
            <v>男</v>
          </cell>
          <cell r="G1355" t="str">
            <v>在职</v>
          </cell>
          <cell r="H1355" t="str">
            <v>工人</v>
          </cell>
          <cell r="I1355">
            <v>15</v>
          </cell>
        </row>
        <row r="1356">
          <cell r="C1356">
            <v>290984</v>
          </cell>
          <cell r="D1356" t="str">
            <v>彭海洋</v>
          </cell>
          <cell r="E1356" t="str">
            <v>中控工</v>
          </cell>
          <cell r="F1356" t="str">
            <v>男</v>
          </cell>
          <cell r="G1356" t="str">
            <v>在职</v>
          </cell>
          <cell r="H1356" t="str">
            <v>工人</v>
          </cell>
          <cell r="I1356">
            <v>12</v>
          </cell>
        </row>
        <row r="1357">
          <cell r="C1357">
            <v>300479</v>
          </cell>
          <cell r="D1357" t="str">
            <v>任杰</v>
          </cell>
          <cell r="E1357" t="str">
            <v>巡检工</v>
          </cell>
          <cell r="F1357" t="str">
            <v>男</v>
          </cell>
          <cell r="G1357" t="str">
            <v>在职</v>
          </cell>
          <cell r="H1357" t="str">
            <v>工人</v>
          </cell>
          <cell r="I1357">
            <v>20</v>
          </cell>
        </row>
        <row r="1358">
          <cell r="C1358">
            <v>225025</v>
          </cell>
          <cell r="D1358" t="str">
            <v>任明艳</v>
          </cell>
          <cell r="E1358" t="str">
            <v>中控工</v>
          </cell>
          <cell r="F1358" t="str">
            <v>女</v>
          </cell>
          <cell r="G1358" t="str">
            <v>在职</v>
          </cell>
          <cell r="H1358" t="str">
            <v>工人</v>
          </cell>
          <cell r="I1358">
            <v>40</v>
          </cell>
        </row>
        <row r="1359">
          <cell r="C1359">
            <v>5170</v>
          </cell>
          <cell r="D1359" t="str">
            <v>任树贵</v>
          </cell>
          <cell r="E1359" t="str">
            <v>巡检工</v>
          </cell>
          <cell r="F1359" t="str">
            <v>男</v>
          </cell>
          <cell r="G1359" t="str">
            <v>在职</v>
          </cell>
          <cell r="H1359" t="str">
            <v>工人</v>
          </cell>
          <cell r="I1359">
            <v>12</v>
          </cell>
        </row>
        <row r="1360">
          <cell r="C1360">
            <v>225136</v>
          </cell>
          <cell r="D1360" t="str">
            <v>任玉新</v>
          </cell>
          <cell r="E1360" t="str">
            <v>巡检工</v>
          </cell>
          <cell r="F1360" t="str">
            <v>男</v>
          </cell>
          <cell r="G1360" t="str">
            <v>在职</v>
          </cell>
          <cell r="H1360" t="str">
            <v>工人</v>
          </cell>
          <cell r="I1360">
            <v>27</v>
          </cell>
        </row>
        <row r="1361">
          <cell r="C1361">
            <v>225188</v>
          </cell>
          <cell r="D1361" t="str">
            <v>盛杨</v>
          </cell>
          <cell r="E1361" t="str">
            <v>巡检工</v>
          </cell>
          <cell r="F1361" t="str">
            <v>男</v>
          </cell>
          <cell r="G1361" t="str">
            <v>在职</v>
          </cell>
          <cell r="H1361" t="str">
            <v>工人</v>
          </cell>
          <cell r="I1361">
            <v>20</v>
          </cell>
        </row>
        <row r="1362">
          <cell r="C1362">
            <v>290976</v>
          </cell>
          <cell r="D1362" t="str">
            <v>石玲俐</v>
          </cell>
          <cell r="E1362" t="str">
            <v>中控工</v>
          </cell>
          <cell r="F1362" t="str">
            <v>女</v>
          </cell>
          <cell r="G1362" t="str">
            <v>在职</v>
          </cell>
          <cell r="H1362" t="str">
            <v>工人</v>
          </cell>
          <cell r="I1362">
            <v>25</v>
          </cell>
        </row>
        <row r="1363">
          <cell r="C1363">
            <v>225202</v>
          </cell>
          <cell r="D1363" t="str">
            <v>宋金锋</v>
          </cell>
          <cell r="E1363" t="str">
            <v>巡检工</v>
          </cell>
          <cell r="F1363" t="str">
            <v>男</v>
          </cell>
          <cell r="G1363" t="str">
            <v>在职</v>
          </cell>
          <cell r="H1363" t="str">
            <v>工人</v>
          </cell>
          <cell r="I1363">
            <v>21</v>
          </cell>
        </row>
        <row r="1364">
          <cell r="C1364">
            <v>289966</v>
          </cell>
          <cell r="D1364" t="str">
            <v>苏雅坤</v>
          </cell>
          <cell r="E1364" t="str">
            <v>中控工</v>
          </cell>
          <cell r="F1364" t="str">
            <v>女</v>
          </cell>
          <cell r="G1364" t="str">
            <v>在职</v>
          </cell>
          <cell r="H1364" t="str">
            <v>工人</v>
          </cell>
          <cell r="I1364">
            <v>26</v>
          </cell>
        </row>
        <row r="1365">
          <cell r="C1365">
            <v>136471</v>
          </cell>
          <cell r="D1365" t="str">
            <v>汪妙</v>
          </cell>
          <cell r="E1365" t="str">
            <v>巡检工</v>
          </cell>
          <cell r="F1365" t="str">
            <v>男</v>
          </cell>
          <cell r="G1365" t="str">
            <v>在职</v>
          </cell>
          <cell r="H1365" t="str">
            <v>工人</v>
          </cell>
          <cell r="I1365">
            <v>20</v>
          </cell>
        </row>
        <row r="1366">
          <cell r="C1366">
            <v>288322</v>
          </cell>
          <cell r="D1366" t="str">
            <v>王大朋</v>
          </cell>
          <cell r="E1366" t="str">
            <v>巡检工</v>
          </cell>
          <cell r="F1366" t="str">
            <v>男</v>
          </cell>
          <cell r="G1366" t="str">
            <v>在职</v>
          </cell>
          <cell r="H1366" t="str">
            <v>工人</v>
          </cell>
          <cell r="I1366">
            <v>27</v>
          </cell>
        </row>
        <row r="1367">
          <cell r="C1367">
            <v>300539</v>
          </cell>
          <cell r="D1367" t="str">
            <v>王珺</v>
          </cell>
          <cell r="E1367" t="str">
            <v>中控工</v>
          </cell>
          <cell r="F1367" t="str">
            <v>女</v>
          </cell>
          <cell r="G1367" t="str">
            <v>在职</v>
          </cell>
          <cell r="H1367" t="str">
            <v>工人</v>
          </cell>
          <cell r="I1367">
            <v>22</v>
          </cell>
        </row>
        <row r="1368">
          <cell r="C1368">
            <v>225189</v>
          </cell>
          <cell r="D1368" t="str">
            <v>王坤</v>
          </cell>
          <cell r="E1368" t="str">
            <v>巡检工</v>
          </cell>
          <cell r="F1368" t="str">
            <v>男</v>
          </cell>
          <cell r="G1368" t="str">
            <v>在职</v>
          </cell>
          <cell r="H1368" t="str">
            <v>工人</v>
          </cell>
          <cell r="I1368">
            <v>35</v>
          </cell>
        </row>
        <row r="1369">
          <cell r="C1369">
            <v>20123</v>
          </cell>
          <cell r="D1369" t="str">
            <v>王磊</v>
          </cell>
          <cell r="E1369" t="str">
            <v>巡检工</v>
          </cell>
          <cell r="F1369" t="str">
            <v>男</v>
          </cell>
          <cell r="G1369" t="str">
            <v>在职</v>
          </cell>
          <cell r="H1369" t="str">
            <v>工人</v>
          </cell>
          <cell r="I1369">
            <v>41</v>
          </cell>
        </row>
        <row r="1370">
          <cell r="C1370">
            <v>300761</v>
          </cell>
          <cell r="D1370" t="str">
            <v>王明百</v>
          </cell>
          <cell r="E1370" t="str">
            <v>巡检工</v>
          </cell>
          <cell r="F1370" t="str">
            <v>男</v>
          </cell>
          <cell r="G1370" t="str">
            <v>在职</v>
          </cell>
          <cell r="H1370" t="str">
            <v>工人</v>
          </cell>
          <cell r="I1370">
            <v>17</v>
          </cell>
        </row>
        <row r="1371">
          <cell r="C1371">
            <v>55572</v>
          </cell>
          <cell r="D1371" t="str">
            <v>王伟</v>
          </cell>
          <cell r="E1371" t="str">
            <v>巡检工</v>
          </cell>
          <cell r="F1371" t="str">
            <v>男</v>
          </cell>
          <cell r="G1371" t="str">
            <v>在职</v>
          </cell>
          <cell r="H1371" t="str">
            <v>工人</v>
          </cell>
          <cell r="I1371">
            <v>17</v>
          </cell>
        </row>
        <row r="1372">
          <cell r="C1372">
            <v>300842</v>
          </cell>
          <cell r="D1372" t="str">
            <v>王小娜</v>
          </cell>
          <cell r="E1372" t="str">
            <v>中控工</v>
          </cell>
          <cell r="F1372" t="str">
            <v>女</v>
          </cell>
          <cell r="G1372" t="str">
            <v>在职</v>
          </cell>
          <cell r="H1372" t="str">
            <v>工人</v>
          </cell>
          <cell r="I1372">
            <v>37</v>
          </cell>
        </row>
        <row r="1373">
          <cell r="C1373">
            <v>300820</v>
          </cell>
          <cell r="D1373" t="str">
            <v>王一伟</v>
          </cell>
          <cell r="E1373" t="str">
            <v>巡检工</v>
          </cell>
          <cell r="F1373" t="str">
            <v>男</v>
          </cell>
          <cell r="G1373" t="str">
            <v>在职</v>
          </cell>
          <cell r="H1373" t="str">
            <v>工人</v>
          </cell>
          <cell r="I1373">
            <v>17</v>
          </cell>
        </row>
        <row r="1374">
          <cell r="C1374">
            <v>300822</v>
          </cell>
          <cell r="D1374" t="str">
            <v>王宇行</v>
          </cell>
          <cell r="E1374" t="str">
            <v>巡检工</v>
          </cell>
          <cell r="F1374" t="str">
            <v>男</v>
          </cell>
          <cell r="G1374" t="str">
            <v>在职</v>
          </cell>
          <cell r="H1374" t="str">
            <v>工人</v>
          </cell>
          <cell r="I1374">
            <v>19</v>
          </cell>
        </row>
        <row r="1375">
          <cell r="C1375">
            <v>288323</v>
          </cell>
          <cell r="D1375" t="str">
            <v>韦蔚</v>
          </cell>
          <cell r="E1375" t="str">
            <v>中控工</v>
          </cell>
          <cell r="F1375" t="str">
            <v>女</v>
          </cell>
          <cell r="G1375" t="str">
            <v>在职</v>
          </cell>
          <cell r="H1375" t="str">
            <v>工人</v>
          </cell>
          <cell r="I1375">
            <v>12</v>
          </cell>
        </row>
        <row r="1376">
          <cell r="C1376">
            <v>225856</v>
          </cell>
          <cell r="D1376" t="str">
            <v>魏凯</v>
          </cell>
          <cell r="E1376" t="str">
            <v>巡检工</v>
          </cell>
          <cell r="F1376" t="str">
            <v>男</v>
          </cell>
          <cell r="G1376" t="str">
            <v>在职</v>
          </cell>
          <cell r="H1376" t="str">
            <v>工人</v>
          </cell>
          <cell r="I1376">
            <v>20</v>
          </cell>
        </row>
        <row r="1377">
          <cell r="C1377">
            <v>300535</v>
          </cell>
          <cell r="D1377" t="str">
            <v>吴莹菠</v>
          </cell>
          <cell r="E1377" t="str">
            <v>中控工</v>
          </cell>
          <cell r="F1377" t="str">
            <v>女</v>
          </cell>
          <cell r="G1377" t="str">
            <v>在职</v>
          </cell>
          <cell r="H1377" t="str">
            <v>工人</v>
          </cell>
          <cell r="I1377">
            <v>17</v>
          </cell>
        </row>
        <row r="1378">
          <cell r="C1378">
            <v>300862</v>
          </cell>
          <cell r="D1378" t="str">
            <v>吴祝洋</v>
          </cell>
          <cell r="E1378" t="str">
            <v>中控工</v>
          </cell>
          <cell r="F1378" t="str">
            <v>女</v>
          </cell>
          <cell r="G1378" t="str">
            <v>在职</v>
          </cell>
          <cell r="H1378" t="str">
            <v>工人</v>
          </cell>
          <cell r="I1378">
            <v>17</v>
          </cell>
        </row>
        <row r="1379">
          <cell r="C1379">
            <v>300734</v>
          </cell>
          <cell r="D1379" t="str">
            <v>夏雁龙</v>
          </cell>
          <cell r="E1379" t="str">
            <v>中控工</v>
          </cell>
          <cell r="F1379" t="str">
            <v>男</v>
          </cell>
          <cell r="G1379" t="str">
            <v>在职</v>
          </cell>
          <cell r="H1379" t="str">
            <v>工人</v>
          </cell>
          <cell r="I1379">
            <v>17</v>
          </cell>
        </row>
        <row r="1380">
          <cell r="C1380">
            <v>300494</v>
          </cell>
          <cell r="D1380" t="str">
            <v>肖文杰</v>
          </cell>
          <cell r="E1380" t="str">
            <v>巡检工</v>
          </cell>
          <cell r="F1380" t="str">
            <v>男</v>
          </cell>
          <cell r="G1380" t="str">
            <v>在职</v>
          </cell>
          <cell r="H1380" t="str">
            <v>工人</v>
          </cell>
          <cell r="I1380">
            <v>18</v>
          </cell>
        </row>
        <row r="1381">
          <cell r="C1381">
            <v>300843</v>
          </cell>
          <cell r="D1381" t="str">
            <v>谢小雨</v>
          </cell>
          <cell r="E1381" t="str">
            <v>中控工</v>
          </cell>
          <cell r="F1381" t="str">
            <v>女</v>
          </cell>
          <cell r="G1381" t="str">
            <v>在职</v>
          </cell>
          <cell r="H1381" t="str">
            <v>工人</v>
          </cell>
          <cell r="I1381">
            <v>19</v>
          </cell>
        </row>
        <row r="1382">
          <cell r="C1382">
            <v>290927</v>
          </cell>
          <cell r="D1382" t="str">
            <v>邢训侨</v>
          </cell>
          <cell r="E1382" t="str">
            <v>巡检工</v>
          </cell>
          <cell r="F1382" t="str">
            <v>男</v>
          </cell>
          <cell r="G1382" t="str">
            <v>在职</v>
          </cell>
          <cell r="H1382" t="str">
            <v>工人</v>
          </cell>
          <cell r="I1382">
            <v>17</v>
          </cell>
        </row>
        <row r="1383">
          <cell r="C1383">
            <v>300838</v>
          </cell>
          <cell r="D1383" t="str">
            <v>徐燕萍</v>
          </cell>
          <cell r="E1383" t="str">
            <v>中控工</v>
          </cell>
          <cell r="F1383" t="str">
            <v>女</v>
          </cell>
          <cell r="G1383" t="str">
            <v>在职</v>
          </cell>
          <cell r="H1383" t="str">
            <v>工人</v>
          </cell>
          <cell r="I1383">
            <v>12</v>
          </cell>
        </row>
        <row r="1384">
          <cell r="C1384">
            <v>290542</v>
          </cell>
          <cell r="D1384" t="str">
            <v>杨龙</v>
          </cell>
          <cell r="E1384" t="str">
            <v>巡检工</v>
          </cell>
          <cell r="F1384" t="str">
            <v>男</v>
          </cell>
          <cell r="G1384" t="str">
            <v>在职</v>
          </cell>
          <cell r="H1384" t="str">
            <v>工人</v>
          </cell>
          <cell r="I1384">
            <v>22</v>
          </cell>
        </row>
        <row r="1385">
          <cell r="C1385">
            <v>300534</v>
          </cell>
          <cell r="D1385" t="str">
            <v>杨娜</v>
          </cell>
          <cell r="E1385" t="str">
            <v>中控工</v>
          </cell>
          <cell r="F1385" t="str">
            <v>女</v>
          </cell>
          <cell r="G1385" t="str">
            <v>在职</v>
          </cell>
          <cell r="H1385" t="str">
            <v>工人</v>
          </cell>
          <cell r="I1385">
            <v>12</v>
          </cell>
        </row>
        <row r="1386">
          <cell r="C1386">
            <v>127327</v>
          </cell>
          <cell r="D1386" t="str">
            <v>杨森</v>
          </cell>
          <cell r="E1386" t="str">
            <v>巡检工</v>
          </cell>
          <cell r="F1386" t="str">
            <v>男</v>
          </cell>
          <cell r="G1386" t="str">
            <v>在职</v>
          </cell>
          <cell r="H1386" t="str">
            <v>工人</v>
          </cell>
          <cell r="I1386">
            <v>20</v>
          </cell>
        </row>
        <row r="1387">
          <cell r="C1387">
            <v>224489</v>
          </cell>
          <cell r="D1387" t="str">
            <v>杨树军</v>
          </cell>
          <cell r="E1387" t="str">
            <v>化工设备维修工</v>
          </cell>
          <cell r="F1387" t="str">
            <v>男</v>
          </cell>
          <cell r="G1387" t="str">
            <v>在职</v>
          </cell>
          <cell r="H1387" t="str">
            <v>工人</v>
          </cell>
          <cell r="I1387">
            <v>12</v>
          </cell>
        </row>
        <row r="1388">
          <cell r="C1388">
            <v>288318</v>
          </cell>
          <cell r="D1388" t="str">
            <v>杨维友</v>
          </cell>
          <cell r="E1388" t="str">
            <v>中控工</v>
          </cell>
          <cell r="F1388" t="str">
            <v>男</v>
          </cell>
          <cell r="G1388" t="str">
            <v>在职</v>
          </cell>
          <cell r="H1388" t="str">
            <v>工人</v>
          </cell>
          <cell r="I1388">
            <v>17</v>
          </cell>
        </row>
        <row r="1389">
          <cell r="C1389">
            <v>300837</v>
          </cell>
          <cell r="D1389" t="str">
            <v>姚晓婷</v>
          </cell>
          <cell r="E1389" t="str">
            <v>中控工</v>
          </cell>
          <cell r="F1389" t="str">
            <v>女</v>
          </cell>
          <cell r="G1389" t="str">
            <v>在职</v>
          </cell>
          <cell r="H1389" t="str">
            <v>工人</v>
          </cell>
          <cell r="I1389">
            <v>17</v>
          </cell>
        </row>
        <row r="1390">
          <cell r="C1390">
            <v>290530</v>
          </cell>
          <cell r="D1390" t="str">
            <v>于东灵</v>
          </cell>
          <cell r="E1390" t="str">
            <v>中控工</v>
          </cell>
          <cell r="F1390" t="str">
            <v>女</v>
          </cell>
          <cell r="G1390" t="str">
            <v>在职</v>
          </cell>
          <cell r="H1390" t="str">
            <v>工人</v>
          </cell>
          <cell r="I1390">
            <v>17</v>
          </cell>
        </row>
        <row r="1391">
          <cell r="C1391">
            <v>225628</v>
          </cell>
          <cell r="D1391" t="str">
            <v>俞艳</v>
          </cell>
          <cell r="E1391" t="str">
            <v>中控工</v>
          </cell>
          <cell r="F1391" t="str">
            <v>女</v>
          </cell>
          <cell r="G1391" t="str">
            <v>在职</v>
          </cell>
          <cell r="H1391" t="str">
            <v>工人</v>
          </cell>
          <cell r="I1391">
            <v>47</v>
          </cell>
        </row>
        <row r="1392">
          <cell r="C1392">
            <v>290939</v>
          </cell>
          <cell r="D1392" t="str">
            <v>张贝贝</v>
          </cell>
          <cell r="E1392" t="str">
            <v>中控工</v>
          </cell>
          <cell r="F1392" t="str">
            <v>女</v>
          </cell>
          <cell r="G1392" t="str">
            <v>在职</v>
          </cell>
          <cell r="H1392" t="str">
            <v>工人</v>
          </cell>
          <cell r="I1392">
            <v>9</v>
          </cell>
        </row>
        <row r="1393">
          <cell r="C1393">
            <v>301203</v>
          </cell>
          <cell r="D1393" t="str">
            <v>张连波</v>
          </cell>
          <cell r="E1393" t="str">
            <v>巡检工</v>
          </cell>
          <cell r="F1393" t="str">
            <v>男</v>
          </cell>
          <cell r="G1393" t="str">
            <v>在职</v>
          </cell>
          <cell r="H1393" t="str">
            <v>工人</v>
          </cell>
          <cell r="I1393">
            <v>17</v>
          </cell>
        </row>
        <row r="1394">
          <cell r="C1394">
            <v>225182</v>
          </cell>
          <cell r="D1394" t="str">
            <v>张讷</v>
          </cell>
          <cell r="E1394" t="str">
            <v>市场化核算员</v>
          </cell>
          <cell r="F1394" t="str">
            <v>女</v>
          </cell>
          <cell r="G1394" t="str">
            <v>在职</v>
          </cell>
          <cell r="H1394" t="str">
            <v>工人</v>
          </cell>
          <cell r="I1394">
            <v>15</v>
          </cell>
        </row>
        <row r="1395">
          <cell r="C1395">
            <v>290523</v>
          </cell>
          <cell r="D1395" t="str">
            <v>张齐放</v>
          </cell>
          <cell r="E1395" t="str">
            <v>巡检工</v>
          </cell>
          <cell r="F1395" t="str">
            <v>男</v>
          </cell>
          <cell r="G1395" t="str">
            <v>在职</v>
          </cell>
          <cell r="H1395" t="str">
            <v>工人</v>
          </cell>
          <cell r="I1395">
            <v>19</v>
          </cell>
        </row>
        <row r="1396">
          <cell r="C1396">
            <v>10133</v>
          </cell>
          <cell r="D1396" t="str">
            <v>张胜平</v>
          </cell>
          <cell r="E1396" t="str">
            <v>巡检工</v>
          </cell>
          <cell r="F1396" t="str">
            <v>男</v>
          </cell>
          <cell r="G1396" t="str">
            <v>在职</v>
          </cell>
          <cell r="H1396" t="str">
            <v>工人</v>
          </cell>
          <cell r="I1396">
            <v>9</v>
          </cell>
        </row>
        <row r="1397">
          <cell r="C1397">
            <v>225041</v>
          </cell>
          <cell r="D1397" t="str">
            <v>张亚飞</v>
          </cell>
          <cell r="E1397" t="str">
            <v>安全员</v>
          </cell>
          <cell r="F1397" t="str">
            <v>男</v>
          </cell>
          <cell r="G1397" t="str">
            <v>在职</v>
          </cell>
          <cell r="H1397" t="str">
            <v>工人</v>
          </cell>
          <cell r="I1397">
            <v>23</v>
          </cell>
        </row>
        <row r="1398">
          <cell r="C1398">
            <v>290513</v>
          </cell>
          <cell r="D1398" t="str">
            <v>张亚男</v>
          </cell>
          <cell r="E1398" t="str">
            <v>巡检工</v>
          </cell>
          <cell r="F1398" t="str">
            <v>男</v>
          </cell>
          <cell r="G1398" t="str">
            <v>在职</v>
          </cell>
          <cell r="H1398" t="str">
            <v>工人</v>
          </cell>
          <cell r="I1398">
            <v>12</v>
          </cell>
        </row>
        <row r="1399">
          <cell r="C1399">
            <v>288326</v>
          </cell>
          <cell r="D1399" t="str">
            <v>赵东东</v>
          </cell>
          <cell r="E1399" t="str">
            <v>巡检工</v>
          </cell>
          <cell r="F1399" t="str">
            <v>男</v>
          </cell>
          <cell r="G1399" t="str">
            <v>在职</v>
          </cell>
          <cell r="H1399" t="str">
            <v>工人</v>
          </cell>
          <cell r="I1399">
            <v>20</v>
          </cell>
        </row>
        <row r="1400">
          <cell r="C1400">
            <v>219437</v>
          </cell>
          <cell r="D1400" t="str">
            <v>赵莉莉</v>
          </cell>
          <cell r="E1400" t="str">
            <v>中控工</v>
          </cell>
          <cell r="F1400" t="str">
            <v>女</v>
          </cell>
          <cell r="G1400" t="str">
            <v>在职</v>
          </cell>
          <cell r="H1400" t="str">
            <v>工人</v>
          </cell>
          <cell r="I1400">
            <v>53</v>
          </cell>
        </row>
        <row r="1401">
          <cell r="C1401">
            <v>225183</v>
          </cell>
          <cell r="D1401" t="str">
            <v>赵亭亭</v>
          </cell>
          <cell r="E1401" t="str">
            <v>中控工</v>
          </cell>
          <cell r="F1401" t="str">
            <v>女</v>
          </cell>
          <cell r="G1401" t="str">
            <v>在职</v>
          </cell>
          <cell r="H1401" t="str">
            <v>工人</v>
          </cell>
          <cell r="I1401">
            <v>52</v>
          </cell>
        </row>
        <row r="1402">
          <cell r="C1402">
            <v>129139</v>
          </cell>
          <cell r="D1402" t="str">
            <v>郑晓娇</v>
          </cell>
          <cell r="E1402" t="str">
            <v>中控工</v>
          </cell>
          <cell r="F1402" t="str">
            <v>女</v>
          </cell>
          <cell r="G1402" t="str">
            <v>在职</v>
          </cell>
          <cell r="H1402" t="str">
            <v>工人</v>
          </cell>
          <cell r="I1402">
            <v>9</v>
          </cell>
        </row>
        <row r="1403">
          <cell r="C1403">
            <v>300829</v>
          </cell>
          <cell r="D1403" t="str">
            <v>周方钢</v>
          </cell>
          <cell r="E1403" t="str">
            <v>巡检工</v>
          </cell>
          <cell r="F1403" t="str">
            <v>男</v>
          </cell>
          <cell r="G1403" t="str">
            <v>在职</v>
          </cell>
          <cell r="H1403" t="str">
            <v>工人</v>
          </cell>
          <cell r="I1403">
            <v>19</v>
          </cell>
        </row>
        <row r="1404">
          <cell r="C1404">
            <v>289072</v>
          </cell>
          <cell r="D1404" t="str">
            <v>朱龙雨</v>
          </cell>
          <cell r="E1404" t="str">
            <v>巡检工</v>
          </cell>
          <cell r="F1404" t="str">
            <v>男</v>
          </cell>
          <cell r="G1404" t="str">
            <v>在职</v>
          </cell>
          <cell r="H1404" t="str">
            <v>工人</v>
          </cell>
          <cell r="I1404">
            <v>9</v>
          </cell>
        </row>
        <row r="1405">
          <cell r="C1405">
            <v>129090</v>
          </cell>
          <cell r="D1405" t="str">
            <v>朱培培</v>
          </cell>
          <cell r="E1405" t="str">
            <v>巡检工</v>
          </cell>
          <cell r="F1405" t="str">
            <v>男</v>
          </cell>
          <cell r="G1405" t="str">
            <v>在职</v>
          </cell>
          <cell r="H1405" t="str">
            <v>工人</v>
          </cell>
          <cell r="I1405">
            <v>17</v>
          </cell>
        </row>
        <row r="1406">
          <cell r="C1406">
            <v>225033</v>
          </cell>
          <cell r="D1406" t="str">
            <v>宗峰</v>
          </cell>
          <cell r="E1406" t="str">
            <v>巡检工</v>
          </cell>
          <cell r="F1406" t="str">
            <v>男</v>
          </cell>
          <cell r="G1406" t="str">
            <v>在职</v>
          </cell>
          <cell r="H1406" t="str">
            <v>工人</v>
          </cell>
          <cell r="I1406">
            <v>23</v>
          </cell>
        </row>
        <row r="1407">
          <cell r="C1407">
            <v>20596</v>
          </cell>
          <cell r="D1407" t="str">
            <v>柏静</v>
          </cell>
          <cell r="E1407" t="str">
            <v>巡检工</v>
          </cell>
          <cell r="F1407" t="str">
            <v>男</v>
          </cell>
          <cell r="G1407" t="str">
            <v>在职</v>
          </cell>
          <cell r="H1407" t="str">
            <v>工人</v>
          </cell>
          <cell r="I1407">
            <v>15</v>
          </cell>
        </row>
        <row r="1408">
          <cell r="C1408">
            <v>290073</v>
          </cell>
          <cell r="D1408" t="str">
            <v>蔡松</v>
          </cell>
          <cell r="E1408" t="str">
            <v>巡检工</v>
          </cell>
          <cell r="F1408" t="str">
            <v>男</v>
          </cell>
          <cell r="G1408" t="str">
            <v>在职</v>
          </cell>
          <cell r="H1408" t="str">
            <v>工人</v>
          </cell>
          <cell r="I1408">
            <v>12</v>
          </cell>
        </row>
        <row r="1409">
          <cell r="C1409">
            <v>225150</v>
          </cell>
          <cell r="D1409" t="str">
            <v>蔡宗亮</v>
          </cell>
          <cell r="E1409" t="str">
            <v>巡检工</v>
          </cell>
          <cell r="F1409" t="str">
            <v>男</v>
          </cell>
          <cell r="G1409" t="str">
            <v>在职</v>
          </cell>
          <cell r="H1409" t="str">
            <v>工人</v>
          </cell>
          <cell r="I1409">
            <v>12</v>
          </cell>
        </row>
        <row r="1410">
          <cell r="C1410">
            <v>301193</v>
          </cell>
          <cell r="D1410" t="str">
            <v>陈飞</v>
          </cell>
          <cell r="E1410" t="str">
            <v>巡检工</v>
          </cell>
          <cell r="F1410" t="str">
            <v>男</v>
          </cell>
          <cell r="G1410" t="str">
            <v>在职</v>
          </cell>
          <cell r="H1410" t="str">
            <v>工人</v>
          </cell>
          <cell r="I1410">
            <v>12</v>
          </cell>
        </row>
        <row r="1411">
          <cell r="C1411">
            <v>224299</v>
          </cell>
          <cell r="D1411" t="str">
            <v>陈光</v>
          </cell>
          <cell r="E1411" t="str">
            <v>巡检工</v>
          </cell>
          <cell r="F1411" t="str">
            <v>男</v>
          </cell>
          <cell r="G1411" t="str">
            <v>在职</v>
          </cell>
          <cell r="H1411" t="str">
            <v>工人</v>
          </cell>
          <cell r="I1411">
            <v>15</v>
          </cell>
        </row>
        <row r="1412">
          <cell r="C1412">
            <v>224339</v>
          </cell>
          <cell r="D1412" t="str">
            <v>陈亮</v>
          </cell>
          <cell r="E1412" t="str">
            <v>巡检工</v>
          </cell>
          <cell r="F1412" t="str">
            <v>男</v>
          </cell>
          <cell r="G1412" t="str">
            <v>在职</v>
          </cell>
          <cell r="H1412" t="str">
            <v>工人</v>
          </cell>
          <cell r="I1412">
            <v>12</v>
          </cell>
        </row>
        <row r="1413">
          <cell r="C1413">
            <v>289994</v>
          </cell>
          <cell r="D1413" t="str">
            <v>陈梦雅</v>
          </cell>
          <cell r="E1413" t="str">
            <v>中控工</v>
          </cell>
          <cell r="F1413" t="str">
            <v>女</v>
          </cell>
          <cell r="G1413" t="str">
            <v>在职</v>
          </cell>
          <cell r="H1413" t="str">
            <v>工人</v>
          </cell>
          <cell r="I1413">
            <v>12</v>
          </cell>
        </row>
        <row r="1414">
          <cell r="C1414">
            <v>300491</v>
          </cell>
          <cell r="D1414" t="str">
            <v>陈天佑</v>
          </cell>
          <cell r="E1414" t="str">
            <v>巡检工</v>
          </cell>
          <cell r="F1414" t="str">
            <v>男</v>
          </cell>
          <cell r="G1414" t="str">
            <v>在职</v>
          </cell>
          <cell r="H1414" t="str">
            <v>工人</v>
          </cell>
          <cell r="I1414">
            <v>12</v>
          </cell>
        </row>
        <row r="1415">
          <cell r="C1415">
            <v>290535</v>
          </cell>
          <cell r="D1415" t="str">
            <v>陈新霞</v>
          </cell>
          <cell r="E1415" t="str">
            <v>中控工</v>
          </cell>
          <cell r="F1415" t="str">
            <v>女</v>
          </cell>
          <cell r="G1415" t="str">
            <v>在职</v>
          </cell>
          <cell r="H1415" t="str">
            <v>工人</v>
          </cell>
          <cell r="I1415">
            <v>12</v>
          </cell>
        </row>
        <row r="1416">
          <cell r="C1416">
            <v>62938</v>
          </cell>
          <cell r="D1416" t="str">
            <v>陈志杨</v>
          </cell>
          <cell r="E1416" t="str">
            <v>巡检工</v>
          </cell>
          <cell r="F1416" t="str">
            <v>男</v>
          </cell>
          <cell r="G1416" t="str">
            <v>在职</v>
          </cell>
          <cell r="H1416" t="str">
            <v>工人</v>
          </cell>
          <cell r="I1416">
            <v>12</v>
          </cell>
        </row>
        <row r="1417">
          <cell r="C1417">
            <v>289914</v>
          </cell>
          <cell r="D1417" t="str">
            <v>代玉</v>
          </cell>
          <cell r="E1417" t="str">
            <v>中控工</v>
          </cell>
          <cell r="F1417" t="str">
            <v>女</v>
          </cell>
          <cell r="G1417" t="str">
            <v>在职</v>
          </cell>
          <cell r="H1417" t="str">
            <v>工人</v>
          </cell>
          <cell r="I1417">
            <v>12</v>
          </cell>
        </row>
        <row r="1418">
          <cell r="C1418">
            <v>225714</v>
          </cell>
          <cell r="D1418" t="str">
            <v>董如明</v>
          </cell>
          <cell r="E1418" t="str">
            <v>巡检工</v>
          </cell>
          <cell r="F1418" t="str">
            <v>男</v>
          </cell>
          <cell r="G1418" t="str">
            <v>在职</v>
          </cell>
          <cell r="H1418" t="str">
            <v>工人</v>
          </cell>
          <cell r="I1418">
            <v>12</v>
          </cell>
        </row>
        <row r="1419">
          <cell r="C1419">
            <v>224313</v>
          </cell>
          <cell r="D1419" t="str">
            <v>杜永恒</v>
          </cell>
          <cell r="E1419" t="str">
            <v>中控工</v>
          </cell>
          <cell r="F1419" t="str">
            <v>男</v>
          </cell>
          <cell r="G1419" t="str">
            <v>在职</v>
          </cell>
          <cell r="H1419" t="str">
            <v>工人</v>
          </cell>
          <cell r="I1419">
            <v>12</v>
          </cell>
        </row>
        <row r="1420">
          <cell r="C1420">
            <v>224711</v>
          </cell>
          <cell r="D1420" t="str">
            <v>范伟</v>
          </cell>
          <cell r="E1420" t="str">
            <v>化工设备维修工</v>
          </cell>
          <cell r="F1420" t="str">
            <v>男</v>
          </cell>
          <cell r="G1420" t="str">
            <v>在职</v>
          </cell>
          <cell r="H1420" t="str">
            <v>工人</v>
          </cell>
          <cell r="I1420">
            <v>45</v>
          </cell>
        </row>
        <row r="1421">
          <cell r="C1421">
            <v>133843</v>
          </cell>
          <cell r="D1421" t="str">
            <v>方明辉</v>
          </cell>
          <cell r="E1421" t="str">
            <v>中控工</v>
          </cell>
          <cell r="F1421" t="str">
            <v>男</v>
          </cell>
          <cell r="G1421" t="str">
            <v>在职</v>
          </cell>
          <cell r="H1421" t="str">
            <v>工人</v>
          </cell>
          <cell r="I1421">
            <v>12</v>
          </cell>
        </row>
        <row r="1422">
          <cell r="C1422">
            <v>3736</v>
          </cell>
          <cell r="D1422" t="str">
            <v>方赏</v>
          </cell>
          <cell r="E1422" t="str">
            <v>巡检工</v>
          </cell>
          <cell r="F1422" t="str">
            <v>男</v>
          </cell>
          <cell r="G1422" t="str">
            <v>在职</v>
          </cell>
          <cell r="H1422" t="str">
            <v>工人</v>
          </cell>
          <cell r="I1422">
            <v>12</v>
          </cell>
        </row>
        <row r="1423">
          <cell r="C1423">
            <v>289945</v>
          </cell>
          <cell r="D1423" t="str">
            <v>冯睿琪</v>
          </cell>
          <cell r="E1423" t="str">
            <v>中控工</v>
          </cell>
          <cell r="F1423" t="str">
            <v>女</v>
          </cell>
          <cell r="G1423" t="str">
            <v>在职</v>
          </cell>
          <cell r="H1423" t="str">
            <v>工人</v>
          </cell>
          <cell r="I1423">
            <v>12</v>
          </cell>
        </row>
        <row r="1424">
          <cell r="C1424">
            <v>300469</v>
          </cell>
          <cell r="D1424" t="str">
            <v>高畅</v>
          </cell>
          <cell r="E1424" t="str">
            <v>中控工</v>
          </cell>
          <cell r="F1424" t="str">
            <v>男</v>
          </cell>
          <cell r="G1424" t="str">
            <v>在职</v>
          </cell>
          <cell r="H1424" t="str">
            <v>工人</v>
          </cell>
          <cell r="I1424">
            <v>12</v>
          </cell>
        </row>
        <row r="1425">
          <cell r="C1425">
            <v>300836</v>
          </cell>
          <cell r="D1425" t="str">
            <v>葛鑫</v>
          </cell>
          <cell r="E1425" t="str">
            <v>巡检工</v>
          </cell>
          <cell r="F1425" t="str">
            <v>男</v>
          </cell>
          <cell r="G1425" t="str">
            <v>在职</v>
          </cell>
          <cell r="H1425" t="str">
            <v>工人</v>
          </cell>
          <cell r="I1425">
            <v>12</v>
          </cell>
        </row>
        <row r="1426">
          <cell r="C1426">
            <v>289991</v>
          </cell>
          <cell r="D1426" t="str">
            <v>耿鑫</v>
          </cell>
          <cell r="E1426" t="str">
            <v>巡检工</v>
          </cell>
          <cell r="F1426" t="str">
            <v>男</v>
          </cell>
          <cell r="G1426" t="str">
            <v>在职</v>
          </cell>
          <cell r="H1426" t="str">
            <v>工人</v>
          </cell>
          <cell r="I1426">
            <v>12</v>
          </cell>
        </row>
        <row r="1427">
          <cell r="C1427">
            <v>90962</v>
          </cell>
          <cell r="D1427" t="str">
            <v>郝朝海</v>
          </cell>
          <cell r="E1427" t="str">
            <v>巡检工</v>
          </cell>
          <cell r="F1427" t="str">
            <v>男</v>
          </cell>
          <cell r="G1427" t="str">
            <v>在职</v>
          </cell>
          <cell r="H1427" t="str">
            <v>工人</v>
          </cell>
          <cell r="I1427">
            <v>12</v>
          </cell>
        </row>
        <row r="1428">
          <cell r="C1428">
            <v>300715</v>
          </cell>
          <cell r="D1428" t="str">
            <v>洪治浩</v>
          </cell>
          <cell r="E1428" t="str">
            <v>巡检工</v>
          </cell>
          <cell r="F1428" t="str">
            <v>男</v>
          </cell>
          <cell r="G1428" t="str">
            <v>在职</v>
          </cell>
          <cell r="H1428" t="str">
            <v>工人</v>
          </cell>
          <cell r="I1428">
            <v>12</v>
          </cell>
        </row>
        <row r="1429">
          <cell r="C1429">
            <v>300851</v>
          </cell>
          <cell r="D1429" t="str">
            <v>黄丹红</v>
          </cell>
          <cell r="E1429" t="str">
            <v>中控工</v>
          </cell>
          <cell r="F1429" t="str">
            <v>女</v>
          </cell>
          <cell r="G1429" t="str">
            <v>在职</v>
          </cell>
          <cell r="H1429" t="str">
            <v>工人</v>
          </cell>
          <cell r="I1429">
            <v>12</v>
          </cell>
        </row>
        <row r="1430">
          <cell r="C1430">
            <v>225695</v>
          </cell>
          <cell r="D1430" t="str">
            <v>黄珉珉</v>
          </cell>
          <cell r="E1430" t="str">
            <v>巡检工</v>
          </cell>
          <cell r="F1430" t="str">
            <v>男</v>
          </cell>
          <cell r="G1430" t="str">
            <v>在职</v>
          </cell>
          <cell r="H1430" t="str">
            <v>工人</v>
          </cell>
          <cell r="I1430">
            <v>12</v>
          </cell>
        </row>
        <row r="1431">
          <cell r="C1431">
            <v>288260</v>
          </cell>
          <cell r="D1431" t="str">
            <v>黄娜</v>
          </cell>
          <cell r="E1431" t="str">
            <v>中控工</v>
          </cell>
          <cell r="F1431" t="str">
            <v>女</v>
          </cell>
          <cell r="G1431" t="str">
            <v>在职</v>
          </cell>
          <cell r="H1431" t="str">
            <v>工人</v>
          </cell>
          <cell r="I1431">
            <v>12</v>
          </cell>
        </row>
        <row r="1432">
          <cell r="C1432">
            <v>288266</v>
          </cell>
          <cell r="D1432" t="str">
            <v>黄云棚</v>
          </cell>
          <cell r="E1432" t="str">
            <v>中控工</v>
          </cell>
          <cell r="F1432" t="str">
            <v>男</v>
          </cell>
          <cell r="G1432" t="str">
            <v>在职</v>
          </cell>
          <cell r="H1432" t="str">
            <v>工人</v>
          </cell>
          <cell r="I1432">
            <v>12</v>
          </cell>
        </row>
        <row r="1433">
          <cell r="C1433">
            <v>300496</v>
          </cell>
          <cell r="D1433" t="str">
            <v>蒋运</v>
          </cell>
          <cell r="E1433" t="str">
            <v>巡检工</v>
          </cell>
          <cell r="F1433" t="str">
            <v>男</v>
          </cell>
          <cell r="G1433" t="str">
            <v>在职</v>
          </cell>
          <cell r="H1433" t="str">
            <v>工人</v>
          </cell>
          <cell r="I1433">
            <v>12</v>
          </cell>
        </row>
        <row r="1434">
          <cell r="C1434">
            <v>301214</v>
          </cell>
          <cell r="D1434" t="str">
            <v>焦海洋</v>
          </cell>
          <cell r="E1434" t="str">
            <v>巡检工</v>
          </cell>
          <cell r="F1434" t="str">
            <v>男</v>
          </cell>
          <cell r="G1434" t="str">
            <v>在职</v>
          </cell>
          <cell r="H1434" t="str">
            <v>工人</v>
          </cell>
          <cell r="I1434">
            <v>12</v>
          </cell>
        </row>
        <row r="1435">
          <cell r="C1435">
            <v>289723</v>
          </cell>
          <cell r="D1435" t="str">
            <v>寇思耀</v>
          </cell>
          <cell r="E1435" t="str">
            <v>中控工</v>
          </cell>
          <cell r="F1435" t="str">
            <v>女</v>
          </cell>
          <cell r="G1435" t="str">
            <v>在职</v>
          </cell>
          <cell r="H1435" t="str">
            <v>工人</v>
          </cell>
          <cell r="I1435">
            <v>12</v>
          </cell>
        </row>
        <row r="1436">
          <cell r="C1436">
            <v>300841</v>
          </cell>
          <cell r="D1436" t="str">
            <v>况晨红</v>
          </cell>
          <cell r="E1436" t="str">
            <v>巡检工</v>
          </cell>
          <cell r="F1436" t="str">
            <v>女</v>
          </cell>
          <cell r="G1436" t="str">
            <v>在职</v>
          </cell>
          <cell r="H1436" t="str">
            <v>工人</v>
          </cell>
          <cell r="I1436">
            <v>12</v>
          </cell>
        </row>
        <row r="1437">
          <cell r="C1437">
            <v>224294</v>
          </cell>
          <cell r="D1437" t="str">
            <v>李峰</v>
          </cell>
          <cell r="E1437" t="str">
            <v>巡检工</v>
          </cell>
          <cell r="F1437" t="str">
            <v>男</v>
          </cell>
          <cell r="G1437" t="str">
            <v>在职</v>
          </cell>
          <cell r="H1437" t="str">
            <v>工人</v>
          </cell>
          <cell r="I1437">
            <v>12</v>
          </cell>
        </row>
        <row r="1438">
          <cell r="C1438">
            <v>225147</v>
          </cell>
          <cell r="D1438" t="str">
            <v>李海英</v>
          </cell>
          <cell r="E1438" t="str">
            <v>中控工</v>
          </cell>
          <cell r="F1438" t="str">
            <v>男</v>
          </cell>
          <cell r="G1438" t="str">
            <v>在职</v>
          </cell>
          <cell r="H1438" t="str">
            <v>工人</v>
          </cell>
          <cell r="I1438">
            <v>12</v>
          </cell>
        </row>
        <row r="1439">
          <cell r="C1439">
            <v>225177</v>
          </cell>
          <cell r="D1439" t="str">
            <v>李红</v>
          </cell>
          <cell r="E1439" t="str">
            <v>中控工</v>
          </cell>
          <cell r="F1439" t="str">
            <v>女</v>
          </cell>
          <cell r="G1439" t="str">
            <v>在职</v>
          </cell>
          <cell r="H1439" t="str">
            <v>工人</v>
          </cell>
          <cell r="I1439">
            <v>18</v>
          </cell>
        </row>
        <row r="1440">
          <cell r="C1440">
            <v>224984</v>
          </cell>
          <cell r="D1440" t="str">
            <v>李军保</v>
          </cell>
          <cell r="E1440" t="str">
            <v>巡检工</v>
          </cell>
          <cell r="F1440" t="str">
            <v>男</v>
          </cell>
          <cell r="G1440" t="str">
            <v>在职</v>
          </cell>
          <cell r="H1440" t="str">
            <v>工人</v>
          </cell>
          <cell r="I1440">
            <v>12</v>
          </cell>
        </row>
        <row r="1441">
          <cell r="C1441">
            <v>54076</v>
          </cell>
          <cell r="D1441" t="str">
            <v>李乐意</v>
          </cell>
          <cell r="E1441" t="str">
            <v>巡检工</v>
          </cell>
          <cell r="F1441" t="str">
            <v>男</v>
          </cell>
          <cell r="G1441" t="str">
            <v>在职</v>
          </cell>
          <cell r="H1441" t="str">
            <v>工人</v>
          </cell>
          <cell r="I1441">
            <v>12</v>
          </cell>
        </row>
        <row r="1442">
          <cell r="C1442">
            <v>224494</v>
          </cell>
          <cell r="D1442" t="str">
            <v>李楠楠</v>
          </cell>
          <cell r="E1442" t="str">
            <v>中控工</v>
          </cell>
          <cell r="F1442" t="str">
            <v>女</v>
          </cell>
          <cell r="G1442" t="str">
            <v>在职</v>
          </cell>
          <cell r="H1442" t="str">
            <v>工人</v>
          </cell>
          <cell r="I1442">
            <v>12</v>
          </cell>
        </row>
        <row r="1443">
          <cell r="C1443">
            <v>290949</v>
          </cell>
          <cell r="D1443" t="str">
            <v>李栓彤</v>
          </cell>
          <cell r="E1443" t="str">
            <v>巡检工</v>
          </cell>
          <cell r="F1443" t="str">
            <v>男</v>
          </cell>
          <cell r="G1443" t="str">
            <v>在职</v>
          </cell>
          <cell r="H1443" t="str">
            <v>工人</v>
          </cell>
          <cell r="I1443">
            <v>12</v>
          </cell>
        </row>
        <row r="1444">
          <cell r="C1444">
            <v>131454</v>
          </cell>
          <cell r="D1444" t="str">
            <v>李向明</v>
          </cell>
          <cell r="E1444" t="str">
            <v>巡检工</v>
          </cell>
          <cell r="F1444" t="str">
            <v>男</v>
          </cell>
          <cell r="G1444" t="str">
            <v>在职</v>
          </cell>
          <cell r="H1444" t="str">
            <v>工人</v>
          </cell>
          <cell r="I1444">
            <v>15</v>
          </cell>
        </row>
        <row r="1445">
          <cell r="C1445">
            <v>224726</v>
          </cell>
          <cell r="D1445" t="str">
            <v>李义</v>
          </cell>
          <cell r="E1445" t="str">
            <v>巡检工</v>
          </cell>
          <cell r="F1445" t="str">
            <v>男</v>
          </cell>
          <cell r="G1445" t="str">
            <v>在职</v>
          </cell>
          <cell r="H1445" t="str">
            <v>工人</v>
          </cell>
          <cell r="I1445">
            <v>12</v>
          </cell>
        </row>
        <row r="1446">
          <cell r="C1446">
            <v>225848</v>
          </cell>
          <cell r="D1446" t="str">
            <v>李煜</v>
          </cell>
          <cell r="E1446" t="str">
            <v>巡检工</v>
          </cell>
          <cell r="F1446" t="str">
            <v>男</v>
          </cell>
          <cell r="G1446" t="str">
            <v>在职</v>
          </cell>
          <cell r="H1446" t="str">
            <v>工人</v>
          </cell>
          <cell r="I1446">
            <v>12</v>
          </cell>
        </row>
        <row r="1447">
          <cell r="C1447">
            <v>225622</v>
          </cell>
          <cell r="D1447" t="str">
            <v>李云岩</v>
          </cell>
          <cell r="E1447" t="str">
            <v>市场化核算员</v>
          </cell>
          <cell r="F1447" t="str">
            <v>女</v>
          </cell>
          <cell r="G1447" t="str">
            <v>在职</v>
          </cell>
          <cell r="H1447" t="str">
            <v>工人</v>
          </cell>
          <cell r="I1447">
            <v>12</v>
          </cell>
        </row>
        <row r="1448">
          <cell r="C1448">
            <v>300774</v>
          </cell>
          <cell r="D1448" t="str">
            <v>林国龙</v>
          </cell>
          <cell r="E1448" t="str">
            <v>巡检工</v>
          </cell>
          <cell r="F1448" t="str">
            <v>男</v>
          </cell>
          <cell r="G1448" t="str">
            <v>在职</v>
          </cell>
          <cell r="H1448" t="str">
            <v>工人</v>
          </cell>
          <cell r="I1448">
            <v>12</v>
          </cell>
        </row>
        <row r="1449">
          <cell r="C1449">
            <v>224347</v>
          </cell>
          <cell r="D1449" t="str">
            <v>刘法厂</v>
          </cell>
          <cell r="E1449" t="str">
            <v>巡检工</v>
          </cell>
          <cell r="F1449" t="str">
            <v>男</v>
          </cell>
          <cell r="G1449" t="str">
            <v>在职</v>
          </cell>
          <cell r="H1449" t="str">
            <v>工人</v>
          </cell>
          <cell r="I1449">
            <v>39</v>
          </cell>
        </row>
        <row r="1450">
          <cell r="C1450">
            <v>300472</v>
          </cell>
          <cell r="D1450" t="str">
            <v>刘芃</v>
          </cell>
          <cell r="E1450" t="str">
            <v>巡检工</v>
          </cell>
          <cell r="F1450" t="str">
            <v>男</v>
          </cell>
          <cell r="G1450" t="str">
            <v>在职</v>
          </cell>
          <cell r="H1450" t="str">
            <v>工人</v>
          </cell>
          <cell r="I1450">
            <v>12</v>
          </cell>
        </row>
        <row r="1451">
          <cell r="C1451">
            <v>300475</v>
          </cell>
          <cell r="D1451" t="str">
            <v>刘伟杰</v>
          </cell>
          <cell r="E1451" t="str">
            <v>巡检工</v>
          </cell>
          <cell r="F1451" t="str">
            <v>男</v>
          </cell>
          <cell r="G1451" t="str">
            <v>在职</v>
          </cell>
          <cell r="H1451" t="str">
            <v>工人</v>
          </cell>
          <cell r="I1451">
            <v>12</v>
          </cell>
        </row>
        <row r="1452">
          <cell r="C1452">
            <v>288303</v>
          </cell>
          <cell r="D1452" t="str">
            <v>鲁佳席</v>
          </cell>
          <cell r="E1452" t="str">
            <v>中控工</v>
          </cell>
          <cell r="F1452" t="str">
            <v>男</v>
          </cell>
          <cell r="G1452" t="str">
            <v>在职</v>
          </cell>
          <cell r="H1452" t="str">
            <v>工人</v>
          </cell>
          <cell r="I1452">
            <v>12</v>
          </cell>
        </row>
        <row r="1453">
          <cell r="C1453">
            <v>131726</v>
          </cell>
          <cell r="D1453" t="str">
            <v>马强</v>
          </cell>
          <cell r="E1453" t="str">
            <v>巡检工</v>
          </cell>
          <cell r="F1453" t="str">
            <v>男</v>
          </cell>
          <cell r="G1453" t="str">
            <v>在职</v>
          </cell>
          <cell r="H1453" t="str">
            <v>工人</v>
          </cell>
          <cell r="I1453">
            <v>12</v>
          </cell>
        </row>
        <row r="1454">
          <cell r="C1454">
            <v>288294</v>
          </cell>
          <cell r="D1454" t="str">
            <v>毛思梦</v>
          </cell>
          <cell r="E1454" t="str">
            <v>中控工</v>
          </cell>
          <cell r="F1454" t="str">
            <v>女</v>
          </cell>
          <cell r="G1454" t="str">
            <v>在职</v>
          </cell>
          <cell r="H1454" t="str">
            <v>工人</v>
          </cell>
          <cell r="I1454">
            <v>12</v>
          </cell>
        </row>
        <row r="1455">
          <cell r="C1455">
            <v>290471</v>
          </cell>
          <cell r="D1455" t="str">
            <v>闵波</v>
          </cell>
          <cell r="E1455" t="str">
            <v>巡检工</v>
          </cell>
          <cell r="F1455" t="str">
            <v>男</v>
          </cell>
          <cell r="G1455" t="str">
            <v>在职</v>
          </cell>
          <cell r="H1455" t="str">
            <v>工人</v>
          </cell>
          <cell r="I1455">
            <v>12</v>
          </cell>
        </row>
        <row r="1456">
          <cell r="C1456">
            <v>225174</v>
          </cell>
          <cell r="D1456" t="str">
            <v>聂莉娟</v>
          </cell>
          <cell r="E1456" t="str">
            <v>中控工</v>
          </cell>
          <cell r="F1456" t="str">
            <v>女</v>
          </cell>
          <cell r="G1456" t="str">
            <v>在职</v>
          </cell>
          <cell r="H1456" t="str">
            <v>工人</v>
          </cell>
          <cell r="I1456">
            <v>12</v>
          </cell>
        </row>
        <row r="1457">
          <cell r="C1457">
            <v>291290</v>
          </cell>
          <cell r="D1457" t="str">
            <v>潘昌</v>
          </cell>
          <cell r="E1457" t="str">
            <v>巡检工</v>
          </cell>
          <cell r="F1457" t="str">
            <v>男</v>
          </cell>
          <cell r="G1457" t="str">
            <v>在职</v>
          </cell>
          <cell r="H1457" t="str">
            <v>工人</v>
          </cell>
          <cell r="I1457">
            <v>12</v>
          </cell>
        </row>
        <row r="1458">
          <cell r="C1458">
            <v>225247</v>
          </cell>
          <cell r="D1458" t="str">
            <v>彭明雨</v>
          </cell>
          <cell r="E1458" t="str">
            <v>巡检工</v>
          </cell>
          <cell r="F1458" t="str">
            <v>男</v>
          </cell>
          <cell r="G1458" t="str">
            <v>在职</v>
          </cell>
          <cell r="H1458" t="str">
            <v>工人</v>
          </cell>
          <cell r="I1458">
            <v>12</v>
          </cell>
        </row>
        <row r="1459">
          <cell r="C1459">
            <v>300725</v>
          </cell>
          <cell r="D1459" t="str">
            <v>邵英健</v>
          </cell>
          <cell r="E1459" t="str">
            <v>中控工</v>
          </cell>
          <cell r="F1459" t="str">
            <v>男</v>
          </cell>
          <cell r="G1459" t="str">
            <v>在职</v>
          </cell>
          <cell r="H1459" t="str">
            <v>工人</v>
          </cell>
          <cell r="I1459">
            <v>12</v>
          </cell>
        </row>
        <row r="1460">
          <cell r="C1460">
            <v>224342</v>
          </cell>
          <cell r="D1460" t="str">
            <v>沈加明</v>
          </cell>
          <cell r="E1460" t="str">
            <v>巡检工</v>
          </cell>
          <cell r="F1460" t="str">
            <v>男</v>
          </cell>
          <cell r="G1460" t="str">
            <v>在职</v>
          </cell>
          <cell r="H1460" t="str">
            <v>工人</v>
          </cell>
          <cell r="I1460">
            <v>32</v>
          </cell>
        </row>
        <row r="1461">
          <cell r="C1461">
            <v>300433</v>
          </cell>
          <cell r="D1461" t="str">
            <v>沈小宇</v>
          </cell>
          <cell r="E1461" t="str">
            <v>中控工</v>
          </cell>
          <cell r="F1461" t="str">
            <v>男</v>
          </cell>
          <cell r="G1461" t="str">
            <v>在职</v>
          </cell>
          <cell r="H1461" t="str">
            <v>工人</v>
          </cell>
          <cell r="I1461">
            <v>12</v>
          </cell>
        </row>
        <row r="1462">
          <cell r="C1462">
            <v>300764</v>
          </cell>
          <cell r="D1462" t="str">
            <v>石鹏</v>
          </cell>
          <cell r="E1462" t="str">
            <v>巡检工</v>
          </cell>
          <cell r="F1462" t="str">
            <v>男</v>
          </cell>
          <cell r="G1462" t="str">
            <v>在职</v>
          </cell>
          <cell r="H1462" t="str">
            <v>工人</v>
          </cell>
          <cell r="I1462">
            <v>12</v>
          </cell>
        </row>
        <row r="1463">
          <cell r="C1463">
            <v>300520</v>
          </cell>
          <cell r="D1463" t="str">
            <v>孙蕙</v>
          </cell>
          <cell r="E1463" t="str">
            <v>中控工</v>
          </cell>
          <cell r="F1463" t="str">
            <v>女</v>
          </cell>
          <cell r="G1463" t="str">
            <v>在职</v>
          </cell>
          <cell r="H1463" t="str">
            <v>工人</v>
          </cell>
          <cell r="I1463">
            <v>12</v>
          </cell>
        </row>
        <row r="1464">
          <cell r="C1464">
            <v>288300</v>
          </cell>
          <cell r="D1464" t="str">
            <v>孙建</v>
          </cell>
          <cell r="E1464" t="str">
            <v>中控工</v>
          </cell>
          <cell r="F1464" t="str">
            <v>男</v>
          </cell>
          <cell r="G1464" t="str">
            <v>在职</v>
          </cell>
          <cell r="H1464" t="str">
            <v>工人</v>
          </cell>
          <cell r="I1464">
            <v>12</v>
          </cell>
        </row>
        <row r="1465">
          <cell r="C1465">
            <v>300714</v>
          </cell>
          <cell r="D1465" t="str">
            <v>孙京飞</v>
          </cell>
          <cell r="E1465" t="str">
            <v>巡检工</v>
          </cell>
          <cell r="F1465" t="str">
            <v>男</v>
          </cell>
          <cell r="G1465" t="str">
            <v>在职</v>
          </cell>
          <cell r="H1465" t="str">
            <v>工人</v>
          </cell>
          <cell r="I1465">
            <v>12</v>
          </cell>
        </row>
        <row r="1466">
          <cell r="C1466">
            <v>224292</v>
          </cell>
          <cell r="D1466" t="str">
            <v>孙卓利</v>
          </cell>
          <cell r="E1466" t="str">
            <v>巡检工</v>
          </cell>
          <cell r="F1466" t="str">
            <v>男</v>
          </cell>
          <cell r="G1466" t="str">
            <v>在职</v>
          </cell>
          <cell r="H1466" t="str">
            <v>工人</v>
          </cell>
          <cell r="I1466">
            <v>12</v>
          </cell>
        </row>
        <row r="1467">
          <cell r="C1467">
            <v>300519</v>
          </cell>
          <cell r="D1467" t="str">
            <v>汪成绘</v>
          </cell>
          <cell r="E1467" t="str">
            <v>中控工</v>
          </cell>
          <cell r="F1467" t="str">
            <v>女</v>
          </cell>
          <cell r="G1467" t="str">
            <v>在职</v>
          </cell>
          <cell r="H1467" t="str">
            <v>工人</v>
          </cell>
          <cell r="I1467">
            <v>12</v>
          </cell>
        </row>
        <row r="1468">
          <cell r="C1468">
            <v>300442</v>
          </cell>
          <cell r="D1468" t="str">
            <v>王聪寅</v>
          </cell>
          <cell r="E1468" t="str">
            <v>巡检工</v>
          </cell>
          <cell r="F1468" t="str">
            <v>男</v>
          </cell>
          <cell r="G1468" t="str">
            <v>在职</v>
          </cell>
          <cell r="H1468" t="str">
            <v>工人</v>
          </cell>
          <cell r="I1468">
            <v>12</v>
          </cell>
        </row>
        <row r="1469">
          <cell r="C1469">
            <v>300729</v>
          </cell>
          <cell r="D1469" t="str">
            <v>王道品</v>
          </cell>
          <cell r="E1469" t="str">
            <v>中控工</v>
          </cell>
          <cell r="F1469" t="str">
            <v>男</v>
          </cell>
          <cell r="G1469" t="str">
            <v>在职</v>
          </cell>
          <cell r="H1469" t="str">
            <v>工人</v>
          </cell>
          <cell r="I1469">
            <v>12</v>
          </cell>
        </row>
        <row r="1470">
          <cell r="C1470">
            <v>60091</v>
          </cell>
          <cell r="D1470" t="str">
            <v>王浩</v>
          </cell>
          <cell r="E1470" t="str">
            <v>巡检工</v>
          </cell>
          <cell r="F1470" t="str">
            <v>男</v>
          </cell>
          <cell r="G1470" t="str">
            <v>在职</v>
          </cell>
          <cell r="H1470" t="str">
            <v>工人</v>
          </cell>
          <cell r="I1470">
            <v>12</v>
          </cell>
        </row>
        <row r="1471">
          <cell r="C1471">
            <v>300727</v>
          </cell>
          <cell r="D1471" t="str">
            <v>王珂</v>
          </cell>
          <cell r="E1471" t="str">
            <v>中控工</v>
          </cell>
          <cell r="F1471" t="str">
            <v>男</v>
          </cell>
          <cell r="G1471" t="str">
            <v>在职</v>
          </cell>
          <cell r="H1471" t="str">
            <v>工人</v>
          </cell>
          <cell r="I1471">
            <v>12</v>
          </cell>
        </row>
        <row r="1472">
          <cell r="C1472">
            <v>300468</v>
          </cell>
          <cell r="D1472" t="str">
            <v>王理真</v>
          </cell>
          <cell r="E1472" t="str">
            <v>巡检工</v>
          </cell>
          <cell r="F1472" t="str">
            <v>男</v>
          </cell>
          <cell r="G1472" t="str">
            <v>在职</v>
          </cell>
          <cell r="H1472" t="str">
            <v>工人</v>
          </cell>
          <cell r="I1472">
            <v>12</v>
          </cell>
        </row>
        <row r="1473">
          <cell r="C1473">
            <v>224348</v>
          </cell>
          <cell r="D1473" t="str">
            <v>王路路</v>
          </cell>
          <cell r="E1473" t="str">
            <v>中控工</v>
          </cell>
          <cell r="F1473" t="str">
            <v>男</v>
          </cell>
          <cell r="G1473" t="str">
            <v>在职</v>
          </cell>
          <cell r="H1473" t="str">
            <v>工人</v>
          </cell>
          <cell r="I1473">
            <v>18</v>
          </cell>
        </row>
        <row r="1474">
          <cell r="C1474">
            <v>225845</v>
          </cell>
          <cell r="D1474" t="str">
            <v>王蒙蒙</v>
          </cell>
          <cell r="E1474" t="str">
            <v>巡检工</v>
          </cell>
          <cell r="F1474" t="str">
            <v>男</v>
          </cell>
          <cell r="G1474" t="str">
            <v>在职</v>
          </cell>
          <cell r="H1474" t="str">
            <v>工人</v>
          </cell>
          <cell r="I1474">
            <v>42</v>
          </cell>
        </row>
        <row r="1475">
          <cell r="C1475">
            <v>300711</v>
          </cell>
          <cell r="D1475" t="str">
            <v>王其健</v>
          </cell>
          <cell r="E1475" t="str">
            <v>中控工</v>
          </cell>
          <cell r="F1475" t="str">
            <v>男</v>
          </cell>
          <cell r="G1475" t="str">
            <v>在职</v>
          </cell>
          <cell r="H1475" t="str">
            <v>工人</v>
          </cell>
          <cell r="I1475">
            <v>12</v>
          </cell>
        </row>
        <row r="1476">
          <cell r="C1476">
            <v>290859</v>
          </cell>
          <cell r="D1476" t="str">
            <v>王琦</v>
          </cell>
          <cell r="E1476" t="str">
            <v>巡检工</v>
          </cell>
          <cell r="F1476" t="str">
            <v>男</v>
          </cell>
          <cell r="G1476" t="str">
            <v>在职</v>
          </cell>
          <cell r="H1476" t="str">
            <v>工人</v>
          </cell>
          <cell r="I1476">
            <v>12</v>
          </cell>
        </row>
        <row r="1477">
          <cell r="C1477">
            <v>290952</v>
          </cell>
          <cell r="D1477" t="str">
            <v>王雅婷</v>
          </cell>
          <cell r="E1477" t="str">
            <v>中控工</v>
          </cell>
          <cell r="F1477" t="str">
            <v>女</v>
          </cell>
          <cell r="G1477" t="str">
            <v>在职</v>
          </cell>
          <cell r="H1477" t="str">
            <v>工人</v>
          </cell>
          <cell r="I1477">
            <v>12</v>
          </cell>
        </row>
        <row r="1478">
          <cell r="C1478">
            <v>300728</v>
          </cell>
          <cell r="D1478" t="str">
            <v>王羽</v>
          </cell>
          <cell r="E1478" t="str">
            <v>巡检工</v>
          </cell>
          <cell r="F1478" t="str">
            <v>男</v>
          </cell>
          <cell r="G1478" t="str">
            <v>在职</v>
          </cell>
          <cell r="H1478" t="str">
            <v>工人</v>
          </cell>
          <cell r="I1478">
            <v>12</v>
          </cell>
        </row>
        <row r="1479">
          <cell r="C1479">
            <v>300518</v>
          </cell>
          <cell r="D1479" t="str">
            <v>王云梦</v>
          </cell>
          <cell r="E1479" t="str">
            <v>中控工</v>
          </cell>
          <cell r="F1479" t="str">
            <v>女</v>
          </cell>
          <cell r="G1479" t="str">
            <v>在职</v>
          </cell>
          <cell r="H1479" t="str">
            <v>工人</v>
          </cell>
          <cell r="I1479">
            <v>12</v>
          </cell>
        </row>
        <row r="1480">
          <cell r="C1480">
            <v>224459</v>
          </cell>
          <cell r="D1480" t="str">
            <v>吴斌斌</v>
          </cell>
          <cell r="E1480" t="str">
            <v>巡检工</v>
          </cell>
          <cell r="F1480" t="str">
            <v>男</v>
          </cell>
          <cell r="G1480" t="str">
            <v>在职</v>
          </cell>
          <cell r="H1480" t="str">
            <v>工人</v>
          </cell>
          <cell r="I1480">
            <v>12</v>
          </cell>
        </row>
        <row r="1481">
          <cell r="C1481">
            <v>301206</v>
          </cell>
          <cell r="D1481" t="str">
            <v>武凯</v>
          </cell>
          <cell r="E1481" t="str">
            <v>巡检工</v>
          </cell>
          <cell r="F1481" t="str">
            <v>男</v>
          </cell>
          <cell r="G1481" t="str">
            <v>在职</v>
          </cell>
          <cell r="H1481" t="str">
            <v>工人</v>
          </cell>
          <cell r="I1481">
            <v>12</v>
          </cell>
        </row>
        <row r="1482">
          <cell r="C1482">
            <v>300474</v>
          </cell>
          <cell r="D1482" t="str">
            <v>徐剑</v>
          </cell>
          <cell r="E1482" t="str">
            <v>中控工</v>
          </cell>
          <cell r="F1482" t="str">
            <v>男</v>
          </cell>
          <cell r="G1482" t="str">
            <v>在职</v>
          </cell>
          <cell r="H1482" t="str">
            <v>工人</v>
          </cell>
          <cell r="I1482">
            <v>12</v>
          </cell>
        </row>
        <row r="1483">
          <cell r="C1483">
            <v>225858</v>
          </cell>
          <cell r="D1483" t="str">
            <v>徐罗克</v>
          </cell>
          <cell r="E1483" t="str">
            <v>巡检工</v>
          </cell>
          <cell r="F1483" t="str">
            <v>男</v>
          </cell>
          <cell r="G1483" t="str">
            <v>在职</v>
          </cell>
          <cell r="H1483" t="str">
            <v>工人</v>
          </cell>
          <cell r="I1483">
            <v>12</v>
          </cell>
        </row>
        <row r="1484">
          <cell r="C1484">
            <v>288331</v>
          </cell>
          <cell r="D1484" t="str">
            <v>徐祥</v>
          </cell>
          <cell r="E1484" t="str">
            <v>中控工</v>
          </cell>
          <cell r="F1484" t="str">
            <v>男</v>
          </cell>
          <cell r="G1484" t="str">
            <v>在职</v>
          </cell>
          <cell r="H1484" t="str">
            <v>工人</v>
          </cell>
          <cell r="I1484">
            <v>12</v>
          </cell>
        </row>
        <row r="1485">
          <cell r="C1485">
            <v>300536</v>
          </cell>
          <cell r="D1485" t="str">
            <v>许媛</v>
          </cell>
          <cell r="E1485" t="str">
            <v>中控工</v>
          </cell>
          <cell r="F1485" t="str">
            <v>女</v>
          </cell>
          <cell r="G1485" t="str">
            <v>在职</v>
          </cell>
          <cell r="H1485" t="str">
            <v>工人</v>
          </cell>
          <cell r="I1485">
            <v>12</v>
          </cell>
        </row>
        <row r="1486">
          <cell r="C1486">
            <v>224574</v>
          </cell>
          <cell r="D1486" t="str">
            <v>薛敏</v>
          </cell>
          <cell r="E1486" t="str">
            <v>巡检工</v>
          </cell>
          <cell r="F1486" t="str">
            <v>女</v>
          </cell>
          <cell r="G1486" t="str">
            <v>在职</v>
          </cell>
          <cell r="H1486" t="str">
            <v>工人</v>
          </cell>
          <cell r="I1486">
            <v>12</v>
          </cell>
        </row>
        <row r="1487">
          <cell r="C1487">
            <v>288315</v>
          </cell>
          <cell r="D1487" t="str">
            <v>杨高远</v>
          </cell>
          <cell r="E1487" t="str">
            <v>中控工</v>
          </cell>
          <cell r="F1487" t="str">
            <v>男</v>
          </cell>
          <cell r="G1487" t="str">
            <v>在职</v>
          </cell>
          <cell r="H1487" t="str">
            <v>工人</v>
          </cell>
          <cell r="I1487">
            <v>12</v>
          </cell>
        </row>
        <row r="1488">
          <cell r="C1488">
            <v>224300</v>
          </cell>
          <cell r="D1488" t="str">
            <v>杨静</v>
          </cell>
          <cell r="E1488" t="str">
            <v>巡检工</v>
          </cell>
          <cell r="F1488" t="str">
            <v>男</v>
          </cell>
          <cell r="G1488" t="str">
            <v>在职</v>
          </cell>
          <cell r="H1488" t="str">
            <v>工人</v>
          </cell>
          <cell r="I1488">
            <v>12</v>
          </cell>
        </row>
        <row r="1489">
          <cell r="C1489">
            <v>300467</v>
          </cell>
          <cell r="D1489" t="str">
            <v>杨奇</v>
          </cell>
          <cell r="E1489" t="str">
            <v>巡检工</v>
          </cell>
          <cell r="F1489" t="str">
            <v>男</v>
          </cell>
          <cell r="G1489" t="str">
            <v>在职</v>
          </cell>
          <cell r="H1489" t="str">
            <v>工人</v>
          </cell>
          <cell r="I1489">
            <v>12</v>
          </cell>
        </row>
        <row r="1490">
          <cell r="C1490">
            <v>224487</v>
          </cell>
          <cell r="D1490" t="str">
            <v>叶贝贝</v>
          </cell>
          <cell r="E1490" t="str">
            <v>中控工</v>
          </cell>
          <cell r="F1490" t="str">
            <v>女</v>
          </cell>
          <cell r="G1490" t="str">
            <v>在职</v>
          </cell>
          <cell r="H1490" t="str">
            <v>工人</v>
          </cell>
          <cell r="I1490">
            <v>12</v>
          </cell>
        </row>
        <row r="1491">
          <cell r="C1491">
            <v>225850</v>
          </cell>
          <cell r="D1491" t="str">
            <v>余汉男</v>
          </cell>
          <cell r="E1491" t="str">
            <v>巡检工</v>
          </cell>
          <cell r="F1491" t="str">
            <v>男</v>
          </cell>
          <cell r="G1491" t="str">
            <v>在职</v>
          </cell>
          <cell r="H1491" t="str">
            <v>工人</v>
          </cell>
          <cell r="I1491">
            <v>12</v>
          </cell>
        </row>
        <row r="1492">
          <cell r="C1492">
            <v>300524</v>
          </cell>
          <cell r="D1492" t="str">
            <v>袁晓凤</v>
          </cell>
          <cell r="E1492" t="str">
            <v>中控工</v>
          </cell>
          <cell r="F1492" t="str">
            <v>女</v>
          </cell>
          <cell r="G1492" t="str">
            <v>在职</v>
          </cell>
          <cell r="H1492" t="str">
            <v>工人</v>
          </cell>
          <cell r="I1492">
            <v>12</v>
          </cell>
        </row>
        <row r="1493">
          <cell r="C1493">
            <v>224337</v>
          </cell>
          <cell r="D1493" t="str">
            <v>翟开伦</v>
          </cell>
          <cell r="E1493" t="str">
            <v>巡检工</v>
          </cell>
          <cell r="F1493" t="str">
            <v>男</v>
          </cell>
          <cell r="G1493" t="str">
            <v>在职</v>
          </cell>
          <cell r="H1493" t="str">
            <v>工人</v>
          </cell>
          <cell r="I1493">
            <v>39</v>
          </cell>
        </row>
        <row r="1494">
          <cell r="C1494">
            <v>225851</v>
          </cell>
          <cell r="D1494" t="str">
            <v>张彬彬</v>
          </cell>
          <cell r="E1494" t="str">
            <v>巡检工</v>
          </cell>
          <cell r="F1494" t="str">
            <v>男</v>
          </cell>
          <cell r="G1494" t="str">
            <v>在职</v>
          </cell>
          <cell r="H1494" t="str">
            <v>工人</v>
          </cell>
          <cell r="I1494">
            <v>12</v>
          </cell>
        </row>
        <row r="1495">
          <cell r="C1495">
            <v>300504</v>
          </cell>
          <cell r="D1495" t="str">
            <v>张波</v>
          </cell>
          <cell r="E1495" t="str">
            <v>巡检工</v>
          </cell>
          <cell r="F1495" t="str">
            <v>男</v>
          </cell>
          <cell r="G1495" t="str">
            <v>在职</v>
          </cell>
          <cell r="H1495" t="str">
            <v>工人</v>
          </cell>
          <cell r="I1495">
            <v>12</v>
          </cell>
        </row>
        <row r="1496">
          <cell r="C1496">
            <v>300710</v>
          </cell>
          <cell r="D1496" t="str">
            <v>张弛</v>
          </cell>
          <cell r="E1496" t="str">
            <v>中控工</v>
          </cell>
          <cell r="F1496" t="str">
            <v>男</v>
          </cell>
          <cell r="G1496" t="str">
            <v>在职</v>
          </cell>
          <cell r="H1496" t="str">
            <v>工人</v>
          </cell>
          <cell r="I1496">
            <v>12</v>
          </cell>
        </row>
        <row r="1497">
          <cell r="C1497">
            <v>288264</v>
          </cell>
          <cell r="D1497" t="str">
            <v>张坤</v>
          </cell>
          <cell r="E1497" t="str">
            <v>巡检工</v>
          </cell>
          <cell r="F1497" t="str">
            <v>男</v>
          </cell>
          <cell r="G1497" t="str">
            <v>在职</v>
          </cell>
          <cell r="H1497" t="str">
            <v>工人</v>
          </cell>
          <cell r="I1497">
            <v>12</v>
          </cell>
        </row>
        <row r="1498">
          <cell r="C1498">
            <v>54721</v>
          </cell>
          <cell r="D1498" t="str">
            <v>张毛五</v>
          </cell>
          <cell r="E1498" t="str">
            <v>巡检工</v>
          </cell>
          <cell r="F1498" t="str">
            <v>男</v>
          </cell>
          <cell r="G1498" t="str">
            <v>在职</v>
          </cell>
          <cell r="H1498" t="str">
            <v>工人</v>
          </cell>
          <cell r="I1498">
            <v>12</v>
          </cell>
        </row>
        <row r="1499">
          <cell r="C1499">
            <v>225160</v>
          </cell>
          <cell r="D1499" t="str">
            <v>张昕</v>
          </cell>
          <cell r="E1499" t="str">
            <v>安全员</v>
          </cell>
          <cell r="F1499" t="str">
            <v>男</v>
          </cell>
          <cell r="G1499" t="str">
            <v>在职</v>
          </cell>
          <cell r="H1499" t="str">
            <v>工人</v>
          </cell>
          <cell r="I1499">
            <v>12</v>
          </cell>
        </row>
        <row r="1500">
          <cell r="C1500">
            <v>224594</v>
          </cell>
          <cell r="D1500" t="str">
            <v>张旭东</v>
          </cell>
          <cell r="E1500" t="str">
            <v>巡检工</v>
          </cell>
          <cell r="F1500" t="str">
            <v>男</v>
          </cell>
          <cell r="G1500" t="str">
            <v>在职</v>
          </cell>
          <cell r="H1500" t="str">
            <v>工人</v>
          </cell>
          <cell r="I1500">
            <v>12</v>
          </cell>
        </row>
        <row r="1501">
          <cell r="C1501">
            <v>288277</v>
          </cell>
          <cell r="D1501" t="str">
            <v>张智康</v>
          </cell>
          <cell r="E1501" t="str">
            <v>中控工</v>
          </cell>
          <cell r="F1501" t="str">
            <v>男</v>
          </cell>
          <cell r="G1501" t="str">
            <v>在职</v>
          </cell>
          <cell r="H1501" t="str">
            <v>工人</v>
          </cell>
          <cell r="I1501">
            <v>18</v>
          </cell>
        </row>
        <row r="1502">
          <cell r="C1502">
            <v>129351</v>
          </cell>
          <cell r="D1502" t="str">
            <v>赵宝</v>
          </cell>
          <cell r="E1502" t="str">
            <v>巡检工</v>
          </cell>
          <cell r="F1502" t="str">
            <v>男</v>
          </cell>
          <cell r="G1502" t="str">
            <v>在职</v>
          </cell>
          <cell r="H1502" t="str">
            <v>工人</v>
          </cell>
          <cell r="I1502">
            <v>12</v>
          </cell>
        </row>
        <row r="1503">
          <cell r="C1503">
            <v>52193</v>
          </cell>
          <cell r="D1503" t="str">
            <v>赵海波</v>
          </cell>
          <cell r="E1503" t="str">
            <v>巡检工</v>
          </cell>
          <cell r="F1503" t="str">
            <v>男</v>
          </cell>
          <cell r="G1503" t="str">
            <v>在职</v>
          </cell>
          <cell r="H1503" t="str">
            <v>工人</v>
          </cell>
          <cell r="I1503">
            <v>12</v>
          </cell>
        </row>
        <row r="1504">
          <cell r="C1504">
            <v>288305</v>
          </cell>
          <cell r="D1504" t="str">
            <v>赵强</v>
          </cell>
          <cell r="E1504" t="str">
            <v>中控工</v>
          </cell>
          <cell r="F1504" t="str">
            <v>男</v>
          </cell>
          <cell r="G1504" t="str">
            <v>在职</v>
          </cell>
          <cell r="H1504" t="str">
            <v>工人</v>
          </cell>
          <cell r="I1504">
            <v>15</v>
          </cell>
        </row>
        <row r="1505">
          <cell r="C1505">
            <v>300516</v>
          </cell>
          <cell r="D1505" t="str">
            <v>赵文静</v>
          </cell>
          <cell r="E1505" t="str">
            <v>中控工</v>
          </cell>
          <cell r="F1505" t="str">
            <v>女</v>
          </cell>
          <cell r="G1505" t="str">
            <v>在职</v>
          </cell>
          <cell r="H1505" t="str">
            <v>工人</v>
          </cell>
          <cell r="I1505">
            <v>12</v>
          </cell>
        </row>
        <row r="1506">
          <cell r="C1506">
            <v>300853</v>
          </cell>
          <cell r="D1506" t="str">
            <v>郑小利</v>
          </cell>
          <cell r="E1506" t="str">
            <v>中控工</v>
          </cell>
          <cell r="F1506" t="str">
            <v>女</v>
          </cell>
          <cell r="G1506" t="str">
            <v>在职</v>
          </cell>
          <cell r="H1506" t="str">
            <v>工人</v>
          </cell>
          <cell r="I1506">
            <v>12</v>
          </cell>
        </row>
        <row r="1507">
          <cell r="C1507">
            <v>300730</v>
          </cell>
          <cell r="D1507" t="str">
            <v>周广军</v>
          </cell>
          <cell r="E1507" t="str">
            <v>巡检工</v>
          </cell>
          <cell r="F1507" t="str">
            <v>男</v>
          </cell>
          <cell r="G1507" t="str">
            <v>在职</v>
          </cell>
          <cell r="H1507" t="str">
            <v>工人</v>
          </cell>
          <cell r="I1507">
            <v>12</v>
          </cell>
        </row>
        <row r="1508">
          <cell r="C1508">
            <v>289023</v>
          </cell>
          <cell r="D1508" t="str">
            <v>周杰</v>
          </cell>
          <cell r="E1508" t="str">
            <v>巡检工</v>
          </cell>
          <cell r="F1508" t="str">
            <v>男</v>
          </cell>
          <cell r="G1508" t="str">
            <v>在职</v>
          </cell>
          <cell r="H1508" t="str">
            <v>工人</v>
          </cell>
          <cell r="I1508">
            <v>12</v>
          </cell>
        </row>
        <row r="1509">
          <cell r="C1509">
            <v>91092</v>
          </cell>
          <cell r="D1509" t="str">
            <v>朱广理</v>
          </cell>
          <cell r="E1509" t="str">
            <v>巡检工</v>
          </cell>
          <cell r="F1509" t="str">
            <v>男</v>
          </cell>
          <cell r="G1509" t="str">
            <v>在职</v>
          </cell>
          <cell r="H1509" t="str">
            <v>工人</v>
          </cell>
          <cell r="I1509">
            <v>12</v>
          </cell>
        </row>
        <row r="1510">
          <cell r="C1510">
            <v>224329</v>
          </cell>
          <cell r="D1510" t="str">
            <v>朱广喜</v>
          </cell>
          <cell r="E1510" t="str">
            <v>巡检工</v>
          </cell>
          <cell r="F1510" t="str">
            <v>男</v>
          </cell>
          <cell r="G1510" t="str">
            <v>在职</v>
          </cell>
          <cell r="H1510" t="str">
            <v>工人</v>
          </cell>
          <cell r="I1510">
            <v>12</v>
          </cell>
        </row>
        <row r="1511">
          <cell r="C1511">
            <v>128699</v>
          </cell>
          <cell r="D1511" t="str">
            <v>朱怀志</v>
          </cell>
          <cell r="E1511" t="str">
            <v>巡检工</v>
          </cell>
          <cell r="F1511" t="str">
            <v>男</v>
          </cell>
          <cell r="G1511" t="str">
            <v>在职</v>
          </cell>
          <cell r="H1511" t="str">
            <v>工人</v>
          </cell>
          <cell r="I1511">
            <v>15</v>
          </cell>
        </row>
        <row r="1512">
          <cell r="C1512">
            <v>289728</v>
          </cell>
          <cell r="D1512" t="str">
            <v>邹强</v>
          </cell>
          <cell r="E1512" t="str">
            <v>巡检工</v>
          </cell>
          <cell r="F1512" t="str">
            <v>男</v>
          </cell>
          <cell r="G1512" t="str">
            <v>在职</v>
          </cell>
          <cell r="H1512" t="str">
            <v>工人</v>
          </cell>
          <cell r="I1512">
            <v>12</v>
          </cell>
        </row>
        <row r="1513">
          <cell r="C1513">
            <v>224325</v>
          </cell>
          <cell r="D1513" t="str">
            <v>刘冬</v>
          </cell>
          <cell r="E1513" t="str">
            <v>综合管理员</v>
          </cell>
          <cell r="F1513" t="str">
            <v>男</v>
          </cell>
          <cell r="G1513" t="str">
            <v>在职</v>
          </cell>
          <cell r="H1513" t="str">
            <v>工人</v>
          </cell>
          <cell r="I1513">
            <v>9</v>
          </cell>
        </row>
        <row r="1514">
          <cell r="C1514">
            <v>225148</v>
          </cell>
          <cell r="D1514" t="str">
            <v>孙根</v>
          </cell>
          <cell r="E1514" t="str">
            <v>综合管理员</v>
          </cell>
          <cell r="F1514" t="str">
            <v>男</v>
          </cell>
          <cell r="G1514" t="str">
            <v>在职</v>
          </cell>
          <cell r="H1514" t="str">
            <v>工人</v>
          </cell>
          <cell r="I1514">
            <v>9</v>
          </cell>
        </row>
        <row r="1515">
          <cell r="C1515">
            <v>224341</v>
          </cell>
          <cell r="D1515" t="str">
            <v>李宾宾</v>
          </cell>
          <cell r="E1515" t="str">
            <v>安全员</v>
          </cell>
          <cell r="F1515" t="str">
            <v>男</v>
          </cell>
          <cell r="G1515" t="str">
            <v>在职</v>
          </cell>
          <cell r="H1515" t="str">
            <v>工人</v>
          </cell>
          <cell r="I1515">
            <v>9</v>
          </cell>
        </row>
        <row r="1516">
          <cell r="C1516">
            <v>225131</v>
          </cell>
          <cell r="D1516" t="str">
            <v>王欣</v>
          </cell>
          <cell r="E1516" t="str">
            <v>安全员</v>
          </cell>
          <cell r="F1516" t="str">
            <v>男</v>
          </cell>
          <cell r="G1516" t="str">
            <v>在职</v>
          </cell>
          <cell r="H1516" t="str">
            <v>工人</v>
          </cell>
          <cell r="I1516">
            <v>9</v>
          </cell>
        </row>
        <row r="1517">
          <cell r="C1517">
            <v>225625</v>
          </cell>
          <cell r="D1517" t="str">
            <v>吴琦</v>
          </cell>
          <cell r="E1517" t="str">
            <v>综合管理员</v>
          </cell>
          <cell r="F1517" t="str">
            <v>女</v>
          </cell>
          <cell r="G1517" t="str">
            <v>在职</v>
          </cell>
          <cell r="H1517" t="str">
            <v>工人</v>
          </cell>
          <cell r="I1517">
            <v>9</v>
          </cell>
        </row>
        <row r="1518">
          <cell r="C1518">
            <v>142993</v>
          </cell>
          <cell r="D1518" t="str">
            <v>曹灿秋</v>
          </cell>
          <cell r="E1518" t="str">
            <v>计量分析工</v>
          </cell>
          <cell r="F1518" t="str">
            <v>女</v>
          </cell>
          <cell r="G1518" t="str">
            <v>在职</v>
          </cell>
          <cell r="H1518" t="str">
            <v>工人</v>
          </cell>
          <cell r="I1518">
            <v>44</v>
          </cell>
        </row>
        <row r="1519">
          <cell r="C1519">
            <v>300538</v>
          </cell>
          <cell r="D1519" t="str">
            <v>曹静</v>
          </cell>
          <cell r="E1519" t="str">
            <v>计量分析工</v>
          </cell>
          <cell r="F1519" t="str">
            <v>女</v>
          </cell>
          <cell r="G1519" t="str">
            <v>在职</v>
          </cell>
          <cell r="H1519" t="str">
            <v>工人</v>
          </cell>
          <cell r="I1519">
            <v>9</v>
          </cell>
        </row>
        <row r="1520">
          <cell r="C1520">
            <v>225030</v>
          </cell>
          <cell r="D1520" t="str">
            <v>曹静娴</v>
          </cell>
          <cell r="E1520" t="str">
            <v>综合管理员</v>
          </cell>
          <cell r="F1520" t="str">
            <v>女</v>
          </cell>
          <cell r="G1520" t="str">
            <v>在职</v>
          </cell>
          <cell r="H1520" t="str">
            <v>工人</v>
          </cell>
          <cell r="I1520">
            <v>9</v>
          </cell>
        </row>
        <row r="1521">
          <cell r="C1521">
            <v>224357</v>
          </cell>
          <cell r="D1521" t="str">
            <v>陈明君</v>
          </cell>
          <cell r="E1521" t="str">
            <v>计量分析工</v>
          </cell>
          <cell r="F1521" t="str">
            <v>女</v>
          </cell>
          <cell r="G1521" t="str">
            <v>在职</v>
          </cell>
          <cell r="H1521" t="str">
            <v>工人</v>
          </cell>
          <cell r="I1521">
            <v>25</v>
          </cell>
        </row>
        <row r="1522">
          <cell r="C1522">
            <v>224749</v>
          </cell>
          <cell r="D1522" t="str">
            <v>陈楠楠</v>
          </cell>
          <cell r="E1522" t="str">
            <v>计量分析工</v>
          </cell>
          <cell r="F1522" t="str">
            <v>女</v>
          </cell>
          <cell r="G1522" t="str">
            <v>在职</v>
          </cell>
          <cell r="H1522" t="str">
            <v>工人</v>
          </cell>
          <cell r="I1522">
            <v>37</v>
          </cell>
        </row>
        <row r="1523">
          <cell r="C1523">
            <v>224478</v>
          </cell>
          <cell r="D1523" t="str">
            <v>单其慧</v>
          </cell>
          <cell r="E1523" t="str">
            <v>计量分析工</v>
          </cell>
          <cell r="F1523" t="str">
            <v>女</v>
          </cell>
          <cell r="G1523" t="str">
            <v>在职</v>
          </cell>
          <cell r="H1523" t="str">
            <v>工人</v>
          </cell>
          <cell r="I1523">
            <v>33</v>
          </cell>
        </row>
        <row r="1524">
          <cell r="C1524">
            <v>225815</v>
          </cell>
          <cell r="D1524" t="str">
            <v>房景慧</v>
          </cell>
          <cell r="E1524" t="str">
            <v>计量分析工</v>
          </cell>
          <cell r="F1524" t="str">
            <v>女</v>
          </cell>
          <cell r="G1524" t="str">
            <v>在职</v>
          </cell>
          <cell r="H1524" t="str">
            <v>工人</v>
          </cell>
          <cell r="I1524">
            <v>32</v>
          </cell>
        </row>
        <row r="1525">
          <cell r="C1525">
            <v>225546</v>
          </cell>
          <cell r="D1525" t="str">
            <v>付石</v>
          </cell>
          <cell r="E1525" t="str">
            <v>计量分析工</v>
          </cell>
          <cell r="F1525" t="str">
            <v>男</v>
          </cell>
          <cell r="G1525" t="str">
            <v>在职</v>
          </cell>
          <cell r="H1525" t="str">
            <v>工人</v>
          </cell>
          <cell r="I1525">
            <v>22</v>
          </cell>
        </row>
        <row r="1526">
          <cell r="C1526">
            <v>225187</v>
          </cell>
          <cell r="D1526" t="str">
            <v>高树人</v>
          </cell>
          <cell r="E1526" t="str">
            <v>化工生产调度员</v>
          </cell>
          <cell r="F1526" t="str">
            <v>男</v>
          </cell>
          <cell r="G1526" t="str">
            <v>在职</v>
          </cell>
          <cell r="H1526" t="str">
            <v>工人</v>
          </cell>
          <cell r="I1526">
            <v>19</v>
          </cell>
        </row>
        <row r="1527">
          <cell r="C1527">
            <v>288348</v>
          </cell>
          <cell r="D1527" t="str">
            <v>郜锦超</v>
          </cell>
          <cell r="E1527" t="str">
            <v>计量分析工</v>
          </cell>
          <cell r="F1527" t="str">
            <v>男</v>
          </cell>
          <cell r="G1527" t="str">
            <v>在职</v>
          </cell>
          <cell r="H1527" t="str">
            <v>工人</v>
          </cell>
          <cell r="I1527">
            <v>14</v>
          </cell>
        </row>
        <row r="1528">
          <cell r="C1528">
            <v>288270</v>
          </cell>
          <cell r="D1528" t="str">
            <v>郭婷</v>
          </cell>
          <cell r="E1528" t="str">
            <v>计量分析工</v>
          </cell>
          <cell r="F1528" t="str">
            <v>女</v>
          </cell>
          <cell r="G1528" t="str">
            <v>在职</v>
          </cell>
          <cell r="H1528" t="str">
            <v>工人</v>
          </cell>
          <cell r="I1528">
            <v>59</v>
          </cell>
        </row>
        <row r="1529">
          <cell r="C1529">
            <v>225095</v>
          </cell>
          <cell r="D1529" t="str">
            <v>胡恩仁</v>
          </cell>
          <cell r="E1529" t="str">
            <v>化工生产调度员</v>
          </cell>
          <cell r="F1529" t="str">
            <v>男</v>
          </cell>
          <cell r="G1529" t="str">
            <v>在职</v>
          </cell>
          <cell r="H1529" t="str">
            <v>工人</v>
          </cell>
          <cell r="I1529">
            <v>23</v>
          </cell>
        </row>
        <row r="1530">
          <cell r="C1530">
            <v>300510</v>
          </cell>
          <cell r="D1530" t="str">
            <v>胡天文</v>
          </cell>
          <cell r="E1530" t="str">
            <v>计量分析工</v>
          </cell>
          <cell r="F1530" t="str">
            <v>男</v>
          </cell>
          <cell r="G1530" t="str">
            <v>在职</v>
          </cell>
          <cell r="H1530" t="str">
            <v>工人</v>
          </cell>
          <cell r="I1530">
            <v>9</v>
          </cell>
        </row>
        <row r="1531">
          <cell r="C1531">
            <v>288337</v>
          </cell>
          <cell r="D1531" t="str">
            <v>黄丹</v>
          </cell>
          <cell r="E1531" t="str">
            <v>计量分析工</v>
          </cell>
          <cell r="F1531" t="str">
            <v>女</v>
          </cell>
          <cell r="G1531" t="str">
            <v>在职</v>
          </cell>
          <cell r="H1531" t="str">
            <v>工人</v>
          </cell>
          <cell r="I1531">
            <v>62</v>
          </cell>
        </row>
        <row r="1532">
          <cell r="C1532">
            <v>225634</v>
          </cell>
          <cell r="D1532" t="str">
            <v>黄慧慧</v>
          </cell>
          <cell r="E1532" t="str">
            <v>计量分析工</v>
          </cell>
          <cell r="F1532" t="str">
            <v>女</v>
          </cell>
          <cell r="G1532" t="str">
            <v>在职</v>
          </cell>
          <cell r="H1532" t="str">
            <v>工人</v>
          </cell>
          <cell r="I1532">
            <v>21</v>
          </cell>
        </row>
        <row r="1533">
          <cell r="C1533">
            <v>135799</v>
          </cell>
          <cell r="D1533" t="str">
            <v>姜献娟</v>
          </cell>
          <cell r="E1533" t="str">
            <v>计量分析工</v>
          </cell>
          <cell r="F1533" t="str">
            <v>女</v>
          </cell>
          <cell r="G1533" t="str">
            <v>在职</v>
          </cell>
          <cell r="H1533" t="str">
            <v>工人</v>
          </cell>
          <cell r="I1533">
            <v>23</v>
          </cell>
        </row>
        <row r="1534">
          <cell r="C1534">
            <v>224713</v>
          </cell>
          <cell r="D1534" t="str">
            <v>蒋有利</v>
          </cell>
          <cell r="E1534" t="str">
            <v>化工生产调度员</v>
          </cell>
          <cell r="F1534" t="str">
            <v>男</v>
          </cell>
          <cell r="G1534" t="str">
            <v>在职</v>
          </cell>
          <cell r="H1534" t="str">
            <v>工人</v>
          </cell>
          <cell r="I1534">
            <v>39</v>
          </cell>
        </row>
        <row r="1535">
          <cell r="C1535">
            <v>224340</v>
          </cell>
          <cell r="D1535" t="str">
            <v>况成伟</v>
          </cell>
          <cell r="E1535" t="str">
            <v>化工生产调度员</v>
          </cell>
          <cell r="F1535" t="str">
            <v>男</v>
          </cell>
          <cell r="G1535" t="str">
            <v>在职</v>
          </cell>
          <cell r="H1535" t="str">
            <v>工人</v>
          </cell>
          <cell r="I1535">
            <v>39</v>
          </cell>
        </row>
        <row r="1536">
          <cell r="C1536">
            <v>300517</v>
          </cell>
          <cell r="D1536" t="str">
            <v>李丁</v>
          </cell>
          <cell r="E1536" t="str">
            <v>计量分析工</v>
          </cell>
          <cell r="F1536" t="str">
            <v>女</v>
          </cell>
          <cell r="G1536" t="str">
            <v>在职</v>
          </cell>
          <cell r="H1536" t="str">
            <v>工人</v>
          </cell>
          <cell r="I1536">
            <v>12</v>
          </cell>
        </row>
        <row r="1537">
          <cell r="C1537">
            <v>225103</v>
          </cell>
          <cell r="D1537" t="str">
            <v>李冬冬</v>
          </cell>
          <cell r="E1537" t="str">
            <v>计量分析工</v>
          </cell>
          <cell r="F1537" t="str">
            <v>女</v>
          </cell>
          <cell r="G1537" t="str">
            <v>在职</v>
          </cell>
          <cell r="H1537" t="str">
            <v>工人</v>
          </cell>
          <cell r="I1537">
            <v>45</v>
          </cell>
        </row>
        <row r="1538">
          <cell r="C1538">
            <v>224401</v>
          </cell>
          <cell r="D1538" t="str">
            <v>李红</v>
          </cell>
          <cell r="E1538" t="str">
            <v>计量分析工</v>
          </cell>
          <cell r="F1538" t="str">
            <v>女</v>
          </cell>
          <cell r="G1538" t="str">
            <v>在职</v>
          </cell>
          <cell r="H1538" t="str">
            <v>工人</v>
          </cell>
          <cell r="I1538">
            <v>34</v>
          </cell>
        </row>
        <row r="1539">
          <cell r="C1539">
            <v>225026</v>
          </cell>
          <cell r="D1539" t="str">
            <v>李静</v>
          </cell>
          <cell r="E1539" t="str">
            <v>综合管理员</v>
          </cell>
          <cell r="F1539" t="str">
            <v>女</v>
          </cell>
          <cell r="G1539" t="str">
            <v>在职</v>
          </cell>
          <cell r="H1539" t="str">
            <v>工人</v>
          </cell>
          <cell r="I1539">
            <v>9</v>
          </cell>
        </row>
        <row r="1540">
          <cell r="C1540">
            <v>300839</v>
          </cell>
          <cell r="D1540" t="str">
            <v>李盼盼</v>
          </cell>
          <cell r="E1540" t="str">
            <v>综合管理员</v>
          </cell>
          <cell r="F1540" t="str">
            <v>女</v>
          </cell>
          <cell r="G1540" t="str">
            <v>在职</v>
          </cell>
          <cell r="H1540" t="str">
            <v>工人</v>
          </cell>
          <cell r="I1540">
            <v>9</v>
          </cell>
        </row>
        <row r="1541">
          <cell r="C1541">
            <v>224704</v>
          </cell>
          <cell r="D1541" t="str">
            <v>李倩</v>
          </cell>
          <cell r="E1541" t="str">
            <v>计量分析工</v>
          </cell>
          <cell r="F1541" t="str">
            <v>女</v>
          </cell>
          <cell r="G1541" t="str">
            <v>在职</v>
          </cell>
          <cell r="H1541" t="str">
            <v>工人</v>
          </cell>
          <cell r="I1541">
            <v>45</v>
          </cell>
        </row>
        <row r="1542">
          <cell r="C1542">
            <v>300495</v>
          </cell>
          <cell r="D1542" t="str">
            <v>李阳阳</v>
          </cell>
          <cell r="E1542" t="str">
            <v>计量分析工</v>
          </cell>
          <cell r="F1542" t="str">
            <v>男</v>
          </cell>
          <cell r="G1542" t="str">
            <v>在职</v>
          </cell>
          <cell r="H1542" t="str">
            <v>工人</v>
          </cell>
          <cell r="I1542">
            <v>9</v>
          </cell>
        </row>
        <row r="1543">
          <cell r="C1543">
            <v>225544</v>
          </cell>
          <cell r="D1543" t="str">
            <v>李震</v>
          </cell>
          <cell r="E1543" t="str">
            <v>计量分析工</v>
          </cell>
          <cell r="F1543" t="str">
            <v>男</v>
          </cell>
          <cell r="G1543" t="str">
            <v>在职</v>
          </cell>
          <cell r="H1543" t="str">
            <v>工人</v>
          </cell>
          <cell r="I1543">
            <v>34</v>
          </cell>
        </row>
        <row r="1544">
          <cell r="C1544">
            <v>301205</v>
          </cell>
          <cell r="D1544" t="str">
            <v>刘琨</v>
          </cell>
          <cell r="E1544" t="str">
            <v>计量分析工</v>
          </cell>
          <cell r="F1544" t="str">
            <v>男</v>
          </cell>
          <cell r="G1544" t="str">
            <v>在职</v>
          </cell>
          <cell r="H1544" t="str">
            <v>工人</v>
          </cell>
          <cell r="I1544">
            <v>9</v>
          </cell>
        </row>
        <row r="1545">
          <cell r="C1545">
            <v>224499</v>
          </cell>
          <cell r="D1545" t="str">
            <v>刘丽丽</v>
          </cell>
          <cell r="E1545" t="str">
            <v>计量分析工</v>
          </cell>
          <cell r="F1545" t="str">
            <v>女</v>
          </cell>
          <cell r="G1545" t="str">
            <v>在职</v>
          </cell>
          <cell r="H1545" t="str">
            <v>工人</v>
          </cell>
          <cell r="I1545">
            <v>24</v>
          </cell>
        </row>
        <row r="1546">
          <cell r="C1546">
            <v>224456</v>
          </cell>
          <cell r="D1546" t="str">
            <v>路楠</v>
          </cell>
          <cell r="E1546" t="str">
            <v>计量分析工</v>
          </cell>
          <cell r="F1546" t="str">
            <v>女</v>
          </cell>
          <cell r="G1546" t="str">
            <v>在职</v>
          </cell>
          <cell r="H1546" t="str">
            <v>工人</v>
          </cell>
          <cell r="I1546">
            <v>35</v>
          </cell>
        </row>
        <row r="1547">
          <cell r="C1547">
            <v>225192</v>
          </cell>
          <cell r="D1547" t="str">
            <v>马进进</v>
          </cell>
          <cell r="E1547" t="str">
            <v>化工生产调度员</v>
          </cell>
          <cell r="F1547" t="str">
            <v>男</v>
          </cell>
          <cell r="G1547" t="str">
            <v>在职</v>
          </cell>
          <cell r="H1547" t="str">
            <v>工人</v>
          </cell>
          <cell r="I1547">
            <v>39</v>
          </cell>
        </row>
        <row r="1548">
          <cell r="C1548">
            <v>225849</v>
          </cell>
          <cell r="D1548" t="str">
            <v>马柱柱</v>
          </cell>
          <cell r="E1548" t="str">
            <v>计量分析工</v>
          </cell>
          <cell r="F1548" t="str">
            <v>男</v>
          </cell>
          <cell r="G1548" t="str">
            <v>在职</v>
          </cell>
          <cell r="H1548" t="str">
            <v>工人</v>
          </cell>
          <cell r="I1548">
            <v>34</v>
          </cell>
        </row>
        <row r="1549">
          <cell r="C1549">
            <v>126866</v>
          </cell>
          <cell r="D1549" t="str">
            <v>孟洁</v>
          </cell>
          <cell r="E1549" t="str">
            <v>计量分析工</v>
          </cell>
          <cell r="F1549" t="str">
            <v>女</v>
          </cell>
          <cell r="G1549" t="str">
            <v>在职</v>
          </cell>
          <cell r="H1549" t="str">
            <v>工人</v>
          </cell>
          <cell r="I1549">
            <v>25</v>
          </cell>
        </row>
        <row r="1550">
          <cell r="C1550">
            <v>225615</v>
          </cell>
          <cell r="D1550" t="str">
            <v>齐林飞</v>
          </cell>
          <cell r="E1550" t="str">
            <v>综合管理员</v>
          </cell>
          <cell r="F1550" t="str">
            <v>男</v>
          </cell>
          <cell r="G1550" t="str">
            <v>在职</v>
          </cell>
          <cell r="H1550" t="str">
            <v>工人</v>
          </cell>
          <cell r="I1550">
            <v>9</v>
          </cell>
        </row>
        <row r="1551">
          <cell r="C1551">
            <v>300497</v>
          </cell>
          <cell r="D1551" t="str">
            <v>芮宏伟</v>
          </cell>
          <cell r="E1551" t="str">
            <v>计量分析工</v>
          </cell>
          <cell r="F1551" t="str">
            <v>男</v>
          </cell>
          <cell r="G1551" t="str">
            <v>在职</v>
          </cell>
          <cell r="H1551" t="str">
            <v>工人</v>
          </cell>
          <cell r="I1551">
            <v>9</v>
          </cell>
        </row>
        <row r="1552">
          <cell r="C1552">
            <v>225800</v>
          </cell>
          <cell r="D1552" t="str">
            <v>宋雪</v>
          </cell>
          <cell r="E1552" t="str">
            <v>计量分析工</v>
          </cell>
          <cell r="F1552" t="str">
            <v>女</v>
          </cell>
          <cell r="G1552" t="str">
            <v>在职</v>
          </cell>
          <cell r="H1552" t="str">
            <v>工人</v>
          </cell>
          <cell r="I1552">
            <v>12</v>
          </cell>
        </row>
        <row r="1553">
          <cell r="C1553">
            <v>225813</v>
          </cell>
          <cell r="D1553" t="str">
            <v>苏向平</v>
          </cell>
          <cell r="E1553" t="str">
            <v>计量分析工</v>
          </cell>
          <cell r="F1553" t="str">
            <v>女</v>
          </cell>
          <cell r="G1553" t="str">
            <v>在职</v>
          </cell>
          <cell r="H1553" t="str">
            <v>工人</v>
          </cell>
          <cell r="I1553">
            <v>22</v>
          </cell>
        </row>
        <row r="1554">
          <cell r="C1554">
            <v>225612</v>
          </cell>
          <cell r="D1554" t="str">
            <v>唐珊珊</v>
          </cell>
          <cell r="E1554" t="str">
            <v>综合管理员</v>
          </cell>
          <cell r="F1554" t="str">
            <v>女</v>
          </cell>
          <cell r="G1554" t="str">
            <v>在职</v>
          </cell>
          <cell r="H1554" t="str">
            <v>工人</v>
          </cell>
          <cell r="I1554">
            <v>9</v>
          </cell>
        </row>
        <row r="1555">
          <cell r="C1555">
            <v>225048</v>
          </cell>
          <cell r="D1555" t="str">
            <v>王晨旭</v>
          </cell>
          <cell r="E1555" t="str">
            <v>化工生产调度员</v>
          </cell>
          <cell r="F1555" t="str">
            <v>男</v>
          </cell>
          <cell r="G1555" t="str">
            <v>在职</v>
          </cell>
          <cell r="H1555" t="str">
            <v>工人</v>
          </cell>
          <cell r="I1555">
            <v>39</v>
          </cell>
        </row>
        <row r="1556">
          <cell r="C1556">
            <v>136105</v>
          </cell>
          <cell r="D1556" t="str">
            <v>王广茹</v>
          </cell>
          <cell r="E1556" t="str">
            <v>计量分析工</v>
          </cell>
          <cell r="F1556" t="str">
            <v>女</v>
          </cell>
          <cell r="G1556" t="str">
            <v>在职</v>
          </cell>
          <cell r="H1556" t="str">
            <v>工人</v>
          </cell>
          <cell r="I1556">
            <v>35</v>
          </cell>
        </row>
        <row r="1557">
          <cell r="C1557">
            <v>225178</v>
          </cell>
          <cell r="D1557" t="str">
            <v>王丽媛</v>
          </cell>
          <cell r="E1557" t="str">
            <v>计量分析工</v>
          </cell>
          <cell r="F1557" t="str">
            <v>女</v>
          </cell>
          <cell r="G1557" t="str">
            <v>在职</v>
          </cell>
          <cell r="H1557" t="str">
            <v>工人</v>
          </cell>
          <cell r="I1557">
            <v>69</v>
          </cell>
        </row>
        <row r="1558">
          <cell r="C1558">
            <v>288271</v>
          </cell>
          <cell r="D1558" t="str">
            <v>王稳</v>
          </cell>
          <cell r="E1558" t="str">
            <v>计量分析工</v>
          </cell>
          <cell r="F1558" t="str">
            <v>女</v>
          </cell>
          <cell r="G1558" t="str">
            <v>在职</v>
          </cell>
          <cell r="H1558" t="str">
            <v>工人</v>
          </cell>
          <cell r="I1558">
            <v>32</v>
          </cell>
        </row>
        <row r="1559">
          <cell r="C1559">
            <v>224373</v>
          </cell>
          <cell r="D1559" t="str">
            <v>王秀忠</v>
          </cell>
          <cell r="E1559" t="str">
            <v>化工生产调度员</v>
          </cell>
          <cell r="F1559" t="str">
            <v>男</v>
          </cell>
          <cell r="G1559" t="str">
            <v>在职</v>
          </cell>
          <cell r="H1559" t="str">
            <v>工人</v>
          </cell>
          <cell r="I1559">
            <v>9</v>
          </cell>
        </row>
        <row r="1560">
          <cell r="C1560">
            <v>224296</v>
          </cell>
          <cell r="D1560" t="str">
            <v>文玉杰</v>
          </cell>
          <cell r="E1560" t="str">
            <v>计量分析工</v>
          </cell>
          <cell r="F1560" t="str">
            <v>男</v>
          </cell>
          <cell r="G1560" t="str">
            <v>在职</v>
          </cell>
          <cell r="H1560" t="str">
            <v>工人</v>
          </cell>
          <cell r="I1560">
            <v>22</v>
          </cell>
        </row>
        <row r="1561">
          <cell r="C1561">
            <v>224454</v>
          </cell>
          <cell r="D1561" t="str">
            <v>吴超</v>
          </cell>
          <cell r="E1561" t="str">
            <v>计量分析工</v>
          </cell>
          <cell r="F1561" t="str">
            <v>男</v>
          </cell>
          <cell r="G1561" t="str">
            <v>在职</v>
          </cell>
          <cell r="H1561" t="str">
            <v>工人</v>
          </cell>
          <cell r="I1561">
            <v>9</v>
          </cell>
        </row>
        <row r="1562">
          <cell r="C1562">
            <v>225164</v>
          </cell>
          <cell r="D1562" t="str">
            <v>吴培培</v>
          </cell>
          <cell r="E1562" t="str">
            <v>计量分析工</v>
          </cell>
          <cell r="F1562" t="str">
            <v>女</v>
          </cell>
          <cell r="G1562" t="str">
            <v>在职</v>
          </cell>
          <cell r="H1562" t="str">
            <v>工人</v>
          </cell>
          <cell r="I1562">
            <v>32</v>
          </cell>
        </row>
        <row r="1563">
          <cell r="C1563">
            <v>300515</v>
          </cell>
          <cell r="D1563" t="str">
            <v>郗亚丽</v>
          </cell>
          <cell r="E1563" t="str">
            <v>计量分析工</v>
          </cell>
          <cell r="F1563" t="str">
            <v>女</v>
          </cell>
          <cell r="G1563" t="str">
            <v>在职</v>
          </cell>
          <cell r="H1563" t="str">
            <v>工人</v>
          </cell>
          <cell r="I1563">
            <v>9</v>
          </cell>
        </row>
        <row r="1564">
          <cell r="C1564">
            <v>289969</v>
          </cell>
          <cell r="D1564" t="str">
            <v>徐艺青</v>
          </cell>
          <cell r="E1564" t="str">
            <v>计量分析工</v>
          </cell>
          <cell r="F1564" t="str">
            <v>女</v>
          </cell>
          <cell r="G1564" t="str">
            <v>在职</v>
          </cell>
          <cell r="H1564" t="str">
            <v>工人</v>
          </cell>
          <cell r="I1564">
            <v>12</v>
          </cell>
        </row>
        <row r="1565">
          <cell r="C1565">
            <v>225814</v>
          </cell>
          <cell r="D1565" t="str">
            <v>严建粉</v>
          </cell>
          <cell r="E1565" t="str">
            <v>计量分析工</v>
          </cell>
          <cell r="F1565" t="str">
            <v>女</v>
          </cell>
          <cell r="G1565" t="str">
            <v>在职</v>
          </cell>
          <cell r="H1565" t="str">
            <v>工人</v>
          </cell>
          <cell r="I1565">
            <v>45</v>
          </cell>
        </row>
        <row r="1566">
          <cell r="C1566">
            <v>225759</v>
          </cell>
          <cell r="D1566" t="str">
            <v>杨朋亮</v>
          </cell>
          <cell r="E1566" t="str">
            <v>计量分析工</v>
          </cell>
          <cell r="F1566" t="str">
            <v>男</v>
          </cell>
          <cell r="G1566" t="str">
            <v>在职</v>
          </cell>
          <cell r="H1566" t="str">
            <v>工人</v>
          </cell>
          <cell r="I1566">
            <v>48</v>
          </cell>
        </row>
        <row r="1567">
          <cell r="C1567">
            <v>225806</v>
          </cell>
          <cell r="D1567" t="str">
            <v>尹菊</v>
          </cell>
          <cell r="E1567" t="str">
            <v>计量分析工</v>
          </cell>
          <cell r="F1567" t="str">
            <v>女</v>
          </cell>
          <cell r="G1567" t="str">
            <v>在职</v>
          </cell>
          <cell r="H1567" t="str">
            <v>工人</v>
          </cell>
          <cell r="I1567">
            <v>39</v>
          </cell>
        </row>
        <row r="1568">
          <cell r="C1568">
            <v>225081</v>
          </cell>
          <cell r="D1568" t="str">
            <v>于标</v>
          </cell>
          <cell r="E1568" t="str">
            <v>化工生产调度员</v>
          </cell>
          <cell r="F1568" t="str">
            <v>男</v>
          </cell>
          <cell r="G1568" t="str">
            <v>在职</v>
          </cell>
          <cell r="H1568" t="str">
            <v>工人</v>
          </cell>
          <cell r="I1568">
            <v>39</v>
          </cell>
        </row>
        <row r="1569">
          <cell r="C1569">
            <v>225227</v>
          </cell>
          <cell r="D1569" t="str">
            <v>于梦丽</v>
          </cell>
          <cell r="E1569" t="str">
            <v>计量分析工</v>
          </cell>
          <cell r="F1569" t="str">
            <v>女</v>
          </cell>
          <cell r="G1569" t="str">
            <v>在职</v>
          </cell>
          <cell r="H1569" t="str">
            <v>工人</v>
          </cell>
          <cell r="I1569">
            <v>9</v>
          </cell>
        </row>
        <row r="1570">
          <cell r="C1570">
            <v>225627</v>
          </cell>
          <cell r="D1570" t="str">
            <v>张四环</v>
          </cell>
          <cell r="E1570" t="str">
            <v>计量分析工</v>
          </cell>
          <cell r="F1570" t="str">
            <v>女</v>
          </cell>
          <cell r="G1570" t="str">
            <v>在职</v>
          </cell>
          <cell r="H1570" t="str">
            <v>工人</v>
          </cell>
          <cell r="I1570">
            <v>39</v>
          </cell>
        </row>
        <row r="1571">
          <cell r="C1571">
            <v>225032</v>
          </cell>
          <cell r="D1571" t="str">
            <v>张瑜</v>
          </cell>
          <cell r="E1571" t="str">
            <v>市场化核算员</v>
          </cell>
          <cell r="F1571" t="str">
            <v>女</v>
          </cell>
          <cell r="G1571" t="str">
            <v>在职</v>
          </cell>
          <cell r="H1571" t="str">
            <v>工人</v>
          </cell>
          <cell r="I1571">
            <v>9</v>
          </cell>
        </row>
        <row r="1572">
          <cell r="C1572">
            <v>300514</v>
          </cell>
          <cell r="D1572" t="str">
            <v>赵君</v>
          </cell>
          <cell r="E1572" t="str">
            <v>计量分析工</v>
          </cell>
          <cell r="F1572" t="str">
            <v>女</v>
          </cell>
          <cell r="G1572" t="str">
            <v>在职</v>
          </cell>
          <cell r="H1572" t="str">
            <v>工人</v>
          </cell>
          <cell r="I1572">
            <v>9</v>
          </cell>
        </row>
        <row r="1573">
          <cell r="C1573">
            <v>289056</v>
          </cell>
          <cell r="D1573" t="str">
            <v>赵丽珠</v>
          </cell>
          <cell r="E1573" t="str">
            <v>计量分析工</v>
          </cell>
          <cell r="F1573" t="str">
            <v>女</v>
          </cell>
          <cell r="G1573" t="str">
            <v>在职</v>
          </cell>
          <cell r="H1573" t="str">
            <v>工人</v>
          </cell>
          <cell r="I1573">
            <v>64</v>
          </cell>
        </row>
        <row r="1574">
          <cell r="C1574">
            <v>225084</v>
          </cell>
          <cell r="D1574" t="str">
            <v>周振刚</v>
          </cell>
          <cell r="E1574" t="str">
            <v>化工生产调度员</v>
          </cell>
          <cell r="F1574" t="str">
            <v>男</v>
          </cell>
          <cell r="G1574" t="str">
            <v>在职</v>
          </cell>
          <cell r="H1574" t="str">
            <v>工人</v>
          </cell>
          <cell r="I1574">
            <v>39</v>
          </cell>
        </row>
        <row r="1575">
          <cell r="C1575">
            <v>225633</v>
          </cell>
          <cell r="D1575" t="str">
            <v>纵珊珊</v>
          </cell>
          <cell r="E1575" t="str">
            <v>计量分析工</v>
          </cell>
          <cell r="F1575" t="str">
            <v>女</v>
          </cell>
          <cell r="G1575" t="str">
            <v>在职</v>
          </cell>
          <cell r="H1575" t="str">
            <v>工人</v>
          </cell>
          <cell r="I1575">
            <v>12</v>
          </cell>
        </row>
        <row r="1576">
          <cell r="C1576">
            <v>225098</v>
          </cell>
          <cell r="D1576" t="str">
            <v>邹哲</v>
          </cell>
          <cell r="E1576" t="str">
            <v>化工生产调度员</v>
          </cell>
          <cell r="F1576" t="str">
            <v>男</v>
          </cell>
          <cell r="G1576" t="str">
            <v>在职</v>
          </cell>
          <cell r="H1576" t="str">
            <v>工人</v>
          </cell>
          <cell r="I1576">
            <v>19</v>
          </cell>
        </row>
        <row r="1577">
          <cell r="C1577">
            <v>224697</v>
          </cell>
          <cell r="D1577" t="str">
            <v>常坤</v>
          </cell>
          <cell r="E1577" t="str">
            <v>消防员</v>
          </cell>
          <cell r="F1577" t="str">
            <v>男</v>
          </cell>
          <cell r="G1577" t="str">
            <v>在职</v>
          </cell>
          <cell r="H1577" t="str">
            <v>工人</v>
          </cell>
          <cell r="I1577">
            <v>17</v>
          </cell>
        </row>
        <row r="1578">
          <cell r="C1578">
            <v>91794</v>
          </cell>
          <cell r="D1578" t="str">
            <v>陈欢</v>
          </cell>
          <cell r="E1578" t="str">
            <v>消防员</v>
          </cell>
          <cell r="F1578" t="str">
            <v>男</v>
          </cell>
          <cell r="G1578" t="str">
            <v>在职</v>
          </cell>
          <cell r="H1578" t="str">
            <v>工人</v>
          </cell>
          <cell r="I1578">
            <v>13</v>
          </cell>
        </row>
        <row r="1579">
          <cell r="C1579">
            <v>289721</v>
          </cell>
          <cell r="D1579" t="str">
            <v>郝道兵</v>
          </cell>
          <cell r="E1579" t="str">
            <v>安全员</v>
          </cell>
          <cell r="F1579" t="str">
            <v>男</v>
          </cell>
          <cell r="G1579" t="str">
            <v>在职</v>
          </cell>
          <cell r="H1579" t="str">
            <v>工人</v>
          </cell>
          <cell r="I1579">
            <v>65</v>
          </cell>
        </row>
        <row r="1580">
          <cell r="C1580">
            <v>224498</v>
          </cell>
          <cell r="D1580" t="str">
            <v>李进</v>
          </cell>
          <cell r="E1580" t="str">
            <v>安全员</v>
          </cell>
          <cell r="F1580" t="str">
            <v>男</v>
          </cell>
          <cell r="G1580" t="str">
            <v>在职</v>
          </cell>
          <cell r="H1580" t="str">
            <v>工人</v>
          </cell>
          <cell r="I1580">
            <v>20</v>
          </cell>
        </row>
        <row r="1581">
          <cell r="C1581">
            <v>224686</v>
          </cell>
          <cell r="D1581" t="str">
            <v>李响</v>
          </cell>
          <cell r="E1581" t="str">
            <v>消防员</v>
          </cell>
          <cell r="F1581" t="str">
            <v>男</v>
          </cell>
          <cell r="G1581" t="str">
            <v>在职</v>
          </cell>
          <cell r="H1581" t="str">
            <v>工人</v>
          </cell>
          <cell r="I1581">
            <v>41</v>
          </cell>
        </row>
        <row r="1582">
          <cell r="C1582">
            <v>41664</v>
          </cell>
          <cell r="D1582" t="str">
            <v>芦辉辉</v>
          </cell>
          <cell r="E1582" t="str">
            <v>消防员</v>
          </cell>
          <cell r="F1582" t="str">
            <v>男</v>
          </cell>
          <cell r="G1582" t="str">
            <v>在职</v>
          </cell>
          <cell r="H1582" t="str">
            <v>工人</v>
          </cell>
          <cell r="I1582">
            <v>26</v>
          </cell>
        </row>
        <row r="1583">
          <cell r="C1583">
            <v>224374</v>
          </cell>
          <cell r="D1583" t="str">
            <v>吕庆阳</v>
          </cell>
          <cell r="E1583" t="str">
            <v>消防员</v>
          </cell>
          <cell r="F1583" t="str">
            <v>男</v>
          </cell>
          <cell r="G1583" t="str">
            <v>在职</v>
          </cell>
          <cell r="H1583" t="str">
            <v>工人</v>
          </cell>
          <cell r="I1583">
            <v>17</v>
          </cell>
        </row>
        <row r="1584">
          <cell r="C1584">
            <v>300500</v>
          </cell>
          <cell r="D1584" t="str">
            <v>毛施锋</v>
          </cell>
          <cell r="E1584" t="str">
            <v>消防员</v>
          </cell>
          <cell r="F1584" t="str">
            <v>男</v>
          </cell>
          <cell r="G1584" t="str">
            <v>在职</v>
          </cell>
          <cell r="H1584" t="str">
            <v>工人</v>
          </cell>
          <cell r="I1584">
            <v>7</v>
          </cell>
        </row>
        <row r="1585">
          <cell r="C1585">
            <v>224694</v>
          </cell>
          <cell r="D1585" t="str">
            <v>欧二洋</v>
          </cell>
          <cell r="E1585" t="str">
            <v>消防员</v>
          </cell>
          <cell r="F1585" t="str">
            <v>男</v>
          </cell>
          <cell r="G1585" t="str">
            <v>在职</v>
          </cell>
          <cell r="H1585" t="str">
            <v>工人</v>
          </cell>
          <cell r="I1585">
            <v>12</v>
          </cell>
        </row>
        <row r="1586">
          <cell r="C1586">
            <v>301219</v>
          </cell>
          <cell r="D1586" t="str">
            <v>冉庆宇</v>
          </cell>
          <cell r="E1586" t="str">
            <v>消防员</v>
          </cell>
          <cell r="F1586" t="str">
            <v>男</v>
          </cell>
          <cell r="G1586" t="str">
            <v>在职</v>
          </cell>
          <cell r="H1586" t="str">
            <v>工人</v>
          </cell>
          <cell r="I1586">
            <v>13</v>
          </cell>
        </row>
        <row r="1587">
          <cell r="C1587">
            <v>224712</v>
          </cell>
          <cell r="D1587" t="str">
            <v>汤元祥</v>
          </cell>
          <cell r="E1587" t="str">
            <v>消防员</v>
          </cell>
          <cell r="F1587" t="str">
            <v>男</v>
          </cell>
          <cell r="G1587" t="str">
            <v>在职</v>
          </cell>
          <cell r="H1587" t="str">
            <v>工人</v>
          </cell>
          <cell r="I1587">
            <v>12</v>
          </cell>
        </row>
        <row r="1588">
          <cell r="C1588">
            <v>290961</v>
          </cell>
          <cell r="D1588" t="str">
            <v>王杰</v>
          </cell>
          <cell r="E1588" t="str">
            <v>消防员</v>
          </cell>
          <cell r="F1588" t="str">
            <v>男</v>
          </cell>
          <cell r="G1588" t="str">
            <v>在职</v>
          </cell>
          <cell r="H1588" t="str">
            <v>工人</v>
          </cell>
          <cell r="I1588">
            <v>7</v>
          </cell>
        </row>
        <row r="1589">
          <cell r="C1589">
            <v>290543</v>
          </cell>
          <cell r="D1589" t="str">
            <v>王朔</v>
          </cell>
          <cell r="E1589" t="str">
            <v>消防员</v>
          </cell>
          <cell r="F1589" t="str">
            <v>男</v>
          </cell>
          <cell r="G1589" t="str">
            <v>在职</v>
          </cell>
          <cell r="H1589" t="str">
            <v>工人</v>
          </cell>
          <cell r="I1589">
            <v>13</v>
          </cell>
        </row>
        <row r="1590">
          <cell r="C1590">
            <v>300751</v>
          </cell>
          <cell r="D1590" t="str">
            <v>吴碧诚</v>
          </cell>
          <cell r="E1590" t="str">
            <v>消防员</v>
          </cell>
          <cell r="F1590" t="str">
            <v>男</v>
          </cell>
          <cell r="G1590" t="str">
            <v>在职</v>
          </cell>
          <cell r="H1590" t="str">
            <v>工人</v>
          </cell>
          <cell r="I1590">
            <v>15</v>
          </cell>
        </row>
        <row r="1591">
          <cell r="C1591">
            <v>224717</v>
          </cell>
          <cell r="D1591" t="str">
            <v>吴子松</v>
          </cell>
          <cell r="E1591" t="str">
            <v>消防员</v>
          </cell>
          <cell r="F1591" t="str">
            <v>男</v>
          </cell>
          <cell r="G1591" t="str">
            <v>在职</v>
          </cell>
          <cell r="H1591" t="str">
            <v>工人</v>
          </cell>
          <cell r="I1591">
            <v>32</v>
          </cell>
        </row>
        <row r="1592">
          <cell r="C1592">
            <v>224707</v>
          </cell>
          <cell r="D1592" t="str">
            <v>徐杰</v>
          </cell>
          <cell r="E1592" t="str">
            <v>消防员</v>
          </cell>
          <cell r="F1592" t="str">
            <v>男</v>
          </cell>
          <cell r="G1592" t="str">
            <v>在职</v>
          </cell>
          <cell r="H1592" t="str">
            <v>工人</v>
          </cell>
          <cell r="I1592">
            <v>27</v>
          </cell>
        </row>
        <row r="1593">
          <cell r="C1593">
            <v>224708</v>
          </cell>
          <cell r="D1593" t="str">
            <v>许庆</v>
          </cell>
          <cell r="E1593" t="str">
            <v>消防员</v>
          </cell>
          <cell r="F1593" t="str">
            <v>男</v>
          </cell>
          <cell r="G1593" t="str">
            <v>在职</v>
          </cell>
          <cell r="H1593" t="str">
            <v>工人</v>
          </cell>
          <cell r="I1593">
            <v>27</v>
          </cell>
        </row>
        <row r="1594">
          <cell r="C1594">
            <v>225438</v>
          </cell>
          <cell r="D1594" t="str">
            <v>杨兵</v>
          </cell>
          <cell r="E1594" t="str">
            <v>消防员</v>
          </cell>
          <cell r="F1594" t="str">
            <v>男</v>
          </cell>
          <cell r="G1594" t="str">
            <v>在职</v>
          </cell>
          <cell r="H1594" t="str">
            <v>工人</v>
          </cell>
          <cell r="I1594">
            <v>7</v>
          </cell>
        </row>
        <row r="1595">
          <cell r="C1595">
            <v>224691</v>
          </cell>
          <cell r="D1595" t="str">
            <v>袁满</v>
          </cell>
          <cell r="E1595" t="str">
            <v>消防员</v>
          </cell>
          <cell r="F1595" t="str">
            <v>男</v>
          </cell>
          <cell r="G1595" t="str">
            <v>在职</v>
          </cell>
          <cell r="H1595" t="str">
            <v>工人</v>
          </cell>
          <cell r="I1595">
            <v>17</v>
          </cell>
        </row>
        <row r="1596">
          <cell r="C1596">
            <v>224672</v>
          </cell>
          <cell r="D1596" t="str">
            <v>张海波</v>
          </cell>
          <cell r="E1596" t="str">
            <v>消防员</v>
          </cell>
          <cell r="F1596" t="str">
            <v>男</v>
          </cell>
          <cell r="G1596" t="str">
            <v>在职</v>
          </cell>
          <cell r="H1596" t="str">
            <v>工人</v>
          </cell>
          <cell r="I1596">
            <v>38</v>
          </cell>
        </row>
        <row r="1597">
          <cell r="C1597">
            <v>300550</v>
          </cell>
          <cell r="D1597" t="str">
            <v>张志力</v>
          </cell>
          <cell r="E1597" t="str">
            <v>消防员</v>
          </cell>
          <cell r="F1597" t="str">
            <v>男</v>
          </cell>
          <cell r="G1597" t="str">
            <v>在职</v>
          </cell>
          <cell r="H1597" t="str">
            <v>工人</v>
          </cell>
          <cell r="I1597">
            <v>15</v>
          </cell>
        </row>
        <row r="1598">
          <cell r="C1598">
            <v>224698</v>
          </cell>
          <cell r="D1598" t="str">
            <v>周倍</v>
          </cell>
          <cell r="E1598" t="str">
            <v>消防员</v>
          </cell>
          <cell r="F1598" t="str">
            <v>男</v>
          </cell>
          <cell r="G1598" t="str">
            <v>在职</v>
          </cell>
          <cell r="H1598" t="str">
            <v>工人</v>
          </cell>
          <cell r="I1598">
            <v>56</v>
          </cell>
        </row>
        <row r="1599">
          <cell r="C1599">
            <v>224892</v>
          </cell>
          <cell r="D1599" t="str">
            <v>查园园</v>
          </cell>
          <cell r="E1599" t="str">
            <v>计量分析工</v>
          </cell>
          <cell r="F1599" t="str">
            <v>女</v>
          </cell>
          <cell r="G1599" t="str">
            <v>在职</v>
          </cell>
          <cell r="H1599" t="str">
            <v>工人</v>
          </cell>
          <cell r="I1599">
            <v>9</v>
          </cell>
        </row>
        <row r="1600">
          <cell r="C1600">
            <v>225116</v>
          </cell>
          <cell r="D1600" t="str">
            <v>陈敏</v>
          </cell>
          <cell r="E1600" t="str">
            <v>计量分析工</v>
          </cell>
          <cell r="F1600" t="str">
            <v>女</v>
          </cell>
          <cell r="G1600" t="str">
            <v>在职</v>
          </cell>
          <cell r="H1600" t="str">
            <v>工人</v>
          </cell>
          <cell r="I1600">
            <v>23</v>
          </cell>
        </row>
        <row r="1601">
          <cell r="C1601">
            <v>224614</v>
          </cell>
          <cell r="D1601" t="str">
            <v>陈娜娜</v>
          </cell>
          <cell r="E1601" t="str">
            <v>计量分析工</v>
          </cell>
          <cell r="F1601" t="str">
            <v>女</v>
          </cell>
          <cell r="G1601" t="str">
            <v>在职</v>
          </cell>
          <cell r="H1601" t="str">
            <v>工人</v>
          </cell>
          <cell r="I1601">
            <v>11</v>
          </cell>
        </row>
        <row r="1602">
          <cell r="C1602">
            <v>225208</v>
          </cell>
          <cell r="D1602" t="str">
            <v>陈锐</v>
          </cell>
          <cell r="E1602" t="str">
            <v>计量分析工</v>
          </cell>
          <cell r="F1602" t="str">
            <v>女</v>
          </cell>
          <cell r="G1602" t="str">
            <v>在职</v>
          </cell>
          <cell r="H1602" t="str">
            <v>工人</v>
          </cell>
          <cell r="I1602">
            <v>11</v>
          </cell>
        </row>
        <row r="1603">
          <cell r="C1603">
            <v>289993</v>
          </cell>
          <cell r="D1603" t="str">
            <v>单婉秋</v>
          </cell>
          <cell r="E1603" t="str">
            <v>计量分析工</v>
          </cell>
          <cell r="F1603" t="str">
            <v>女</v>
          </cell>
          <cell r="G1603" t="str">
            <v>在职</v>
          </cell>
          <cell r="H1603" t="str">
            <v>工人</v>
          </cell>
          <cell r="I1603">
            <v>11</v>
          </cell>
        </row>
        <row r="1604">
          <cell r="C1604">
            <v>225219</v>
          </cell>
          <cell r="D1604" t="str">
            <v>范华</v>
          </cell>
          <cell r="E1604" t="str">
            <v>计量分析工</v>
          </cell>
          <cell r="F1604" t="str">
            <v>女</v>
          </cell>
          <cell r="G1604" t="str">
            <v>在职</v>
          </cell>
          <cell r="H1604" t="str">
            <v>工人</v>
          </cell>
          <cell r="I1604">
            <v>66</v>
          </cell>
        </row>
        <row r="1605">
          <cell r="C1605">
            <v>224399</v>
          </cell>
          <cell r="D1605" t="str">
            <v>范少华</v>
          </cell>
          <cell r="E1605" t="str">
            <v>计量分析工</v>
          </cell>
          <cell r="F1605" t="str">
            <v>女</v>
          </cell>
          <cell r="G1605" t="str">
            <v>在职</v>
          </cell>
          <cell r="H1605" t="str">
            <v>工人</v>
          </cell>
          <cell r="I1605">
            <v>24</v>
          </cell>
        </row>
        <row r="1606">
          <cell r="C1606">
            <v>224777</v>
          </cell>
          <cell r="D1606" t="str">
            <v>冯利</v>
          </cell>
          <cell r="E1606" t="str">
            <v>计量分析工</v>
          </cell>
          <cell r="F1606" t="str">
            <v>男</v>
          </cell>
          <cell r="G1606" t="str">
            <v>在职</v>
          </cell>
          <cell r="H1606" t="str">
            <v>工人</v>
          </cell>
          <cell r="I1606">
            <v>71</v>
          </cell>
        </row>
        <row r="1607">
          <cell r="C1607">
            <v>225210</v>
          </cell>
          <cell r="D1607" t="str">
            <v>纪伟</v>
          </cell>
          <cell r="E1607" t="str">
            <v>计量分析工</v>
          </cell>
          <cell r="F1607" t="str">
            <v>女</v>
          </cell>
          <cell r="G1607" t="str">
            <v>在职</v>
          </cell>
          <cell r="H1607" t="str">
            <v>工人</v>
          </cell>
          <cell r="I1607">
            <v>9</v>
          </cell>
        </row>
        <row r="1608">
          <cell r="C1608">
            <v>225418</v>
          </cell>
          <cell r="D1608" t="str">
            <v>江上</v>
          </cell>
          <cell r="E1608" t="str">
            <v>计量分析工</v>
          </cell>
          <cell r="F1608" t="str">
            <v>男</v>
          </cell>
          <cell r="G1608" t="str">
            <v>在职</v>
          </cell>
          <cell r="H1608" t="str">
            <v>工人</v>
          </cell>
          <cell r="I1608">
            <v>14</v>
          </cell>
        </row>
        <row r="1609">
          <cell r="C1609">
            <v>225631</v>
          </cell>
          <cell r="D1609" t="str">
            <v>靳宠</v>
          </cell>
          <cell r="E1609" t="str">
            <v>计量分析工</v>
          </cell>
          <cell r="F1609" t="str">
            <v>女</v>
          </cell>
          <cell r="G1609" t="str">
            <v>在职</v>
          </cell>
          <cell r="H1609" t="str">
            <v>工人</v>
          </cell>
          <cell r="I1609">
            <v>14</v>
          </cell>
        </row>
        <row r="1610">
          <cell r="C1610">
            <v>300872</v>
          </cell>
          <cell r="D1610" t="str">
            <v>居为一</v>
          </cell>
          <cell r="E1610" t="str">
            <v>计量分析工</v>
          </cell>
          <cell r="F1610" t="str">
            <v>女</v>
          </cell>
          <cell r="G1610" t="str">
            <v>在职</v>
          </cell>
          <cell r="H1610" t="str">
            <v>工人</v>
          </cell>
          <cell r="I1610">
            <v>9</v>
          </cell>
        </row>
        <row r="1611">
          <cell r="C1611">
            <v>224677</v>
          </cell>
          <cell r="D1611" t="str">
            <v>李寒雪</v>
          </cell>
          <cell r="E1611" t="str">
            <v>计量分析工</v>
          </cell>
          <cell r="F1611" t="str">
            <v>女</v>
          </cell>
          <cell r="G1611" t="str">
            <v>在职</v>
          </cell>
          <cell r="H1611" t="str">
            <v>工人</v>
          </cell>
          <cell r="I1611">
            <v>25</v>
          </cell>
        </row>
        <row r="1612">
          <cell r="C1612">
            <v>225112</v>
          </cell>
          <cell r="D1612" t="str">
            <v>李林利</v>
          </cell>
          <cell r="E1612" t="str">
            <v>计量分析工</v>
          </cell>
          <cell r="F1612" t="str">
            <v>女</v>
          </cell>
          <cell r="G1612" t="str">
            <v>在职</v>
          </cell>
          <cell r="H1612" t="str">
            <v>工人</v>
          </cell>
          <cell r="I1612">
            <v>28</v>
          </cell>
        </row>
        <row r="1613">
          <cell r="C1613">
            <v>225110</v>
          </cell>
          <cell r="D1613" t="str">
            <v>李敏</v>
          </cell>
          <cell r="E1613" t="str">
            <v>计量分析工</v>
          </cell>
          <cell r="F1613" t="str">
            <v>女</v>
          </cell>
          <cell r="G1613" t="str">
            <v>在职</v>
          </cell>
          <cell r="H1613" t="str">
            <v>工人</v>
          </cell>
          <cell r="I1613">
            <v>27</v>
          </cell>
        </row>
        <row r="1614">
          <cell r="C1614">
            <v>224778</v>
          </cell>
          <cell r="D1614" t="str">
            <v>李敏</v>
          </cell>
          <cell r="E1614" t="str">
            <v>计量分析工</v>
          </cell>
          <cell r="F1614" t="str">
            <v>女</v>
          </cell>
          <cell r="G1614" t="str">
            <v>在职</v>
          </cell>
          <cell r="H1614" t="str">
            <v>工人</v>
          </cell>
          <cell r="I1614">
            <v>25</v>
          </cell>
        </row>
        <row r="1615">
          <cell r="C1615">
            <v>225518</v>
          </cell>
          <cell r="D1615" t="str">
            <v>李萍</v>
          </cell>
          <cell r="E1615" t="str">
            <v>计量分析工</v>
          </cell>
          <cell r="F1615" t="str">
            <v>女</v>
          </cell>
          <cell r="G1615" t="str">
            <v>在职</v>
          </cell>
          <cell r="H1615" t="str">
            <v>工人</v>
          </cell>
          <cell r="I1615">
            <v>38</v>
          </cell>
        </row>
        <row r="1616">
          <cell r="C1616">
            <v>225831</v>
          </cell>
          <cell r="D1616" t="str">
            <v>李萍</v>
          </cell>
          <cell r="E1616" t="str">
            <v>计量分析工</v>
          </cell>
          <cell r="F1616" t="str">
            <v>女</v>
          </cell>
          <cell r="G1616" t="str">
            <v>在职</v>
          </cell>
          <cell r="H1616" t="str">
            <v>工人</v>
          </cell>
          <cell r="I1616">
            <v>44</v>
          </cell>
        </row>
        <row r="1617">
          <cell r="C1617">
            <v>224434</v>
          </cell>
          <cell r="D1617" t="str">
            <v>刘丙丽</v>
          </cell>
          <cell r="E1617" t="str">
            <v>计量分析工</v>
          </cell>
          <cell r="F1617" t="str">
            <v>女</v>
          </cell>
          <cell r="G1617" t="str">
            <v>在职</v>
          </cell>
          <cell r="H1617" t="str">
            <v>工人</v>
          </cell>
          <cell r="I1617">
            <v>22</v>
          </cell>
        </row>
        <row r="1618">
          <cell r="C1618">
            <v>225105</v>
          </cell>
          <cell r="D1618" t="str">
            <v>刘亮</v>
          </cell>
          <cell r="E1618" t="str">
            <v>计量分析工</v>
          </cell>
          <cell r="F1618" t="str">
            <v>男</v>
          </cell>
          <cell r="G1618" t="str">
            <v>在职</v>
          </cell>
          <cell r="H1618" t="str">
            <v>工人</v>
          </cell>
          <cell r="I1618">
            <v>12</v>
          </cell>
        </row>
        <row r="1619">
          <cell r="C1619">
            <v>225649</v>
          </cell>
          <cell r="D1619" t="str">
            <v>刘岩</v>
          </cell>
          <cell r="E1619" t="str">
            <v>计量分析工</v>
          </cell>
          <cell r="F1619" t="str">
            <v>男</v>
          </cell>
          <cell r="G1619" t="str">
            <v>在职</v>
          </cell>
          <cell r="H1619" t="str">
            <v>工人</v>
          </cell>
          <cell r="I1619">
            <v>42</v>
          </cell>
        </row>
        <row r="1620">
          <cell r="C1620">
            <v>225121</v>
          </cell>
          <cell r="D1620" t="str">
            <v>陆洋</v>
          </cell>
          <cell r="E1620" t="str">
            <v>计量分析工</v>
          </cell>
          <cell r="F1620" t="str">
            <v>男</v>
          </cell>
          <cell r="G1620" t="str">
            <v>在职</v>
          </cell>
          <cell r="H1620" t="str">
            <v>工人</v>
          </cell>
          <cell r="I1620">
            <v>13</v>
          </cell>
        </row>
        <row r="1621">
          <cell r="C1621">
            <v>225175</v>
          </cell>
          <cell r="D1621" t="str">
            <v>罗燕萍</v>
          </cell>
          <cell r="E1621" t="str">
            <v>计量分析工</v>
          </cell>
          <cell r="F1621" t="str">
            <v>女</v>
          </cell>
          <cell r="G1621" t="str">
            <v>在职</v>
          </cell>
          <cell r="H1621" t="str">
            <v>工人</v>
          </cell>
          <cell r="I1621">
            <v>30</v>
          </cell>
        </row>
        <row r="1622">
          <cell r="C1622">
            <v>47228</v>
          </cell>
          <cell r="D1622" t="str">
            <v>马冰</v>
          </cell>
          <cell r="E1622" t="str">
            <v>计量分析工</v>
          </cell>
          <cell r="F1622" t="str">
            <v>男</v>
          </cell>
          <cell r="G1622" t="str">
            <v>在职</v>
          </cell>
          <cell r="H1622" t="str">
            <v>工人</v>
          </cell>
          <cell r="I1622">
            <v>3</v>
          </cell>
        </row>
        <row r="1623">
          <cell r="C1623">
            <v>225143</v>
          </cell>
          <cell r="D1623" t="str">
            <v>马晓丽</v>
          </cell>
          <cell r="E1623" t="str">
            <v>计量分析工</v>
          </cell>
          <cell r="F1623" t="str">
            <v>女</v>
          </cell>
          <cell r="G1623" t="str">
            <v>在职</v>
          </cell>
          <cell r="H1623" t="str">
            <v>工人</v>
          </cell>
          <cell r="I1623">
            <v>42</v>
          </cell>
        </row>
        <row r="1624">
          <cell r="C1624">
            <v>225113</v>
          </cell>
          <cell r="D1624" t="str">
            <v>钮本磊</v>
          </cell>
          <cell r="E1624" t="str">
            <v>计量分析工</v>
          </cell>
          <cell r="F1624" t="str">
            <v>男</v>
          </cell>
          <cell r="G1624" t="str">
            <v>在职</v>
          </cell>
          <cell r="H1624" t="str">
            <v>工人</v>
          </cell>
          <cell r="I1624">
            <v>12</v>
          </cell>
        </row>
        <row r="1625">
          <cell r="C1625">
            <v>225111</v>
          </cell>
          <cell r="D1625" t="str">
            <v>钮教妮</v>
          </cell>
          <cell r="E1625" t="str">
            <v>计量分析工</v>
          </cell>
          <cell r="F1625" t="str">
            <v>女</v>
          </cell>
          <cell r="G1625" t="str">
            <v>在职</v>
          </cell>
          <cell r="H1625" t="str">
            <v>工人</v>
          </cell>
          <cell r="I1625">
            <v>67</v>
          </cell>
        </row>
        <row r="1626">
          <cell r="C1626">
            <v>225120</v>
          </cell>
          <cell r="D1626" t="str">
            <v>钮教廷</v>
          </cell>
          <cell r="E1626" t="str">
            <v>计量分析工</v>
          </cell>
          <cell r="F1626" t="str">
            <v>女</v>
          </cell>
          <cell r="G1626" t="str">
            <v>在职</v>
          </cell>
          <cell r="H1626" t="str">
            <v>工人</v>
          </cell>
          <cell r="I1626">
            <v>65</v>
          </cell>
        </row>
        <row r="1627">
          <cell r="C1627">
            <v>225109</v>
          </cell>
          <cell r="D1627" t="str">
            <v>钮倩倩</v>
          </cell>
          <cell r="E1627" t="str">
            <v>计量分析工</v>
          </cell>
          <cell r="F1627" t="str">
            <v>女</v>
          </cell>
          <cell r="G1627" t="str">
            <v>在职</v>
          </cell>
          <cell r="H1627" t="str">
            <v>工人</v>
          </cell>
          <cell r="I1627">
            <v>55</v>
          </cell>
        </row>
        <row r="1628">
          <cell r="C1628">
            <v>224426</v>
          </cell>
          <cell r="D1628" t="str">
            <v>任晟煜</v>
          </cell>
          <cell r="E1628" t="str">
            <v>计量分析工</v>
          </cell>
          <cell r="F1628" t="str">
            <v>男</v>
          </cell>
          <cell r="G1628" t="str">
            <v>在职</v>
          </cell>
          <cell r="H1628" t="str">
            <v>工人</v>
          </cell>
          <cell r="I1628">
            <v>11</v>
          </cell>
        </row>
        <row r="1629">
          <cell r="C1629">
            <v>288293</v>
          </cell>
          <cell r="D1629" t="str">
            <v>王丹丹</v>
          </cell>
          <cell r="E1629" t="str">
            <v>计量分析工</v>
          </cell>
          <cell r="F1629" t="str">
            <v>女</v>
          </cell>
          <cell r="G1629" t="str">
            <v>在职</v>
          </cell>
          <cell r="H1629" t="str">
            <v>工人</v>
          </cell>
          <cell r="I1629">
            <v>38</v>
          </cell>
        </row>
        <row r="1630">
          <cell r="C1630">
            <v>225570</v>
          </cell>
          <cell r="D1630" t="str">
            <v>王方</v>
          </cell>
          <cell r="E1630" t="str">
            <v>计量分析工</v>
          </cell>
          <cell r="F1630" t="str">
            <v>女</v>
          </cell>
          <cell r="G1630" t="str">
            <v>在职</v>
          </cell>
          <cell r="H1630" t="str">
            <v>工人</v>
          </cell>
          <cell r="I1630">
            <v>45</v>
          </cell>
        </row>
        <row r="1631">
          <cell r="C1631">
            <v>225834</v>
          </cell>
          <cell r="D1631" t="str">
            <v>王芳芳</v>
          </cell>
          <cell r="E1631" t="str">
            <v>计量分析工</v>
          </cell>
          <cell r="F1631" t="str">
            <v>女</v>
          </cell>
          <cell r="G1631" t="str">
            <v>在职</v>
          </cell>
          <cell r="H1631" t="str">
            <v>工人</v>
          </cell>
          <cell r="I1631">
            <v>26</v>
          </cell>
        </row>
        <row r="1632">
          <cell r="C1632">
            <v>225437</v>
          </cell>
          <cell r="D1632" t="str">
            <v>王婧</v>
          </cell>
          <cell r="E1632" t="str">
            <v>计量分析工</v>
          </cell>
          <cell r="F1632" t="str">
            <v>女</v>
          </cell>
          <cell r="G1632" t="str">
            <v>在职</v>
          </cell>
          <cell r="H1632" t="str">
            <v>工人</v>
          </cell>
          <cell r="I1632">
            <v>22</v>
          </cell>
        </row>
        <row r="1633">
          <cell r="C1633">
            <v>225181</v>
          </cell>
          <cell r="D1633" t="str">
            <v>王倩</v>
          </cell>
          <cell r="E1633" t="str">
            <v>计量分析工</v>
          </cell>
          <cell r="F1633" t="str">
            <v>女</v>
          </cell>
          <cell r="G1633" t="str">
            <v>在职</v>
          </cell>
          <cell r="H1633" t="str">
            <v>工人</v>
          </cell>
          <cell r="I1633">
            <v>41</v>
          </cell>
        </row>
        <row r="1634">
          <cell r="C1634">
            <v>288382</v>
          </cell>
          <cell r="D1634" t="str">
            <v>王瑜</v>
          </cell>
          <cell r="E1634" t="str">
            <v>计量分析工</v>
          </cell>
          <cell r="F1634" t="str">
            <v>女</v>
          </cell>
          <cell r="G1634" t="str">
            <v>在职</v>
          </cell>
          <cell r="H1634" t="str">
            <v>工人</v>
          </cell>
          <cell r="I1634">
            <v>11</v>
          </cell>
        </row>
        <row r="1635">
          <cell r="C1635">
            <v>224659</v>
          </cell>
          <cell r="D1635" t="str">
            <v>吴凤雷</v>
          </cell>
          <cell r="E1635" t="str">
            <v>计量分析工</v>
          </cell>
          <cell r="F1635" t="str">
            <v>女</v>
          </cell>
          <cell r="G1635" t="str">
            <v>在职</v>
          </cell>
          <cell r="H1635" t="str">
            <v>工人</v>
          </cell>
          <cell r="I1635">
            <v>33</v>
          </cell>
        </row>
        <row r="1636">
          <cell r="C1636">
            <v>224779</v>
          </cell>
          <cell r="D1636" t="str">
            <v>吴兰庆</v>
          </cell>
          <cell r="E1636" t="str">
            <v>计量分析工</v>
          </cell>
          <cell r="F1636" t="str">
            <v>女</v>
          </cell>
          <cell r="G1636" t="str">
            <v>在职</v>
          </cell>
          <cell r="H1636" t="str">
            <v>工人</v>
          </cell>
          <cell r="I1636">
            <v>24</v>
          </cell>
        </row>
        <row r="1637">
          <cell r="C1637">
            <v>290456</v>
          </cell>
          <cell r="D1637" t="str">
            <v>肖梦琦</v>
          </cell>
          <cell r="E1637" t="str">
            <v>计量分析工</v>
          </cell>
          <cell r="F1637" t="str">
            <v>女</v>
          </cell>
          <cell r="G1637" t="str">
            <v>在职</v>
          </cell>
          <cell r="H1637" t="str">
            <v>工人</v>
          </cell>
          <cell r="I1637">
            <v>14</v>
          </cell>
        </row>
        <row r="1638">
          <cell r="C1638">
            <v>224608</v>
          </cell>
          <cell r="D1638" t="str">
            <v>谢孟孟</v>
          </cell>
          <cell r="E1638" t="str">
            <v>计量分析工</v>
          </cell>
          <cell r="F1638" t="str">
            <v>女</v>
          </cell>
          <cell r="G1638" t="str">
            <v>在职</v>
          </cell>
          <cell r="H1638" t="str">
            <v>工人</v>
          </cell>
          <cell r="I1638">
            <v>24</v>
          </cell>
        </row>
        <row r="1639">
          <cell r="C1639">
            <v>224776</v>
          </cell>
          <cell r="D1639" t="str">
            <v>徐山山</v>
          </cell>
          <cell r="E1639" t="str">
            <v>计量分析工</v>
          </cell>
          <cell r="F1639" t="str">
            <v>男</v>
          </cell>
          <cell r="G1639" t="str">
            <v>在职</v>
          </cell>
          <cell r="H1639" t="str">
            <v>工人</v>
          </cell>
          <cell r="I1639">
            <v>14</v>
          </cell>
        </row>
        <row r="1640">
          <cell r="C1640">
            <v>290452</v>
          </cell>
          <cell r="D1640" t="str">
            <v>徐颖</v>
          </cell>
          <cell r="E1640" t="str">
            <v>计量分析工</v>
          </cell>
          <cell r="F1640" t="str">
            <v>女</v>
          </cell>
          <cell r="G1640" t="str">
            <v>在职</v>
          </cell>
          <cell r="H1640" t="str">
            <v>工人</v>
          </cell>
          <cell r="I1640">
            <v>8</v>
          </cell>
        </row>
        <row r="1641">
          <cell r="C1641">
            <v>287963</v>
          </cell>
          <cell r="D1641" t="str">
            <v>许娟</v>
          </cell>
          <cell r="E1641" t="str">
            <v>计量分析工</v>
          </cell>
          <cell r="F1641" t="str">
            <v>女</v>
          </cell>
          <cell r="G1641" t="str">
            <v>在职</v>
          </cell>
          <cell r="H1641" t="str">
            <v>工人</v>
          </cell>
          <cell r="I1641">
            <v>47</v>
          </cell>
        </row>
        <row r="1642">
          <cell r="C1642">
            <v>291295</v>
          </cell>
          <cell r="D1642" t="str">
            <v>郁帅</v>
          </cell>
          <cell r="E1642" t="str">
            <v>计量分析工</v>
          </cell>
          <cell r="F1642" t="str">
            <v>男</v>
          </cell>
          <cell r="G1642" t="str">
            <v>在职</v>
          </cell>
          <cell r="H1642" t="str">
            <v>工人</v>
          </cell>
          <cell r="I1642">
            <v>11</v>
          </cell>
        </row>
        <row r="1643">
          <cell r="C1643">
            <v>288306</v>
          </cell>
          <cell r="D1643" t="str">
            <v>张继</v>
          </cell>
          <cell r="E1643" t="str">
            <v>计量分析工</v>
          </cell>
          <cell r="F1643" t="str">
            <v>男</v>
          </cell>
          <cell r="G1643" t="str">
            <v>在职</v>
          </cell>
          <cell r="H1643" t="str">
            <v>工人</v>
          </cell>
          <cell r="I1643">
            <v>12</v>
          </cell>
        </row>
        <row r="1644">
          <cell r="C1644">
            <v>213557</v>
          </cell>
          <cell r="D1644" t="str">
            <v>张伟</v>
          </cell>
          <cell r="E1644" t="str">
            <v>计量分析工</v>
          </cell>
          <cell r="F1644" t="str">
            <v>男</v>
          </cell>
          <cell r="G1644" t="str">
            <v>在职</v>
          </cell>
          <cell r="H1644" t="str">
            <v>工人</v>
          </cell>
          <cell r="I1644">
            <v>9</v>
          </cell>
        </row>
        <row r="1645">
          <cell r="C1645">
            <v>225225</v>
          </cell>
          <cell r="D1645" t="str">
            <v>张文娟</v>
          </cell>
          <cell r="E1645" t="str">
            <v>计量分析工</v>
          </cell>
          <cell r="F1645" t="str">
            <v>女</v>
          </cell>
          <cell r="G1645" t="str">
            <v>在职</v>
          </cell>
          <cell r="H1645" t="str">
            <v>工人</v>
          </cell>
          <cell r="I1645">
            <v>28</v>
          </cell>
        </row>
        <row r="1646">
          <cell r="C1646">
            <v>225140</v>
          </cell>
          <cell r="D1646" t="str">
            <v>张雪慧</v>
          </cell>
          <cell r="E1646" t="str">
            <v>计量分析工</v>
          </cell>
          <cell r="F1646" t="str">
            <v>女</v>
          </cell>
          <cell r="G1646" t="str">
            <v>在职</v>
          </cell>
          <cell r="H1646" t="str">
            <v>工人</v>
          </cell>
          <cell r="I1646">
            <v>26</v>
          </cell>
        </row>
        <row r="1647">
          <cell r="C1647">
            <v>225093</v>
          </cell>
          <cell r="D1647" t="str">
            <v>张杨</v>
          </cell>
          <cell r="E1647" t="str">
            <v>计量分析工</v>
          </cell>
          <cell r="F1647" t="str">
            <v>男</v>
          </cell>
          <cell r="G1647" t="str">
            <v>在职</v>
          </cell>
          <cell r="H1647" t="str">
            <v>工人</v>
          </cell>
          <cell r="I1647">
            <v>22</v>
          </cell>
        </row>
        <row r="1648">
          <cell r="C1648">
            <v>225106</v>
          </cell>
          <cell r="D1648" t="str">
            <v>郑金冬</v>
          </cell>
          <cell r="E1648" t="str">
            <v>计量分析工</v>
          </cell>
          <cell r="F1648" t="str">
            <v>男</v>
          </cell>
          <cell r="G1648" t="str">
            <v>在职</v>
          </cell>
          <cell r="H1648" t="str">
            <v>工人</v>
          </cell>
          <cell r="I1648">
            <v>12</v>
          </cell>
        </row>
        <row r="1649">
          <cell r="C1649">
            <v>225135</v>
          </cell>
          <cell r="D1649" t="str">
            <v>郑猛</v>
          </cell>
          <cell r="E1649" t="str">
            <v>计量分析工</v>
          </cell>
          <cell r="F1649" t="str">
            <v>男</v>
          </cell>
          <cell r="G1649" t="str">
            <v>在职</v>
          </cell>
          <cell r="H1649" t="str">
            <v>工人</v>
          </cell>
          <cell r="I1649">
            <v>17</v>
          </cell>
        </row>
        <row r="1650">
          <cell r="C1650">
            <v>225430</v>
          </cell>
          <cell r="D1650" t="str">
            <v>郑薇薇</v>
          </cell>
          <cell r="E1650" t="str">
            <v>计量分析工</v>
          </cell>
          <cell r="F1650" t="str">
            <v>女</v>
          </cell>
          <cell r="G1650" t="str">
            <v>在职</v>
          </cell>
          <cell r="H1650" t="str">
            <v>工人</v>
          </cell>
          <cell r="I1650">
            <v>25</v>
          </cell>
        </row>
        <row r="1651">
          <cell r="C1651">
            <v>224542</v>
          </cell>
          <cell r="D1651" t="str">
            <v>郑想</v>
          </cell>
          <cell r="E1651" t="str">
            <v>计量分析工</v>
          </cell>
          <cell r="F1651" t="str">
            <v>男</v>
          </cell>
          <cell r="G1651" t="str">
            <v>在职</v>
          </cell>
          <cell r="H1651" t="str">
            <v>工人</v>
          </cell>
          <cell r="I1651">
            <v>17</v>
          </cell>
        </row>
        <row r="1652">
          <cell r="C1652">
            <v>290936</v>
          </cell>
          <cell r="D1652" t="str">
            <v>周语豪</v>
          </cell>
          <cell r="E1652" t="str">
            <v>计量分析工</v>
          </cell>
          <cell r="F1652" t="str">
            <v>男</v>
          </cell>
          <cell r="G1652" t="str">
            <v>在职</v>
          </cell>
          <cell r="H1652" t="str">
            <v>工人</v>
          </cell>
          <cell r="I1652">
            <v>9</v>
          </cell>
        </row>
        <row r="1653">
          <cell r="C1653">
            <v>224579</v>
          </cell>
          <cell r="D1653" t="str">
            <v>周园园</v>
          </cell>
          <cell r="E1653" t="str">
            <v>计量分析工</v>
          </cell>
          <cell r="F1653" t="str">
            <v>女</v>
          </cell>
          <cell r="G1653" t="str">
            <v>在职</v>
          </cell>
          <cell r="H1653" t="str">
            <v>工人</v>
          </cell>
          <cell r="I1653">
            <v>20</v>
          </cell>
        </row>
        <row r="1654">
          <cell r="C1654">
            <v>289022</v>
          </cell>
          <cell r="D1654" t="str">
            <v>陈佳佳</v>
          </cell>
          <cell r="E1654" t="str">
            <v>巡检工</v>
          </cell>
          <cell r="F1654" t="str">
            <v>男</v>
          </cell>
          <cell r="G1654" t="str">
            <v>在职</v>
          </cell>
          <cell r="H1654" t="str">
            <v>工人</v>
          </cell>
          <cell r="I1654">
            <v>12</v>
          </cell>
        </row>
        <row r="1655">
          <cell r="C1655">
            <v>291338</v>
          </cell>
          <cell r="D1655" t="str">
            <v>陈锡牛</v>
          </cell>
          <cell r="E1655" t="str">
            <v>巡检工</v>
          </cell>
          <cell r="F1655" t="str">
            <v>男</v>
          </cell>
          <cell r="G1655" t="str">
            <v>在职</v>
          </cell>
          <cell r="H1655" t="str">
            <v>工人</v>
          </cell>
          <cell r="I1655">
            <v>12</v>
          </cell>
        </row>
        <row r="1656">
          <cell r="C1656">
            <v>289729</v>
          </cell>
          <cell r="D1656" t="str">
            <v>陈小千</v>
          </cell>
          <cell r="E1656" t="str">
            <v>中控工</v>
          </cell>
          <cell r="F1656" t="str">
            <v>男</v>
          </cell>
          <cell r="G1656" t="str">
            <v>在职</v>
          </cell>
          <cell r="H1656" t="str">
            <v>工人</v>
          </cell>
          <cell r="I1656">
            <v>12</v>
          </cell>
        </row>
        <row r="1657">
          <cell r="C1657">
            <v>288386</v>
          </cell>
          <cell r="D1657" t="str">
            <v>陈肖星</v>
          </cell>
          <cell r="E1657" t="str">
            <v>中控工</v>
          </cell>
          <cell r="F1657" t="str">
            <v>女</v>
          </cell>
          <cell r="G1657" t="str">
            <v>在职</v>
          </cell>
          <cell r="H1657" t="str">
            <v>工人</v>
          </cell>
          <cell r="I1657">
            <v>12</v>
          </cell>
        </row>
        <row r="1658">
          <cell r="C1658">
            <v>289069</v>
          </cell>
          <cell r="D1658" t="str">
            <v>高文龙</v>
          </cell>
          <cell r="E1658" t="str">
            <v>巡检工</v>
          </cell>
          <cell r="F1658" t="str">
            <v>男</v>
          </cell>
          <cell r="G1658" t="str">
            <v>在职</v>
          </cell>
          <cell r="H1658" t="str">
            <v>工人</v>
          </cell>
          <cell r="I1658">
            <v>12</v>
          </cell>
        </row>
        <row r="1659">
          <cell r="C1659">
            <v>291325</v>
          </cell>
          <cell r="D1659" t="str">
            <v>胡雪峰</v>
          </cell>
          <cell r="E1659" t="str">
            <v>巡检工</v>
          </cell>
          <cell r="F1659" t="str">
            <v>男</v>
          </cell>
          <cell r="G1659" t="str">
            <v>在职</v>
          </cell>
          <cell r="H1659" t="str">
            <v>工人</v>
          </cell>
          <cell r="I1659">
            <v>12</v>
          </cell>
        </row>
        <row r="1660">
          <cell r="C1660">
            <v>289903</v>
          </cell>
          <cell r="D1660" t="str">
            <v>李斌</v>
          </cell>
          <cell r="E1660" t="str">
            <v>巡检工</v>
          </cell>
          <cell r="F1660" t="str">
            <v>男</v>
          </cell>
          <cell r="G1660" t="str">
            <v>在职</v>
          </cell>
          <cell r="H1660" t="str">
            <v>工人</v>
          </cell>
          <cell r="I1660">
            <v>12</v>
          </cell>
        </row>
        <row r="1661">
          <cell r="C1661">
            <v>225689</v>
          </cell>
          <cell r="D1661" t="str">
            <v>李成标</v>
          </cell>
          <cell r="E1661" t="str">
            <v>巡检工</v>
          </cell>
          <cell r="F1661" t="str">
            <v>男</v>
          </cell>
          <cell r="G1661" t="str">
            <v>在职</v>
          </cell>
          <cell r="H1661" t="str">
            <v>工人</v>
          </cell>
          <cell r="I1661">
            <v>12</v>
          </cell>
        </row>
        <row r="1662">
          <cell r="C1662">
            <v>289028</v>
          </cell>
          <cell r="D1662" t="str">
            <v>李倩</v>
          </cell>
          <cell r="E1662" t="str">
            <v>中控工</v>
          </cell>
          <cell r="F1662" t="str">
            <v>女</v>
          </cell>
          <cell r="G1662" t="str">
            <v>在职</v>
          </cell>
          <cell r="H1662" t="str">
            <v>工人</v>
          </cell>
          <cell r="I1662">
            <v>12</v>
          </cell>
        </row>
        <row r="1663">
          <cell r="C1663">
            <v>290465</v>
          </cell>
          <cell r="D1663" t="str">
            <v>刘灏</v>
          </cell>
          <cell r="E1663" t="str">
            <v>巡检工</v>
          </cell>
          <cell r="F1663" t="str">
            <v>男</v>
          </cell>
          <cell r="G1663" t="str">
            <v>在职</v>
          </cell>
          <cell r="H1663" t="str">
            <v>工人</v>
          </cell>
          <cell r="I1663">
            <v>12</v>
          </cell>
        </row>
        <row r="1664">
          <cell r="C1664">
            <v>40127</v>
          </cell>
          <cell r="D1664" t="str">
            <v>刘继峰</v>
          </cell>
          <cell r="E1664" t="str">
            <v>巡检工</v>
          </cell>
          <cell r="F1664" t="str">
            <v>男</v>
          </cell>
          <cell r="G1664" t="str">
            <v>在职</v>
          </cell>
          <cell r="H1664" t="str">
            <v>工人</v>
          </cell>
          <cell r="I1664">
            <v>12</v>
          </cell>
        </row>
        <row r="1665">
          <cell r="C1665">
            <v>290473</v>
          </cell>
          <cell r="D1665" t="str">
            <v>刘实</v>
          </cell>
          <cell r="E1665" t="str">
            <v>巡检工</v>
          </cell>
          <cell r="F1665" t="str">
            <v>男</v>
          </cell>
          <cell r="G1665" t="str">
            <v>在职</v>
          </cell>
          <cell r="H1665" t="str">
            <v>工人</v>
          </cell>
          <cell r="I1665">
            <v>12</v>
          </cell>
        </row>
        <row r="1666">
          <cell r="C1666">
            <v>289718</v>
          </cell>
          <cell r="D1666" t="str">
            <v>梅杰</v>
          </cell>
          <cell r="E1666" t="str">
            <v>市场化核算员</v>
          </cell>
          <cell r="F1666" t="str">
            <v>男</v>
          </cell>
          <cell r="G1666" t="str">
            <v>在职</v>
          </cell>
          <cell r="H1666" t="str">
            <v>工人</v>
          </cell>
          <cell r="I1666">
            <v>12</v>
          </cell>
        </row>
        <row r="1667">
          <cell r="C1667">
            <v>289708</v>
          </cell>
          <cell r="D1667" t="str">
            <v>孟杰</v>
          </cell>
          <cell r="E1667" t="str">
            <v>巡检工</v>
          </cell>
          <cell r="F1667" t="str">
            <v>男</v>
          </cell>
          <cell r="G1667" t="str">
            <v>在职</v>
          </cell>
          <cell r="H1667" t="str">
            <v>工人</v>
          </cell>
          <cell r="I1667">
            <v>12</v>
          </cell>
        </row>
        <row r="1668">
          <cell r="C1668">
            <v>289101</v>
          </cell>
          <cell r="D1668" t="str">
            <v>祁书鑫</v>
          </cell>
          <cell r="E1668" t="str">
            <v>巡检工</v>
          </cell>
          <cell r="F1668" t="str">
            <v>男</v>
          </cell>
          <cell r="G1668" t="str">
            <v>在职</v>
          </cell>
          <cell r="H1668" t="str">
            <v>工人</v>
          </cell>
          <cell r="I1668">
            <v>12</v>
          </cell>
        </row>
        <row r="1669">
          <cell r="C1669">
            <v>289092</v>
          </cell>
          <cell r="D1669" t="str">
            <v>齐寒钰</v>
          </cell>
          <cell r="E1669" t="str">
            <v>中控工</v>
          </cell>
          <cell r="F1669" t="str">
            <v>女</v>
          </cell>
          <cell r="G1669" t="str">
            <v>在职</v>
          </cell>
          <cell r="H1669" t="str">
            <v>工人</v>
          </cell>
          <cell r="I1669">
            <v>12</v>
          </cell>
        </row>
        <row r="1670">
          <cell r="C1670">
            <v>38778</v>
          </cell>
          <cell r="D1670" t="str">
            <v>齐展</v>
          </cell>
          <cell r="E1670" t="str">
            <v>巡检工</v>
          </cell>
          <cell r="F1670" t="str">
            <v>男</v>
          </cell>
          <cell r="G1670" t="str">
            <v>在职</v>
          </cell>
          <cell r="H1670" t="str">
            <v>工人</v>
          </cell>
          <cell r="I1670">
            <v>12</v>
          </cell>
        </row>
        <row r="1671">
          <cell r="C1671">
            <v>289920</v>
          </cell>
          <cell r="D1671" t="str">
            <v>乔轶笑</v>
          </cell>
          <cell r="E1671" t="str">
            <v>巡检工</v>
          </cell>
          <cell r="F1671" t="str">
            <v>男</v>
          </cell>
          <cell r="G1671" t="str">
            <v>在职</v>
          </cell>
          <cell r="H1671" t="str">
            <v>工人</v>
          </cell>
          <cell r="I1671">
            <v>12</v>
          </cell>
        </row>
        <row r="1672">
          <cell r="C1672">
            <v>290467</v>
          </cell>
          <cell r="D1672" t="str">
            <v>秦超杰</v>
          </cell>
          <cell r="E1672" t="str">
            <v>巡检工</v>
          </cell>
          <cell r="F1672" t="str">
            <v>男</v>
          </cell>
          <cell r="G1672" t="str">
            <v>在职</v>
          </cell>
          <cell r="H1672" t="str">
            <v>工人</v>
          </cell>
          <cell r="I1672">
            <v>12</v>
          </cell>
        </row>
        <row r="1673">
          <cell r="C1673">
            <v>289093</v>
          </cell>
          <cell r="D1673" t="str">
            <v>权清华</v>
          </cell>
          <cell r="E1673" t="str">
            <v>中控工</v>
          </cell>
          <cell r="F1673" t="str">
            <v>女</v>
          </cell>
          <cell r="G1673" t="str">
            <v>在职</v>
          </cell>
          <cell r="H1673" t="str">
            <v>工人</v>
          </cell>
          <cell r="I1673">
            <v>12</v>
          </cell>
        </row>
        <row r="1674">
          <cell r="C1674">
            <v>301188</v>
          </cell>
          <cell r="D1674" t="str">
            <v>任清华</v>
          </cell>
          <cell r="E1674" t="str">
            <v>巡检工</v>
          </cell>
          <cell r="F1674" t="str">
            <v>男</v>
          </cell>
          <cell r="G1674" t="str">
            <v>在职</v>
          </cell>
          <cell r="H1674" t="str">
            <v>工人</v>
          </cell>
          <cell r="I1674">
            <v>9</v>
          </cell>
        </row>
        <row r="1675">
          <cell r="C1675">
            <v>289057</v>
          </cell>
          <cell r="D1675" t="str">
            <v>汝琴</v>
          </cell>
          <cell r="E1675" t="str">
            <v>中控工</v>
          </cell>
          <cell r="F1675" t="str">
            <v>女</v>
          </cell>
          <cell r="G1675" t="str">
            <v>在职</v>
          </cell>
          <cell r="H1675" t="str">
            <v>工人</v>
          </cell>
          <cell r="I1675">
            <v>12</v>
          </cell>
        </row>
        <row r="1676">
          <cell r="C1676">
            <v>224966</v>
          </cell>
          <cell r="D1676" t="str">
            <v>石伟</v>
          </cell>
          <cell r="E1676" t="str">
            <v>巡检工</v>
          </cell>
          <cell r="F1676" t="str">
            <v>男</v>
          </cell>
          <cell r="G1676" t="str">
            <v>在职</v>
          </cell>
          <cell r="H1676" t="str">
            <v>工人</v>
          </cell>
          <cell r="I1676">
            <v>12</v>
          </cell>
        </row>
        <row r="1677">
          <cell r="C1677">
            <v>290078</v>
          </cell>
          <cell r="D1677" t="str">
            <v>陶旭虎</v>
          </cell>
          <cell r="E1677" t="str">
            <v>巡检工</v>
          </cell>
          <cell r="F1677" t="str">
            <v>男</v>
          </cell>
          <cell r="G1677" t="str">
            <v>在职</v>
          </cell>
          <cell r="H1677" t="str">
            <v>工人</v>
          </cell>
          <cell r="I1677">
            <v>12</v>
          </cell>
        </row>
        <row r="1678">
          <cell r="C1678">
            <v>291313</v>
          </cell>
          <cell r="D1678" t="str">
            <v>王彪</v>
          </cell>
          <cell r="E1678" t="str">
            <v>巡检工</v>
          </cell>
          <cell r="F1678" t="str">
            <v>男</v>
          </cell>
          <cell r="G1678" t="str">
            <v>在职</v>
          </cell>
          <cell r="H1678" t="str">
            <v>工人</v>
          </cell>
          <cell r="I1678">
            <v>12</v>
          </cell>
        </row>
        <row r="1679">
          <cell r="C1679">
            <v>289700</v>
          </cell>
          <cell r="D1679" t="str">
            <v>王彬</v>
          </cell>
          <cell r="E1679" t="str">
            <v>巡检工</v>
          </cell>
          <cell r="F1679" t="str">
            <v>男</v>
          </cell>
          <cell r="G1679" t="str">
            <v>在职</v>
          </cell>
          <cell r="H1679" t="str">
            <v>工人</v>
          </cell>
          <cell r="I1679">
            <v>12</v>
          </cell>
        </row>
        <row r="1680">
          <cell r="C1680">
            <v>289912</v>
          </cell>
          <cell r="D1680" t="str">
            <v>王刚</v>
          </cell>
          <cell r="E1680" t="str">
            <v>巡检工</v>
          </cell>
          <cell r="F1680" t="str">
            <v>男</v>
          </cell>
          <cell r="G1680" t="str">
            <v>在职</v>
          </cell>
          <cell r="H1680" t="str">
            <v>工人</v>
          </cell>
          <cell r="I1680">
            <v>12</v>
          </cell>
        </row>
        <row r="1681">
          <cell r="C1681">
            <v>224589</v>
          </cell>
          <cell r="D1681" t="str">
            <v>王劲松</v>
          </cell>
          <cell r="E1681" t="str">
            <v>巡检工</v>
          </cell>
          <cell r="F1681" t="str">
            <v>男</v>
          </cell>
          <cell r="G1681" t="str">
            <v>在职</v>
          </cell>
          <cell r="H1681" t="str">
            <v>工人</v>
          </cell>
          <cell r="I1681">
            <v>12</v>
          </cell>
        </row>
        <row r="1682">
          <cell r="C1682">
            <v>289715</v>
          </cell>
          <cell r="D1682" t="str">
            <v>王凯</v>
          </cell>
          <cell r="E1682" t="str">
            <v>巡检工</v>
          </cell>
          <cell r="F1682" t="str">
            <v>男</v>
          </cell>
          <cell r="G1682" t="str">
            <v>在职</v>
          </cell>
          <cell r="H1682" t="str">
            <v>工人</v>
          </cell>
          <cell r="I1682">
            <v>12</v>
          </cell>
        </row>
        <row r="1683">
          <cell r="C1683">
            <v>289690</v>
          </cell>
          <cell r="D1683" t="str">
            <v>王李飞</v>
          </cell>
          <cell r="E1683" t="str">
            <v>巡检工</v>
          </cell>
          <cell r="F1683" t="str">
            <v>男</v>
          </cell>
          <cell r="G1683" t="str">
            <v>在职</v>
          </cell>
          <cell r="H1683" t="str">
            <v>工人</v>
          </cell>
          <cell r="I1683">
            <v>12</v>
          </cell>
        </row>
        <row r="1684">
          <cell r="C1684">
            <v>289928</v>
          </cell>
          <cell r="D1684" t="str">
            <v>王兴敏</v>
          </cell>
          <cell r="E1684" t="str">
            <v>巡检工</v>
          </cell>
          <cell r="F1684" t="str">
            <v>男</v>
          </cell>
          <cell r="G1684" t="str">
            <v>在职</v>
          </cell>
          <cell r="H1684" t="str">
            <v>工人</v>
          </cell>
          <cell r="I1684">
            <v>12</v>
          </cell>
        </row>
        <row r="1685">
          <cell r="C1685">
            <v>289720</v>
          </cell>
          <cell r="D1685" t="str">
            <v>王治付</v>
          </cell>
          <cell r="E1685" t="str">
            <v>巡检工</v>
          </cell>
          <cell r="F1685" t="str">
            <v>男</v>
          </cell>
          <cell r="G1685" t="str">
            <v>在职</v>
          </cell>
          <cell r="H1685" t="str">
            <v>工人</v>
          </cell>
          <cell r="I1685">
            <v>12</v>
          </cell>
        </row>
        <row r="1686">
          <cell r="C1686">
            <v>289710</v>
          </cell>
          <cell r="D1686" t="str">
            <v>吴朋</v>
          </cell>
          <cell r="E1686" t="str">
            <v>巡检工</v>
          </cell>
          <cell r="F1686" t="str">
            <v>男</v>
          </cell>
          <cell r="G1686" t="str">
            <v>在职</v>
          </cell>
          <cell r="H1686" t="str">
            <v>工人</v>
          </cell>
          <cell r="I1686">
            <v>12</v>
          </cell>
        </row>
        <row r="1687">
          <cell r="C1687">
            <v>289026</v>
          </cell>
          <cell r="D1687" t="str">
            <v>吴席席</v>
          </cell>
          <cell r="E1687" t="str">
            <v>中控工</v>
          </cell>
          <cell r="F1687" t="str">
            <v>女</v>
          </cell>
          <cell r="G1687" t="str">
            <v>在职</v>
          </cell>
          <cell r="H1687" t="str">
            <v>工人</v>
          </cell>
          <cell r="I1687">
            <v>12</v>
          </cell>
        </row>
        <row r="1688">
          <cell r="C1688">
            <v>289698</v>
          </cell>
          <cell r="D1688" t="str">
            <v>谢景全</v>
          </cell>
          <cell r="E1688" t="str">
            <v>中控工</v>
          </cell>
          <cell r="F1688" t="str">
            <v>男</v>
          </cell>
          <cell r="G1688" t="str">
            <v>在职</v>
          </cell>
          <cell r="H1688" t="str">
            <v>工人</v>
          </cell>
          <cell r="I1688">
            <v>12</v>
          </cell>
        </row>
        <row r="1689">
          <cell r="C1689">
            <v>289016</v>
          </cell>
          <cell r="D1689" t="str">
            <v>徐欢</v>
          </cell>
          <cell r="E1689" t="str">
            <v>巡检工</v>
          </cell>
          <cell r="F1689" t="str">
            <v>男</v>
          </cell>
          <cell r="G1689" t="str">
            <v>在职</v>
          </cell>
          <cell r="H1689" t="str">
            <v>工人</v>
          </cell>
          <cell r="I1689">
            <v>12</v>
          </cell>
        </row>
        <row r="1690">
          <cell r="C1690">
            <v>289112</v>
          </cell>
          <cell r="D1690" t="str">
            <v>徐帅</v>
          </cell>
          <cell r="E1690" t="str">
            <v>巡检工</v>
          </cell>
          <cell r="F1690" t="str">
            <v>男</v>
          </cell>
          <cell r="G1690" t="str">
            <v>在职</v>
          </cell>
          <cell r="H1690" t="str">
            <v>工人</v>
          </cell>
          <cell r="I1690">
            <v>12</v>
          </cell>
        </row>
        <row r="1691">
          <cell r="C1691">
            <v>289007</v>
          </cell>
          <cell r="D1691" t="str">
            <v>杨格</v>
          </cell>
          <cell r="E1691" t="str">
            <v>巡检工</v>
          </cell>
          <cell r="F1691" t="str">
            <v>男</v>
          </cell>
          <cell r="G1691" t="str">
            <v>在职</v>
          </cell>
          <cell r="H1691" t="str">
            <v>工人</v>
          </cell>
          <cell r="I1691">
            <v>12</v>
          </cell>
        </row>
        <row r="1692">
          <cell r="C1692">
            <v>289081</v>
          </cell>
          <cell r="D1692" t="str">
            <v>叶贝贝</v>
          </cell>
          <cell r="E1692" t="str">
            <v>巡检工</v>
          </cell>
          <cell r="F1692" t="str">
            <v>男</v>
          </cell>
          <cell r="G1692" t="str">
            <v>在职</v>
          </cell>
          <cell r="H1692" t="str">
            <v>工人</v>
          </cell>
          <cell r="I1692">
            <v>12</v>
          </cell>
        </row>
        <row r="1693">
          <cell r="C1693">
            <v>291312</v>
          </cell>
          <cell r="D1693" t="str">
            <v>赵明明</v>
          </cell>
          <cell r="E1693" t="str">
            <v>巡检工</v>
          </cell>
          <cell r="F1693" t="str">
            <v>男</v>
          </cell>
          <cell r="G1693" t="str">
            <v>在职</v>
          </cell>
          <cell r="H1693" t="str">
            <v>工人</v>
          </cell>
          <cell r="I1693">
            <v>12</v>
          </cell>
        </row>
        <row r="1694">
          <cell r="C1694">
            <v>289018</v>
          </cell>
          <cell r="D1694" t="str">
            <v>赵娜娜</v>
          </cell>
          <cell r="E1694" t="str">
            <v>中控工</v>
          </cell>
          <cell r="F1694" t="str">
            <v>女</v>
          </cell>
          <cell r="G1694" t="str">
            <v>在职</v>
          </cell>
          <cell r="H1694" t="str">
            <v>工人</v>
          </cell>
          <cell r="I1694">
            <v>12</v>
          </cell>
        </row>
        <row r="1695">
          <cell r="C1695">
            <v>289088</v>
          </cell>
          <cell r="D1695" t="str">
            <v>赵宇</v>
          </cell>
          <cell r="E1695" t="str">
            <v>巡检工</v>
          </cell>
          <cell r="F1695" t="str">
            <v>男</v>
          </cell>
          <cell r="G1695" t="str">
            <v>在职</v>
          </cell>
          <cell r="H1695" t="str">
            <v>工人</v>
          </cell>
          <cell r="I1695">
            <v>12</v>
          </cell>
        </row>
        <row r="1696">
          <cell r="C1696">
            <v>289032</v>
          </cell>
          <cell r="D1696" t="str">
            <v>周佳琦</v>
          </cell>
          <cell r="E1696" t="str">
            <v>中控工</v>
          </cell>
          <cell r="F1696" t="str">
            <v>女</v>
          </cell>
          <cell r="G1696" t="str">
            <v>在职</v>
          </cell>
          <cell r="H1696" t="str">
            <v>工人</v>
          </cell>
          <cell r="I1696">
            <v>12</v>
          </cell>
        </row>
        <row r="1697">
          <cell r="C1697">
            <v>289893</v>
          </cell>
          <cell r="D1697" t="str">
            <v>朱宗祥</v>
          </cell>
          <cell r="E1697" t="str">
            <v>巡检工</v>
          </cell>
          <cell r="F1697" t="str">
            <v>男</v>
          </cell>
          <cell r="G1697" t="str">
            <v>在职</v>
          </cell>
          <cell r="H1697" t="str">
            <v>工人</v>
          </cell>
          <cell r="I1697">
            <v>12</v>
          </cell>
        </row>
        <row r="1698">
          <cell r="C1698">
            <v>289919</v>
          </cell>
          <cell r="D1698" t="str">
            <v>陈若鹏</v>
          </cell>
          <cell r="E1698" t="str">
            <v>巡检工</v>
          </cell>
          <cell r="F1698" t="str">
            <v>男</v>
          </cell>
          <cell r="G1698" t="str">
            <v>在职</v>
          </cell>
          <cell r="H1698" t="str">
            <v>工人</v>
          </cell>
          <cell r="I1698">
            <v>12</v>
          </cell>
        </row>
        <row r="1699">
          <cell r="C1699">
            <v>224419</v>
          </cell>
          <cell r="D1699" t="str">
            <v>杜卫东</v>
          </cell>
          <cell r="E1699" t="str">
            <v>巡检工</v>
          </cell>
          <cell r="F1699" t="str">
            <v>男</v>
          </cell>
          <cell r="G1699" t="str">
            <v>在职</v>
          </cell>
          <cell r="H1699" t="str">
            <v>工人</v>
          </cell>
          <cell r="I1699">
            <v>12</v>
          </cell>
        </row>
        <row r="1700">
          <cell r="C1700">
            <v>289038</v>
          </cell>
          <cell r="D1700" t="str">
            <v>胡传卫</v>
          </cell>
          <cell r="E1700" t="str">
            <v>巡检工</v>
          </cell>
          <cell r="F1700" t="str">
            <v>男</v>
          </cell>
          <cell r="G1700" t="str">
            <v>在职</v>
          </cell>
          <cell r="H1700" t="str">
            <v>工人</v>
          </cell>
          <cell r="I1700">
            <v>12</v>
          </cell>
        </row>
        <row r="1701">
          <cell r="C1701">
            <v>224511</v>
          </cell>
          <cell r="D1701" t="str">
            <v>黄君</v>
          </cell>
          <cell r="E1701" t="str">
            <v>巡检工</v>
          </cell>
          <cell r="F1701" t="str">
            <v>男</v>
          </cell>
          <cell r="G1701" t="str">
            <v>在职</v>
          </cell>
          <cell r="H1701" t="str">
            <v>工人</v>
          </cell>
          <cell r="I1701">
            <v>12</v>
          </cell>
        </row>
        <row r="1702">
          <cell r="C1702">
            <v>301182</v>
          </cell>
          <cell r="D1702" t="str">
            <v>李飞</v>
          </cell>
          <cell r="E1702" t="str">
            <v>巡检工</v>
          </cell>
          <cell r="F1702" t="str">
            <v>男</v>
          </cell>
          <cell r="G1702" t="str">
            <v>在职</v>
          </cell>
          <cell r="H1702" t="str">
            <v>工人</v>
          </cell>
          <cell r="I1702">
            <v>9</v>
          </cell>
        </row>
        <row r="1703">
          <cell r="C1703">
            <v>291330</v>
          </cell>
          <cell r="D1703" t="str">
            <v>李晓琦</v>
          </cell>
          <cell r="E1703" t="str">
            <v>巡检工</v>
          </cell>
          <cell r="F1703" t="str">
            <v>男</v>
          </cell>
          <cell r="G1703" t="str">
            <v>在职</v>
          </cell>
          <cell r="H1703" t="str">
            <v>工人</v>
          </cell>
          <cell r="I1703">
            <v>12</v>
          </cell>
        </row>
        <row r="1704">
          <cell r="C1704">
            <v>290464</v>
          </cell>
          <cell r="D1704" t="str">
            <v>刘亮亮</v>
          </cell>
          <cell r="E1704" t="str">
            <v>巡检工</v>
          </cell>
          <cell r="F1704" t="str">
            <v>男</v>
          </cell>
          <cell r="G1704" t="str">
            <v>在职</v>
          </cell>
          <cell r="H1704" t="str">
            <v>工人</v>
          </cell>
          <cell r="I1704">
            <v>12</v>
          </cell>
        </row>
        <row r="1705">
          <cell r="C1705">
            <v>288375</v>
          </cell>
          <cell r="D1705" t="str">
            <v>刘梅</v>
          </cell>
          <cell r="E1705" t="str">
            <v>中控工</v>
          </cell>
          <cell r="F1705" t="str">
            <v>女</v>
          </cell>
          <cell r="G1705" t="str">
            <v>在职</v>
          </cell>
          <cell r="H1705" t="str">
            <v>工人</v>
          </cell>
          <cell r="I1705">
            <v>12</v>
          </cell>
        </row>
        <row r="1706">
          <cell r="C1706">
            <v>224956</v>
          </cell>
          <cell r="D1706" t="str">
            <v>刘小靖</v>
          </cell>
          <cell r="E1706" t="str">
            <v>中控工</v>
          </cell>
          <cell r="F1706" t="str">
            <v>女</v>
          </cell>
          <cell r="G1706" t="str">
            <v>在职</v>
          </cell>
          <cell r="H1706" t="str">
            <v>工人</v>
          </cell>
          <cell r="I1706">
            <v>12</v>
          </cell>
        </row>
        <row r="1707">
          <cell r="C1707">
            <v>289714</v>
          </cell>
          <cell r="D1707" t="str">
            <v>刘雪峰</v>
          </cell>
          <cell r="E1707" t="str">
            <v>巡检工</v>
          </cell>
          <cell r="F1707" t="str">
            <v>男</v>
          </cell>
          <cell r="G1707" t="str">
            <v>在职</v>
          </cell>
          <cell r="H1707" t="str">
            <v>工人</v>
          </cell>
          <cell r="I1707">
            <v>12</v>
          </cell>
        </row>
        <row r="1708">
          <cell r="C1708">
            <v>289020</v>
          </cell>
          <cell r="D1708" t="str">
            <v>骆浩林</v>
          </cell>
          <cell r="E1708" t="str">
            <v>巡检工</v>
          </cell>
          <cell r="F1708" t="str">
            <v>男</v>
          </cell>
          <cell r="G1708" t="str">
            <v>在职</v>
          </cell>
          <cell r="H1708" t="str">
            <v>工人</v>
          </cell>
          <cell r="I1708">
            <v>12</v>
          </cell>
        </row>
        <row r="1709">
          <cell r="C1709">
            <v>289105</v>
          </cell>
          <cell r="D1709" t="str">
            <v>毛鑫</v>
          </cell>
          <cell r="E1709" t="str">
            <v>市场化核算员</v>
          </cell>
          <cell r="F1709" t="str">
            <v>女</v>
          </cell>
          <cell r="G1709" t="str">
            <v>在职</v>
          </cell>
          <cell r="H1709" t="str">
            <v>工人</v>
          </cell>
          <cell r="I1709">
            <v>12</v>
          </cell>
        </row>
        <row r="1710">
          <cell r="C1710">
            <v>290066</v>
          </cell>
          <cell r="D1710" t="str">
            <v>孟子川</v>
          </cell>
          <cell r="E1710" t="str">
            <v>巡检工</v>
          </cell>
          <cell r="F1710" t="str">
            <v>男</v>
          </cell>
          <cell r="G1710" t="str">
            <v>在职</v>
          </cell>
          <cell r="H1710" t="str">
            <v>工人</v>
          </cell>
          <cell r="I1710">
            <v>9</v>
          </cell>
        </row>
        <row r="1711">
          <cell r="C1711">
            <v>291276</v>
          </cell>
          <cell r="D1711" t="str">
            <v>裴智远</v>
          </cell>
          <cell r="E1711" t="str">
            <v>巡检工</v>
          </cell>
          <cell r="F1711" t="str">
            <v>男</v>
          </cell>
          <cell r="G1711" t="str">
            <v>在职</v>
          </cell>
          <cell r="H1711" t="str">
            <v>工人</v>
          </cell>
          <cell r="I1711">
            <v>12</v>
          </cell>
        </row>
        <row r="1712">
          <cell r="C1712">
            <v>289677</v>
          </cell>
          <cell r="D1712" t="str">
            <v>荣珊珊</v>
          </cell>
          <cell r="E1712" t="str">
            <v>中控工</v>
          </cell>
          <cell r="F1712" t="str">
            <v>女</v>
          </cell>
          <cell r="G1712" t="str">
            <v>在职</v>
          </cell>
          <cell r="H1712" t="str">
            <v>工人</v>
          </cell>
          <cell r="I1712">
            <v>12</v>
          </cell>
        </row>
        <row r="1713">
          <cell r="C1713">
            <v>290987</v>
          </cell>
          <cell r="D1713" t="str">
            <v>苏园园</v>
          </cell>
          <cell r="E1713" t="str">
            <v>中控工</v>
          </cell>
          <cell r="F1713" t="str">
            <v>女</v>
          </cell>
          <cell r="G1713" t="str">
            <v>在职</v>
          </cell>
          <cell r="H1713" t="str">
            <v>工人</v>
          </cell>
          <cell r="I1713">
            <v>12</v>
          </cell>
        </row>
        <row r="1714">
          <cell r="C1714">
            <v>219986</v>
          </cell>
          <cell r="D1714" t="str">
            <v>孙参谋</v>
          </cell>
          <cell r="E1714" t="str">
            <v>巡检工</v>
          </cell>
          <cell r="F1714" t="str">
            <v>男</v>
          </cell>
          <cell r="G1714" t="str">
            <v>在职</v>
          </cell>
          <cell r="H1714" t="str">
            <v>工人</v>
          </cell>
          <cell r="I1714">
            <v>12</v>
          </cell>
        </row>
        <row r="1715">
          <cell r="C1715">
            <v>289096</v>
          </cell>
          <cell r="D1715" t="str">
            <v>孙琨</v>
          </cell>
          <cell r="E1715" t="str">
            <v>巡检工</v>
          </cell>
          <cell r="F1715" t="str">
            <v>男</v>
          </cell>
          <cell r="G1715" t="str">
            <v>在职</v>
          </cell>
          <cell r="H1715" t="str">
            <v>工人</v>
          </cell>
          <cell r="I1715">
            <v>12</v>
          </cell>
        </row>
        <row r="1716">
          <cell r="C1716">
            <v>289678</v>
          </cell>
          <cell r="D1716" t="str">
            <v>孙茜茜</v>
          </cell>
          <cell r="E1716" t="str">
            <v>中控工</v>
          </cell>
          <cell r="F1716" t="str">
            <v>女</v>
          </cell>
          <cell r="G1716" t="str">
            <v>在职</v>
          </cell>
          <cell r="H1716" t="str">
            <v>工人</v>
          </cell>
          <cell r="I1716">
            <v>12</v>
          </cell>
        </row>
        <row r="1717">
          <cell r="C1717">
            <v>289897</v>
          </cell>
          <cell r="D1717" t="str">
            <v>孙祥</v>
          </cell>
          <cell r="E1717" t="str">
            <v>巡检工</v>
          </cell>
          <cell r="F1717" t="str">
            <v>男</v>
          </cell>
          <cell r="G1717" t="str">
            <v>在职</v>
          </cell>
          <cell r="H1717" t="str">
            <v>工人</v>
          </cell>
          <cell r="I1717">
            <v>12</v>
          </cell>
        </row>
        <row r="1718">
          <cell r="C1718">
            <v>289910</v>
          </cell>
          <cell r="D1718" t="str">
            <v>孙肖阳</v>
          </cell>
          <cell r="E1718" t="str">
            <v>巡检工</v>
          </cell>
          <cell r="F1718" t="str">
            <v>男</v>
          </cell>
          <cell r="G1718" t="str">
            <v>在职</v>
          </cell>
          <cell r="H1718" t="str">
            <v>工人</v>
          </cell>
          <cell r="I1718">
            <v>12</v>
          </cell>
        </row>
        <row r="1719">
          <cell r="C1719">
            <v>289906</v>
          </cell>
          <cell r="D1719" t="str">
            <v>孙兴</v>
          </cell>
          <cell r="E1719" t="str">
            <v>巡检工</v>
          </cell>
          <cell r="F1719" t="str">
            <v>男</v>
          </cell>
          <cell r="G1719" t="str">
            <v>在职</v>
          </cell>
          <cell r="H1719" t="str">
            <v>工人</v>
          </cell>
          <cell r="I1719">
            <v>12</v>
          </cell>
        </row>
        <row r="1720">
          <cell r="C1720">
            <v>224753</v>
          </cell>
          <cell r="D1720" t="str">
            <v>王金峰</v>
          </cell>
          <cell r="E1720" t="str">
            <v>巡检工</v>
          </cell>
          <cell r="F1720" t="str">
            <v>男</v>
          </cell>
          <cell r="G1720" t="str">
            <v>在职</v>
          </cell>
          <cell r="H1720" t="str">
            <v>工人</v>
          </cell>
          <cell r="I1720">
            <v>12</v>
          </cell>
        </row>
        <row r="1721">
          <cell r="C1721">
            <v>289930</v>
          </cell>
          <cell r="D1721" t="str">
            <v>王彭彭</v>
          </cell>
          <cell r="E1721" t="str">
            <v>巡检工</v>
          </cell>
          <cell r="F1721" t="str">
            <v>男</v>
          </cell>
          <cell r="G1721" t="str">
            <v>在职</v>
          </cell>
          <cell r="H1721" t="str">
            <v>工人</v>
          </cell>
          <cell r="I1721">
            <v>12</v>
          </cell>
        </row>
        <row r="1722">
          <cell r="C1722">
            <v>224363</v>
          </cell>
          <cell r="D1722" t="str">
            <v>吴昊</v>
          </cell>
          <cell r="E1722" t="str">
            <v>巡检工</v>
          </cell>
          <cell r="F1722" t="str">
            <v>男</v>
          </cell>
          <cell r="G1722" t="str">
            <v>在职</v>
          </cell>
          <cell r="H1722" t="str">
            <v>工人</v>
          </cell>
          <cell r="I1722">
            <v>12</v>
          </cell>
        </row>
        <row r="1723">
          <cell r="C1723">
            <v>291265</v>
          </cell>
          <cell r="D1723" t="str">
            <v>吴军</v>
          </cell>
          <cell r="E1723" t="str">
            <v>中控工</v>
          </cell>
          <cell r="F1723" t="str">
            <v>女</v>
          </cell>
          <cell r="G1723" t="str">
            <v>在职</v>
          </cell>
          <cell r="H1723" t="str">
            <v>工人</v>
          </cell>
          <cell r="I1723">
            <v>12</v>
          </cell>
        </row>
        <row r="1724">
          <cell r="C1724">
            <v>289913</v>
          </cell>
          <cell r="D1724" t="str">
            <v>武克治</v>
          </cell>
          <cell r="E1724" t="str">
            <v>巡检工</v>
          </cell>
          <cell r="F1724" t="str">
            <v>男</v>
          </cell>
          <cell r="G1724" t="str">
            <v>在职</v>
          </cell>
          <cell r="H1724" t="str">
            <v>工人</v>
          </cell>
          <cell r="I1724">
            <v>12</v>
          </cell>
        </row>
        <row r="1725">
          <cell r="C1725">
            <v>288378</v>
          </cell>
          <cell r="D1725" t="str">
            <v>杨永亮</v>
          </cell>
          <cell r="E1725" t="str">
            <v>巡检工</v>
          </cell>
          <cell r="F1725" t="str">
            <v>男</v>
          </cell>
          <cell r="G1725" t="str">
            <v>在职</v>
          </cell>
          <cell r="H1725" t="str">
            <v>工人</v>
          </cell>
          <cell r="I1725">
            <v>12</v>
          </cell>
        </row>
        <row r="1726">
          <cell r="C1726">
            <v>289049</v>
          </cell>
          <cell r="D1726" t="str">
            <v>余龙</v>
          </cell>
          <cell r="E1726" t="str">
            <v>巡检工</v>
          </cell>
          <cell r="F1726" t="str">
            <v>男</v>
          </cell>
          <cell r="G1726" t="str">
            <v>在职</v>
          </cell>
          <cell r="H1726" t="str">
            <v>工人</v>
          </cell>
          <cell r="I1726">
            <v>12</v>
          </cell>
        </row>
        <row r="1727">
          <cell r="C1727">
            <v>290964</v>
          </cell>
          <cell r="D1727" t="str">
            <v>张腾飞</v>
          </cell>
          <cell r="E1727" t="str">
            <v>巡检工</v>
          </cell>
          <cell r="F1727" t="str">
            <v>男</v>
          </cell>
          <cell r="G1727" t="str">
            <v>在职</v>
          </cell>
          <cell r="H1727" t="str">
            <v>工人</v>
          </cell>
          <cell r="I1727">
            <v>12</v>
          </cell>
        </row>
        <row r="1728">
          <cell r="C1728">
            <v>289094</v>
          </cell>
          <cell r="D1728" t="str">
            <v>赵莉</v>
          </cell>
          <cell r="E1728" t="str">
            <v>中控工</v>
          </cell>
          <cell r="F1728" t="str">
            <v>女</v>
          </cell>
          <cell r="G1728" t="str">
            <v>在职</v>
          </cell>
          <cell r="H1728" t="str">
            <v>工人</v>
          </cell>
          <cell r="I1728">
            <v>12</v>
          </cell>
        </row>
        <row r="1729">
          <cell r="C1729">
            <v>289073</v>
          </cell>
          <cell r="D1729" t="str">
            <v>赵威</v>
          </cell>
          <cell r="E1729" t="str">
            <v>巡检工</v>
          </cell>
          <cell r="F1729" t="str">
            <v>男</v>
          </cell>
          <cell r="G1729" t="str">
            <v>在职</v>
          </cell>
          <cell r="H1729" t="str">
            <v>工人</v>
          </cell>
          <cell r="I1729">
            <v>12</v>
          </cell>
        </row>
        <row r="1730">
          <cell r="C1730">
            <v>288374</v>
          </cell>
          <cell r="D1730" t="str">
            <v>赵文君</v>
          </cell>
          <cell r="E1730" t="str">
            <v>中控工</v>
          </cell>
          <cell r="F1730" t="str">
            <v>女</v>
          </cell>
          <cell r="G1730" t="str">
            <v>在职</v>
          </cell>
          <cell r="H1730" t="str">
            <v>工人</v>
          </cell>
          <cell r="I1730">
            <v>12</v>
          </cell>
        </row>
        <row r="1731">
          <cell r="C1731">
            <v>288373</v>
          </cell>
          <cell r="D1731" t="str">
            <v>赵云</v>
          </cell>
          <cell r="E1731" t="str">
            <v>中控工</v>
          </cell>
          <cell r="F1731" t="str">
            <v>女</v>
          </cell>
          <cell r="G1731" t="str">
            <v>在职</v>
          </cell>
          <cell r="H1731" t="str">
            <v>工人</v>
          </cell>
          <cell r="I1731">
            <v>12</v>
          </cell>
        </row>
        <row r="1732">
          <cell r="C1732">
            <v>39105</v>
          </cell>
          <cell r="D1732" t="str">
            <v>周云涛</v>
          </cell>
          <cell r="E1732" t="str">
            <v>巡检工</v>
          </cell>
          <cell r="F1732" t="str">
            <v>男</v>
          </cell>
          <cell r="G1732" t="str">
            <v>在职</v>
          </cell>
          <cell r="H1732" t="str">
            <v>工人</v>
          </cell>
          <cell r="I1732">
            <v>12</v>
          </cell>
        </row>
        <row r="1733">
          <cell r="C1733">
            <v>224754</v>
          </cell>
          <cell r="D1733" t="str">
            <v>祝依权</v>
          </cell>
          <cell r="E1733" t="str">
            <v>化工设备维修工</v>
          </cell>
          <cell r="F1733" t="str">
            <v>男</v>
          </cell>
          <cell r="G1733" t="str">
            <v>在职</v>
          </cell>
          <cell r="H1733" t="str">
            <v>工人</v>
          </cell>
          <cell r="I1733">
            <v>12</v>
          </cell>
        </row>
        <row r="1734">
          <cell r="C1734">
            <v>290541</v>
          </cell>
          <cell r="D1734" t="str">
            <v>陈辰</v>
          </cell>
          <cell r="E1734" t="str">
            <v>化工设备维修工</v>
          </cell>
          <cell r="F1734" t="str">
            <v>男</v>
          </cell>
          <cell r="G1734" t="str">
            <v>在职</v>
          </cell>
          <cell r="H1734" t="str">
            <v>工人</v>
          </cell>
          <cell r="I1734">
            <v>12</v>
          </cell>
        </row>
        <row r="1735">
          <cell r="C1735">
            <v>289010</v>
          </cell>
          <cell r="D1735" t="str">
            <v>杜世龙</v>
          </cell>
          <cell r="E1735" t="str">
            <v>化工设备维修工</v>
          </cell>
          <cell r="F1735" t="str">
            <v>男</v>
          </cell>
          <cell r="G1735" t="str">
            <v>在职</v>
          </cell>
          <cell r="H1735" t="str">
            <v>工人</v>
          </cell>
          <cell r="I1735">
            <v>12</v>
          </cell>
        </row>
        <row r="1736">
          <cell r="C1736">
            <v>289087</v>
          </cell>
          <cell r="D1736" t="str">
            <v>范鹏程</v>
          </cell>
          <cell r="E1736" t="str">
            <v>化工设备维修工</v>
          </cell>
          <cell r="F1736" t="str">
            <v>男</v>
          </cell>
          <cell r="G1736" t="str">
            <v>在职</v>
          </cell>
          <cell r="H1736" t="str">
            <v>工人</v>
          </cell>
          <cell r="I1736">
            <v>50</v>
          </cell>
        </row>
        <row r="1737">
          <cell r="C1737">
            <v>224948</v>
          </cell>
          <cell r="D1737" t="str">
            <v>郭蒙蒙</v>
          </cell>
          <cell r="E1737" t="str">
            <v>化工设备维修工</v>
          </cell>
          <cell r="F1737" t="str">
            <v>男</v>
          </cell>
          <cell r="G1737" t="str">
            <v>在职</v>
          </cell>
          <cell r="H1737" t="str">
            <v>工人</v>
          </cell>
          <cell r="I1737">
            <v>36</v>
          </cell>
        </row>
        <row r="1738">
          <cell r="C1738">
            <v>224394</v>
          </cell>
          <cell r="D1738" t="str">
            <v>黄贝贝</v>
          </cell>
          <cell r="E1738" t="str">
            <v>化工设备维修工</v>
          </cell>
          <cell r="F1738" t="str">
            <v>男</v>
          </cell>
          <cell r="G1738" t="str">
            <v>在职</v>
          </cell>
          <cell r="H1738" t="str">
            <v>工人</v>
          </cell>
          <cell r="I1738">
            <v>63</v>
          </cell>
        </row>
        <row r="1739">
          <cell r="C1739">
            <v>225683</v>
          </cell>
          <cell r="D1739" t="str">
            <v>黄超科</v>
          </cell>
          <cell r="E1739" t="str">
            <v>化工设备维修工</v>
          </cell>
          <cell r="F1739" t="str">
            <v>男</v>
          </cell>
          <cell r="G1739" t="str">
            <v>在职</v>
          </cell>
          <cell r="H1739" t="str">
            <v>工人</v>
          </cell>
          <cell r="I1739">
            <v>55</v>
          </cell>
        </row>
        <row r="1740">
          <cell r="C1740">
            <v>289033</v>
          </cell>
          <cell r="D1740" t="str">
            <v>李殿龙</v>
          </cell>
          <cell r="E1740" t="str">
            <v>化工设备维修工</v>
          </cell>
          <cell r="F1740" t="str">
            <v>男</v>
          </cell>
          <cell r="G1740" t="str">
            <v>在职</v>
          </cell>
          <cell r="H1740" t="str">
            <v>工人</v>
          </cell>
          <cell r="I1740">
            <v>12</v>
          </cell>
        </row>
        <row r="1741">
          <cell r="C1741">
            <v>289065</v>
          </cell>
          <cell r="D1741" t="str">
            <v>林志杨</v>
          </cell>
          <cell r="E1741" t="str">
            <v>化工设备维修工</v>
          </cell>
          <cell r="F1741" t="str">
            <v>男</v>
          </cell>
          <cell r="G1741" t="str">
            <v>在职</v>
          </cell>
          <cell r="H1741" t="str">
            <v>工人</v>
          </cell>
          <cell r="I1741">
            <v>12</v>
          </cell>
        </row>
        <row r="1742">
          <cell r="C1742">
            <v>24965</v>
          </cell>
          <cell r="D1742" t="str">
            <v>刘红杰</v>
          </cell>
          <cell r="E1742" t="str">
            <v>化工设备维修工</v>
          </cell>
          <cell r="F1742" t="str">
            <v>男</v>
          </cell>
          <cell r="G1742" t="str">
            <v>在职</v>
          </cell>
          <cell r="H1742" t="str">
            <v>工人</v>
          </cell>
          <cell r="I1742">
            <v>32</v>
          </cell>
        </row>
        <row r="1743">
          <cell r="C1743">
            <v>225568</v>
          </cell>
          <cell r="D1743" t="str">
            <v>刘留洋</v>
          </cell>
          <cell r="E1743" t="str">
            <v>化工设备维修工</v>
          </cell>
          <cell r="F1743" t="str">
            <v>男</v>
          </cell>
          <cell r="G1743" t="str">
            <v>在职</v>
          </cell>
          <cell r="H1743" t="str">
            <v>工人</v>
          </cell>
          <cell r="I1743">
            <v>66</v>
          </cell>
        </row>
        <row r="1744">
          <cell r="C1744">
            <v>289685</v>
          </cell>
          <cell r="D1744" t="str">
            <v>刘强</v>
          </cell>
          <cell r="E1744" t="str">
            <v>化工设备维修工</v>
          </cell>
          <cell r="F1744" t="str">
            <v>男</v>
          </cell>
          <cell r="G1744" t="str">
            <v>在职</v>
          </cell>
          <cell r="H1744" t="str">
            <v>工人</v>
          </cell>
          <cell r="I1744">
            <v>12</v>
          </cell>
        </row>
        <row r="1745">
          <cell r="C1745">
            <v>225685</v>
          </cell>
          <cell r="D1745" t="str">
            <v>刘胜强</v>
          </cell>
          <cell r="E1745" t="str">
            <v>化工设备维修工</v>
          </cell>
          <cell r="F1745" t="str">
            <v>男</v>
          </cell>
          <cell r="G1745" t="str">
            <v>在职</v>
          </cell>
          <cell r="H1745" t="str">
            <v>工人</v>
          </cell>
          <cell r="I1745">
            <v>55</v>
          </cell>
        </row>
        <row r="1746">
          <cell r="C1746">
            <v>45038</v>
          </cell>
          <cell r="D1746" t="str">
            <v>马涛</v>
          </cell>
          <cell r="E1746" t="str">
            <v>化工设备维修工</v>
          </cell>
          <cell r="F1746" t="str">
            <v>男</v>
          </cell>
          <cell r="G1746" t="str">
            <v>在职</v>
          </cell>
          <cell r="H1746" t="str">
            <v>工人</v>
          </cell>
          <cell r="I1746">
            <v>55</v>
          </cell>
        </row>
        <row r="1747">
          <cell r="C1747">
            <v>289104</v>
          </cell>
          <cell r="D1747" t="str">
            <v>石修峰</v>
          </cell>
          <cell r="E1747" t="str">
            <v>化工设备维修工</v>
          </cell>
          <cell r="F1747" t="str">
            <v>男</v>
          </cell>
          <cell r="G1747" t="str">
            <v>在职</v>
          </cell>
          <cell r="H1747" t="str">
            <v>工人</v>
          </cell>
          <cell r="I1747">
            <v>12</v>
          </cell>
        </row>
        <row r="1748">
          <cell r="C1748">
            <v>291084</v>
          </cell>
          <cell r="D1748" t="str">
            <v>孙梦然</v>
          </cell>
          <cell r="E1748" t="str">
            <v>综合管理员</v>
          </cell>
          <cell r="F1748" t="str">
            <v>女</v>
          </cell>
          <cell r="G1748" t="str">
            <v>在职</v>
          </cell>
          <cell r="H1748" t="str">
            <v>工人</v>
          </cell>
          <cell r="I1748">
            <v>12</v>
          </cell>
        </row>
        <row r="1749">
          <cell r="C1749">
            <v>39123</v>
          </cell>
          <cell r="D1749" t="str">
            <v>孙勇</v>
          </cell>
          <cell r="E1749" t="str">
            <v>化工设备维修工</v>
          </cell>
          <cell r="F1749" t="str">
            <v>男</v>
          </cell>
          <cell r="G1749" t="str">
            <v>在职</v>
          </cell>
          <cell r="H1749" t="str">
            <v>工人</v>
          </cell>
          <cell r="I1749">
            <v>55</v>
          </cell>
        </row>
        <row r="1750">
          <cell r="C1750">
            <v>289053</v>
          </cell>
          <cell r="D1750" t="str">
            <v>王鹏</v>
          </cell>
          <cell r="E1750" t="str">
            <v>化工设备维修工</v>
          </cell>
          <cell r="F1750" t="str">
            <v>男</v>
          </cell>
          <cell r="G1750" t="str">
            <v>在职</v>
          </cell>
          <cell r="H1750" t="str">
            <v>工人</v>
          </cell>
          <cell r="I1750">
            <v>55</v>
          </cell>
        </row>
        <row r="1751">
          <cell r="C1751">
            <v>289895</v>
          </cell>
          <cell r="D1751" t="str">
            <v>王小龙</v>
          </cell>
          <cell r="E1751" t="str">
            <v>化工设备维修工</v>
          </cell>
          <cell r="F1751" t="str">
            <v>男</v>
          </cell>
          <cell r="G1751" t="str">
            <v>在职</v>
          </cell>
          <cell r="H1751" t="str">
            <v>工人</v>
          </cell>
          <cell r="I1751">
            <v>12</v>
          </cell>
        </row>
        <row r="1752">
          <cell r="C1752">
            <v>289716</v>
          </cell>
          <cell r="D1752" t="str">
            <v>王瑜</v>
          </cell>
          <cell r="E1752" t="str">
            <v>化工设备维修工</v>
          </cell>
          <cell r="F1752" t="str">
            <v>男</v>
          </cell>
          <cell r="G1752" t="str">
            <v>在职</v>
          </cell>
          <cell r="H1752" t="str">
            <v>工人</v>
          </cell>
          <cell r="I1752">
            <v>55</v>
          </cell>
        </row>
        <row r="1753">
          <cell r="C1753">
            <v>289084</v>
          </cell>
          <cell r="D1753" t="str">
            <v>徐晨晨</v>
          </cell>
          <cell r="E1753" t="str">
            <v>化工设备维修工</v>
          </cell>
          <cell r="F1753" t="str">
            <v>男</v>
          </cell>
          <cell r="G1753" t="str">
            <v>在职</v>
          </cell>
          <cell r="H1753" t="str">
            <v>工人</v>
          </cell>
          <cell r="I1753">
            <v>12</v>
          </cell>
        </row>
        <row r="1754">
          <cell r="C1754">
            <v>225708</v>
          </cell>
          <cell r="D1754" t="str">
            <v>杨礼刚</v>
          </cell>
          <cell r="E1754" t="str">
            <v>化工设备维修工</v>
          </cell>
          <cell r="F1754" t="str">
            <v>男</v>
          </cell>
          <cell r="G1754" t="str">
            <v>在职</v>
          </cell>
          <cell r="H1754" t="str">
            <v>工人</v>
          </cell>
          <cell r="I1754">
            <v>66</v>
          </cell>
        </row>
        <row r="1755">
          <cell r="C1755">
            <v>290975</v>
          </cell>
          <cell r="D1755" t="str">
            <v>张家平</v>
          </cell>
          <cell r="E1755" t="str">
            <v>化工设备维修工</v>
          </cell>
          <cell r="F1755" t="str">
            <v>男</v>
          </cell>
          <cell r="G1755" t="str">
            <v>在职</v>
          </cell>
          <cell r="H1755" t="str">
            <v>工人</v>
          </cell>
          <cell r="I1755">
            <v>36</v>
          </cell>
        </row>
        <row r="1756">
          <cell r="C1756">
            <v>289085</v>
          </cell>
          <cell r="D1756" t="str">
            <v>张磊</v>
          </cell>
          <cell r="E1756" t="str">
            <v>化工设备维修工</v>
          </cell>
          <cell r="F1756" t="str">
            <v>男</v>
          </cell>
          <cell r="G1756" t="str">
            <v>在职</v>
          </cell>
          <cell r="H1756" t="str">
            <v>工人</v>
          </cell>
          <cell r="I1756">
            <v>12</v>
          </cell>
        </row>
        <row r="1757">
          <cell r="C1757">
            <v>289079</v>
          </cell>
          <cell r="D1757" t="str">
            <v>张晓龙</v>
          </cell>
          <cell r="E1757" t="str">
            <v>化工设备维修工</v>
          </cell>
          <cell r="F1757" t="str">
            <v>男</v>
          </cell>
          <cell r="G1757" t="str">
            <v>在职</v>
          </cell>
          <cell r="H1757" t="str">
            <v>工人</v>
          </cell>
          <cell r="I1757">
            <v>12</v>
          </cell>
        </row>
        <row r="1758">
          <cell r="C1758">
            <v>225001</v>
          </cell>
          <cell r="D1758" t="str">
            <v>张孝凯</v>
          </cell>
          <cell r="E1758" t="str">
            <v>化工设备维修工</v>
          </cell>
          <cell r="F1758" t="str">
            <v>男</v>
          </cell>
          <cell r="G1758" t="str">
            <v>在职</v>
          </cell>
          <cell r="H1758" t="str">
            <v>工人</v>
          </cell>
          <cell r="I1758">
            <v>36</v>
          </cell>
        </row>
        <row r="1759">
          <cell r="C1759">
            <v>289011</v>
          </cell>
          <cell r="D1759" t="str">
            <v>赵强</v>
          </cell>
          <cell r="E1759" t="str">
            <v>化工设备维修工</v>
          </cell>
          <cell r="F1759" t="str">
            <v>男</v>
          </cell>
          <cell r="G1759" t="str">
            <v>在职</v>
          </cell>
          <cell r="H1759" t="str">
            <v>工人</v>
          </cell>
          <cell r="I1759">
            <v>63</v>
          </cell>
        </row>
        <row r="1760">
          <cell r="C1760">
            <v>288252</v>
          </cell>
          <cell r="D1760" t="str">
            <v>曹丽君</v>
          </cell>
          <cell r="E1760" t="str">
            <v>计量分析工</v>
          </cell>
          <cell r="F1760" t="str">
            <v>女</v>
          </cell>
          <cell r="G1760" t="str">
            <v>在职</v>
          </cell>
          <cell r="H1760" t="str">
            <v>工人</v>
          </cell>
          <cell r="I1760">
            <v>18</v>
          </cell>
        </row>
        <row r="1761">
          <cell r="C1761">
            <v>225691</v>
          </cell>
          <cell r="D1761" t="str">
            <v>陈海萍</v>
          </cell>
          <cell r="E1761" t="str">
            <v>计量分析工</v>
          </cell>
          <cell r="F1761" t="str">
            <v>女</v>
          </cell>
          <cell r="G1761" t="str">
            <v>在职</v>
          </cell>
          <cell r="H1761" t="str">
            <v>工人</v>
          </cell>
          <cell r="I1761">
            <v>27</v>
          </cell>
        </row>
        <row r="1762">
          <cell r="C1762">
            <v>289055</v>
          </cell>
          <cell r="D1762" t="str">
            <v>单文</v>
          </cell>
          <cell r="E1762" t="str">
            <v>计量分析工</v>
          </cell>
          <cell r="F1762" t="str">
            <v>女</v>
          </cell>
          <cell r="G1762" t="str">
            <v>在职</v>
          </cell>
          <cell r="H1762" t="str">
            <v>工人</v>
          </cell>
          <cell r="I1762">
            <v>12</v>
          </cell>
        </row>
        <row r="1763">
          <cell r="C1763">
            <v>220483</v>
          </cell>
          <cell r="D1763" t="str">
            <v>郭瑞峰</v>
          </cell>
          <cell r="E1763" t="str">
            <v>计量分析工</v>
          </cell>
          <cell r="F1763" t="str">
            <v>男</v>
          </cell>
          <cell r="G1763" t="str">
            <v>在职</v>
          </cell>
          <cell r="H1763" t="str">
            <v>工人</v>
          </cell>
          <cell r="I1763">
            <v>15</v>
          </cell>
        </row>
        <row r="1764">
          <cell r="C1764">
            <v>289100</v>
          </cell>
          <cell r="D1764" t="str">
            <v>李慢</v>
          </cell>
          <cell r="E1764" t="str">
            <v>计量分析工</v>
          </cell>
          <cell r="F1764" t="str">
            <v>女</v>
          </cell>
          <cell r="G1764" t="str">
            <v>在职</v>
          </cell>
          <cell r="H1764" t="str">
            <v>工人</v>
          </cell>
          <cell r="I1764">
            <v>12</v>
          </cell>
        </row>
        <row r="1765">
          <cell r="C1765">
            <v>224978</v>
          </cell>
          <cell r="D1765" t="str">
            <v>刘凡超</v>
          </cell>
          <cell r="E1765" t="str">
            <v>计量分析工</v>
          </cell>
          <cell r="F1765" t="str">
            <v>男</v>
          </cell>
          <cell r="G1765" t="str">
            <v>在职</v>
          </cell>
          <cell r="H1765" t="str">
            <v>工人</v>
          </cell>
          <cell r="I1765">
            <v>18</v>
          </cell>
        </row>
        <row r="1766">
          <cell r="C1766">
            <v>289936</v>
          </cell>
          <cell r="D1766" t="str">
            <v>刘婷</v>
          </cell>
          <cell r="E1766" t="str">
            <v>计量分析工</v>
          </cell>
          <cell r="F1766" t="str">
            <v>女</v>
          </cell>
          <cell r="G1766" t="str">
            <v>在职</v>
          </cell>
          <cell r="H1766" t="str">
            <v>工人</v>
          </cell>
          <cell r="I1766">
            <v>12</v>
          </cell>
        </row>
        <row r="1767">
          <cell r="C1767">
            <v>225511</v>
          </cell>
          <cell r="D1767" t="str">
            <v>刘扬</v>
          </cell>
          <cell r="E1767" t="str">
            <v>计量分析工</v>
          </cell>
          <cell r="F1767" t="str">
            <v>男</v>
          </cell>
          <cell r="G1767" t="str">
            <v>在职</v>
          </cell>
          <cell r="H1767" t="str">
            <v>工人</v>
          </cell>
          <cell r="I1767">
            <v>18</v>
          </cell>
        </row>
        <row r="1768">
          <cell r="C1768">
            <v>224391</v>
          </cell>
          <cell r="D1768" t="str">
            <v>芦兵</v>
          </cell>
          <cell r="E1768" t="str">
            <v>计量分析工</v>
          </cell>
          <cell r="F1768" t="str">
            <v>男</v>
          </cell>
          <cell r="G1768" t="str">
            <v>在职</v>
          </cell>
          <cell r="H1768" t="str">
            <v>工人</v>
          </cell>
          <cell r="I1768">
            <v>18</v>
          </cell>
        </row>
        <row r="1769">
          <cell r="C1769">
            <v>289713</v>
          </cell>
          <cell r="D1769" t="str">
            <v>盛雯</v>
          </cell>
          <cell r="E1769" t="str">
            <v>计量分析工</v>
          </cell>
          <cell r="F1769" t="str">
            <v>女</v>
          </cell>
          <cell r="G1769" t="str">
            <v>在职</v>
          </cell>
          <cell r="H1769" t="str">
            <v>工人</v>
          </cell>
          <cell r="I1769">
            <v>12</v>
          </cell>
        </row>
        <row r="1770">
          <cell r="C1770">
            <v>289703</v>
          </cell>
          <cell r="D1770" t="str">
            <v>孙羽中</v>
          </cell>
          <cell r="E1770" t="str">
            <v>计量分析工</v>
          </cell>
          <cell r="F1770" t="str">
            <v>女</v>
          </cell>
          <cell r="G1770" t="str">
            <v>在职</v>
          </cell>
          <cell r="H1770" t="str">
            <v>工人</v>
          </cell>
          <cell r="I1770">
            <v>12</v>
          </cell>
        </row>
        <row r="1771">
          <cell r="C1771">
            <v>38815</v>
          </cell>
          <cell r="D1771" t="str">
            <v>王二胜</v>
          </cell>
          <cell r="E1771" t="str">
            <v>计量分析工</v>
          </cell>
          <cell r="F1771" t="str">
            <v>男</v>
          </cell>
          <cell r="G1771" t="str">
            <v>在职</v>
          </cell>
          <cell r="H1771" t="str">
            <v>工人</v>
          </cell>
          <cell r="I1771">
            <v>18</v>
          </cell>
        </row>
        <row r="1772">
          <cell r="C1772">
            <v>289719</v>
          </cell>
          <cell r="D1772" t="str">
            <v>王继雪</v>
          </cell>
          <cell r="E1772" t="str">
            <v>计量分析工</v>
          </cell>
          <cell r="F1772" t="str">
            <v>女</v>
          </cell>
          <cell r="G1772" t="str">
            <v>在职</v>
          </cell>
          <cell r="H1772" t="str">
            <v>工人</v>
          </cell>
          <cell r="I1772">
            <v>12</v>
          </cell>
        </row>
        <row r="1773">
          <cell r="C1773">
            <v>289935</v>
          </cell>
          <cell r="D1773" t="str">
            <v>王丽</v>
          </cell>
          <cell r="E1773" t="str">
            <v>计量分析工</v>
          </cell>
          <cell r="F1773" t="str">
            <v>女</v>
          </cell>
          <cell r="G1773" t="str">
            <v>在职</v>
          </cell>
          <cell r="H1773" t="str">
            <v>工人</v>
          </cell>
          <cell r="I1773">
            <v>12</v>
          </cell>
        </row>
        <row r="1774">
          <cell r="C1774">
            <v>289076</v>
          </cell>
          <cell r="D1774" t="str">
            <v>王梦珍</v>
          </cell>
          <cell r="E1774" t="str">
            <v>计量分析工</v>
          </cell>
          <cell r="F1774" t="str">
            <v>女</v>
          </cell>
          <cell r="G1774" t="str">
            <v>在职</v>
          </cell>
          <cell r="H1774" t="str">
            <v>工人</v>
          </cell>
          <cell r="I1774">
            <v>12</v>
          </cell>
        </row>
        <row r="1775">
          <cell r="C1775">
            <v>289097</v>
          </cell>
          <cell r="D1775" t="str">
            <v>王茜茜</v>
          </cell>
          <cell r="E1775" t="str">
            <v>计量分析工</v>
          </cell>
          <cell r="F1775" t="str">
            <v>女</v>
          </cell>
          <cell r="G1775" t="str">
            <v>在职</v>
          </cell>
          <cell r="H1775" t="str">
            <v>工人</v>
          </cell>
          <cell r="I1775">
            <v>18</v>
          </cell>
        </row>
        <row r="1776">
          <cell r="C1776">
            <v>225573</v>
          </cell>
          <cell r="D1776" t="str">
            <v>项燕</v>
          </cell>
          <cell r="E1776" t="str">
            <v>计量分析工</v>
          </cell>
          <cell r="F1776" t="str">
            <v>男</v>
          </cell>
          <cell r="G1776" t="str">
            <v>在职</v>
          </cell>
          <cell r="H1776" t="str">
            <v>工人</v>
          </cell>
          <cell r="I1776">
            <v>18</v>
          </cell>
        </row>
        <row r="1777">
          <cell r="C1777">
            <v>289037</v>
          </cell>
          <cell r="D1777" t="str">
            <v>杨凯</v>
          </cell>
          <cell r="E1777" t="str">
            <v>计量分析工</v>
          </cell>
          <cell r="F1777" t="str">
            <v>男</v>
          </cell>
          <cell r="G1777" t="str">
            <v>在职</v>
          </cell>
          <cell r="H1777" t="str">
            <v>工人</v>
          </cell>
          <cell r="I1777">
            <v>18</v>
          </cell>
        </row>
        <row r="1778">
          <cell r="C1778">
            <v>289059</v>
          </cell>
          <cell r="D1778" t="str">
            <v>岳梦琪</v>
          </cell>
          <cell r="E1778" t="str">
            <v>计量分析工</v>
          </cell>
          <cell r="F1778" t="str">
            <v>女</v>
          </cell>
          <cell r="G1778" t="str">
            <v>在职</v>
          </cell>
          <cell r="H1778" t="str">
            <v>工人</v>
          </cell>
          <cell r="I1778">
            <v>18</v>
          </cell>
        </row>
        <row r="1779">
          <cell r="C1779">
            <v>289027</v>
          </cell>
          <cell r="D1779" t="str">
            <v>陈自强</v>
          </cell>
          <cell r="E1779" t="str">
            <v>安全员</v>
          </cell>
          <cell r="F1779" t="str">
            <v>男</v>
          </cell>
          <cell r="G1779" t="str">
            <v>在职</v>
          </cell>
          <cell r="H1779" t="str">
            <v>工人</v>
          </cell>
          <cell r="I1779">
            <v>24</v>
          </cell>
        </row>
        <row r="1780">
          <cell r="C1780">
            <v>225684</v>
          </cell>
          <cell r="D1780" t="str">
            <v>黄猛健</v>
          </cell>
          <cell r="E1780" t="str">
            <v>安全员</v>
          </cell>
          <cell r="F1780" t="str">
            <v>男</v>
          </cell>
          <cell r="G1780" t="str">
            <v>在职</v>
          </cell>
          <cell r="H1780" t="str">
            <v>工人</v>
          </cell>
          <cell r="I1780">
            <v>12</v>
          </cell>
        </row>
        <row r="1781">
          <cell r="C1781">
            <v>225735</v>
          </cell>
          <cell r="D1781" t="str">
            <v>武杨阳</v>
          </cell>
          <cell r="E1781" t="str">
            <v>安全员</v>
          </cell>
          <cell r="F1781" t="str">
            <v>男</v>
          </cell>
          <cell r="G1781" t="str">
            <v>在职</v>
          </cell>
          <cell r="H1781" t="str">
            <v>工人</v>
          </cell>
          <cell r="I1781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2" style="0" width="12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2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128</v>
      </c>
      <c r="E4" s="7" t="n">
        <v>75</v>
      </c>
      <c r="F4" s="9" t="n">
        <f aca="false">E4/D4</f>
        <v>0.5859375</v>
      </c>
    </row>
    <row r="5" s="6" customFormat="true" ht="22" hidden="false" customHeight="true" outlineLevel="0" collapsed="false">
      <c r="A5" s="8" t="s">
        <v>10</v>
      </c>
      <c r="B5" s="8"/>
      <c r="C5" s="7"/>
      <c r="D5" s="10" t="n">
        <f aca="false">SUM(D4:D4)</f>
        <v>128</v>
      </c>
      <c r="E5" s="10" t="n">
        <f aca="false">SUM(E4:E4)</f>
        <v>75</v>
      </c>
      <c r="F5" s="9" t="n">
        <f aca="false">SUM(F4:F4)</f>
        <v>0.5859375</v>
      </c>
    </row>
    <row r="6" s="4" customFormat="true" ht="39.95" hidden="false" customHeight="true" outlineLevel="0" collapsed="false">
      <c r="A6" s="11" t="s">
        <v>11</v>
      </c>
      <c r="B6" s="11"/>
      <c r="C6" s="11"/>
      <c r="D6" s="11"/>
      <c r="E6" s="11"/>
      <c r="F6" s="11"/>
    </row>
  </sheetData>
  <mergeCells count="4">
    <mergeCell ref="A1:F1"/>
    <mergeCell ref="A2:F2"/>
    <mergeCell ref="A5:B5"/>
    <mergeCell ref="A6:F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8.99609375" defaultRowHeight="22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21.5"/>
    <col collapsed="false" customWidth="true" hidden="false" outlineLevel="0" max="3" min="3" style="12" width="9.62"/>
    <col collapsed="false" customWidth="false" hidden="false" outlineLevel="0" max="4" min="4" style="12" width="8.99"/>
    <col collapsed="false" customWidth="true" hidden="true" outlineLevel="0" max="5" min="5" style="12" width="14.12"/>
    <col collapsed="false" customWidth="true" hidden="false" outlineLevel="0" max="6" min="6" style="12" width="21.62"/>
    <col collapsed="false" customWidth="true" hidden="false" outlineLevel="0" max="7" min="7" style="12" width="11.36"/>
    <col collapsed="false" customWidth="true" hidden="false" outlineLevel="0" max="8" min="8" style="12" width="7.99"/>
    <col collapsed="false" customWidth="true" hidden="false" outlineLevel="0" max="11" min="9" style="12" width="7.12"/>
    <col collapsed="false" customWidth="true" hidden="true" outlineLevel="0" max="13" min="12" style="12" width="7.12"/>
    <col collapsed="false" customWidth="true" hidden="false" outlineLevel="0" max="14" min="14" style="12" width="7.74"/>
    <col collapsed="false" customWidth="false" hidden="false" outlineLevel="0" max="257" min="15" style="12" width="8.99"/>
  </cols>
  <sheetData>
    <row r="1" customFormat="false" ht="22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2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2" hidden="false" customHeight="true" outlineLevel="0" collapsed="false">
      <c r="A3" s="15" t="s">
        <v>2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3</v>
      </c>
      <c r="H3" s="15" t="s">
        <v>4</v>
      </c>
      <c r="I3" s="16" t="s">
        <v>19</v>
      </c>
      <c r="J3" s="16"/>
      <c r="K3" s="16"/>
      <c r="L3" s="16"/>
      <c r="M3" s="16"/>
      <c r="N3" s="16" t="s">
        <v>20</v>
      </c>
    </row>
    <row r="4" s="17" customFormat="true" ht="3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 t="s">
        <v>21</v>
      </c>
      <c r="J4" s="16" t="s">
        <v>22</v>
      </c>
      <c r="K4" s="18" t="s">
        <v>23</v>
      </c>
      <c r="L4" s="16" t="s">
        <v>24</v>
      </c>
      <c r="M4" s="16" t="s">
        <v>25</v>
      </c>
      <c r="N4" s="16"/>
    </row>
    <row r="5" customFormat="false" ht="22" hidden="false" customHeight="true" outlineLevel="0" collapsed="false">
      <c r="A5" s="19" t="n">
        <v>1</v>
      </c>
      <c r="B5" s="20" t="s">
        <v>26</v>
      </c>
      <c r="C5" s="21" t="s">
        <v>27</v>
      </c>
      <c r="D5" s="20" t="n">
        <v>290446</v>
      </c>
      <c r="E5" s="20" t="n">
        <v>18030007</v>
      </c>
      <c r="F5" s="21" t="s">
        <v>28</v>
      </c>
      <c r="G5" s="21" t="s">
        <v>8</v>
      </c>
      <c r="H5" s="22" t="s">
        <v>29</v>
      </c>
      <c r="I5" s="23" t="n">
        <v>77</v>
      </c>
      <c r="J5" s="23" t="n">
        <v>54</v>
      </c>
      <c r="K5" s="24" t="n">
        <f aca="false">I5*0.3+J5*0.7</f>
        <v>60.9</v>
      </c>
      <c r="L5" s="25" t="n">
        <f aca="false">VLOOKUP(D5,[1]sheet1!$C$1:$I$1048576,7,0)</f>
        <v>12</v>
      </c>
      <c r="M5" s="25" t="n">
        <v>90.3</v>
      </c>
      <c r="N5" s="26" t="s">
        <v>30</v>
      </c>
    </row>
    <row r="6" customFormat="false" ht="22" hidden="false" customHeight="true" outlineLevel="0" collapsed="false">
      <c r="A6" s="19" t="n">
        <v>2</v>
      </c>
      <c r="B6" s="20" t="s">
        <v>31</v>
      </c>
      <c r="C6" s="21" t="s">
        <v>32</v>
      </c>
      <c r="D6" s="20" t="n">
        <v>218088</v>
      </c>
      <c r="E6" s="20" t="n">
        <v>17060012</v>
      </c>
      <c r="F6" s="21" t="s">
        <v>28</v>
      </c>
      <c r="G6" s="21" t="s">
        <v>8</v>
      </c>
      <c r="H6" s="22" t="s">
        <v>29</v>
      </c>
      <c r="I6" s="23" t="n">
        <v>74</v>
      </c>
      <c r="J6" s="23" t="n">
        <v>76.5</v>
      </c>
      <c r="K6" s="24" t="n">
        <f aca="false">I6*0.3+J6*0.7</f>
        <v>75.75</v>
      </c>
      <c r="L6" s="25" t="n">
        <v>12</v>
      </c>
      <c r="M6" s="25" t="n">
        <v>91.4</v>
      </c>
      <c r="N6" s="26" t="s">
        <v>33</v>
      </c>
    </row>
    <row r="7" customFormat="false" ht="22" hidden="false" customHeight="true" outlineLevel="0" collapsed="false">
      <c r="A7" s="19" t="n">
        <v>3</v>
      </c>
      <c r="B7" s="20" t="s">
        <v>34</v>
      </c>
      <c r="C7" s="21" t="s">
        <v>35</v>
      </c>
      <c r="D7" s="20" t="n">
        <v>290846</v>
      </c>
      <c r="E7" s="20" t="n">
        <v>18070013</v>
      </c>
      <c r="F7" s="21" t="s">
        <v>28</v>
      </c>
      <c r="G7" s="21" t="s">
        <v>8</v>
      </c>
      <c r="H7" s="22" t="s">
        <v>29</v>
      </c>
      <c r="I7" s="23" t="n">
        <v>83</v>
      </c>
      <c r="J7" s="23" t="n">
        <v>90</v>
      </c>
      <c r="K7" s="24" t="n">
        <f aca="false">I7*0.3+J7*0.7</f>
        <v>87.9</v>
      </c>
      <c r="L7" s="25" t="n">
        <v>12</v>
      </c>
      <c r="M7" s="25" t="n">
        <v>90.7</v>
      </c>
      <c r="N7" s="26" t="s">
        <v>33</v>
      </c>
    </row>
    <row r="8" customFormat="false" ht="22" hidden="false" customHeight="true" outlineLevel="0" collapsed="false">
      <c r="A8" s="19" t="n">
        <v>4</v>
      </c>
      <c r="B8" s="20" t="s">
        <v>36</v>
      </c>
      <c r="C8" s="21" t="s">
        <v>37</v>
      </c>
      <c r="D8" s="20" t="n">
        <v>291260</v>
      </c>
      <c r="E8" s="20" t="n">
        <v>18110004</v>
      </c>
      <c r="F8" s="21" t="s">
        <v>28</v>
      </c>
      <c r="G8" s="21" t="s">
        <v>8</v>
      </c>
      <c r="H8" s="22" t="s">
        <v>29</v>
      </c>
      <c r="I8" s="23" t="n">
        <v>98</v>
      </c>
      <c r="J8" s="23" t="n">
        <v>100</v>
      </c>
      <c r="K8" s="24" t="n">
        <f aca="false">I8*0.3+J8*0.7</f>
        <v>99.4</v>
      </c>
      <c r="L8" s="25" t="n">
        <v>12</v>
      </c>
      <c r="M8" s="25" t="n">
        <v>90.7</v>
      </c>
      <c r="N8" s="26" t="s">
        <v>33</v>
      </c>
    </row>
    <row r="9" customFormat="false" ht="22" hidden="false" customHeight="true" outlineLevel="0" collapsed="false">
      <c r="A9" s="19" t="n">
        <v>5</v>
      </c>
      <c r="B9" s="20" t="s">
        <v>38</v>
      </c>
      <c r="C9" s="21" t="s">
        <v>39</v>
      </c>
      <c r="D9" s="20" t="n">
        <v>290459</v>
      </c>
      <c r="E9" s="20" t="n">
        <v>18030021</v>
      </c>
      <c r="F9" s="21" t="s">
        <v>28</v>
      </c>
      <c r="G9" s="21" t="s">
        <v>8</v>
      </c>
      <c r="H9" s="22" t="s">
        <v>29</v>
      </c>
      <c r="I9" s="23" t="n">
        <v>87</v>
      </c>
      <c r="J9" s="23" t="n">
        <v>100</v>
      </c>
      <c r="K9" s="24" t="n">
        <f aca="false">I9*0.3+J9*0.7</f>
        <v>96.1</v>
      </c>
      <c r="L9" s="25" t="n">
        <v>12</v>
      </c>
      <c r="M9" s="25" t="n">
        <v>90.3</v>
      </c>
      <c r="N9" s="26" t="s">
        <v>33</v>
      </c>
    </row>
    <row r="10" customFormat="false" ht="22" hidden="false" customHeight="true" outlineLevel="0" collapsed="false">
      <c r="A10" s="19" t="n">
        <v>6</v>
      </c>
      <c r="B10" s="20" t="s">
        <v>40</v>
      </c>
      <c r="C10" s="21" t="s">
        <v>41</v>
      </c>
      <c r="D10" s="20" t="n">
        <v>290522</v>
      </c>
      <c r="E10" s="20" t="n">
        <v>18050015</v>
      </c>
      <c r="F10" s="21" t="s">
        <v>28</v>
      </c>
      <c r="G10" s="21" t="s">
        <v>8</v>
      </c>
      <c r="H10" s="22" t="s">
        <v>29</v>
      </c>
      <c r="I10" s="23" t="n">
        <v>74</v>
      </c>
      <c r="J10" s="23" t="n">
        <v>85</v>
      </c>
      <c r="K10" s="24" t="n">
        <f aca="false">I10*0.3+J10*0.7</f>
        <v>81.7</v>
      </c>
      <c r="L10" s="25" t="n">
        <v>12</v>
      </c>
      <c r="M10" s="25" t="n">
        <v>91.3</v>
      </c>
      <c r="N10" s="26" t="s">
        <v>33</v>
      </c>
    </row>
    <row r="11" customFormat="false" ht="22" hidden="false" customHeight="true" outlineLevel="0" collapsed="false">
      <c r="A11" s="19" t="n">
        <v>7</v>
      </c>
      <c r="B11" s="20" t="s">
        <v>42</v>
      </c>
      <c r="C11" s="21" t="s">
        <v>43</v>
      </c>
      <c r="D11" s="20" t="n">
        <v>290877</v>
      </c>
      <c r="E11" s="20" t="n">
        <v>18070044</v>
      </c>
      <c r="F11" s="21" t="s">
        <v>28</v>
      </c>
      <c r="G11" s="21" t="s">
        <v>8</v>
      </c>
      <c r="H11" s="22" t="s">
        <v>29</v>
      </c>
      <c r="I11" s="23" t="n">
        <v>51</v>
      </c>
      <c r="J11" s="23" t="n">
        <v>46</v>
      </c>
      <c r="K11" s="24" t="n">
        <f aca="false">I11*0.3+J11*0.7</f>
        <v>47.5</v>
      </c>
      <c r="L11" s="25" t="n">
        <v>12</v>
      </c>
      <c r="M11" s="25" t="n">
        <v>91.4</v>
      </c>
      <c r="N11" s="26" t="s">
        <v>30</v>
      </c>
    </row>
    <row r="12" customFormat="false" ht="22" hidden="false" customHeight="true" outlineLevel="0" collapsed="false">
      <c r="A12" s="19" t="n">
        <v>8</v>
      </c>
      <c r="B12" s="20" t="s">
        <v>44</v>
      </c>
      <c r="C12" s="21" t="s">
        <v>45</v>
      </c>
      <c r="D12" s="20" t="n">
        <v>290881</v>
      </c>
      <c r="E12" s="20" t="n">
        <v>18070048</v>
      </c>
      <c r="F12" s="21" t="s">
        <v>28</v>
      </c>
      <c r="G12" s="21" t="s">
        <v>8</v>
      </c>
      <c r="H12" s="22" t="s">
        <v>29</v>
      </c>
      <c r="I12" s="23" t="n">
        <v>63</v>
      </c>
      <c r="J12" s="23" t="n">
        <v>51</v>
      </c>
      <c r="K12" s="24" t="n">
        <f aca="false">I12*0.3+J12*0.7</f>
        <v>54.6</v>
      </c>
      <c r="L12" s="25" t="n">
        <v>12</v>
      </c>
      <c r="M12" s="25" t="n">
        <v>90.6</v>
      </c>
      <c r="N12" s="26" t="s">
        <v>30</v>
      </c>
    </row>
    <row r="13" customFormat="false" ht="22" hidden="false" customHeight="true" outlineLevel="0" collapsed="false">
      <c r="A13" s="19" t="n">
        <v>9</v>
      </c>
      <c r="B13" s="20" t="s">
        <v>46</v>
      </c>
      <c r="C13" s="21" t="s">
        <v>47</v>
      </c>
      <c r="D13" s="20" t="n">
        <v>290884</v>
      </c>
      <c r="E13" s="20" t="n">
        <v>18070051</v>
      </c>
      <c r="F13" s="21" t="s">
        <v>28</v>
      </c>
      <c r="G13" s="21" t="s">
        <v>8</v>
      </c>
      <c r="H13" s="22" t="s">
        <v>29</v>
      </c>
      <c r="I13" s="23" t="n">
        <v>63</v>
      </c>
      <c r="J13" s="23" t="n">
        <v>51</v>
      </c>
      <c r="K13" s="24" t="n">
        <f aca="false">I13*0.3+J13*0.7</f>
        <v>54.6</v>
      </c>
      <c r="L13" s="25" t="n">
        <v>14</v>
      </c>
      <c r="M13" s="25" t="n">
        <v>90</v>
      </c>
      <c r="N13" s="26" t="s">
        <v>30</v>
      </c>
    </row>
    <row r="14" customFormat="false" ht="22" hidden="false" customHeight="true" outlineLevel="0" collapsed="false">
      <c r="A14" s="19" t="n">
        <v>10</v>
      </c>
      <c r="B14" s="20" t="s">
        <v>48</v>
      </c>
      <c r="C14" s="21" t="s">
        <v>49</v>
      </c>
      <c r="D14" s="20" t="n">
        <v>291052</v>
      </c>
      <c r="E14" s="20" t="n">
        <v>18090006</v>
      </c>
      <c r="F14" s="21" t="s">
        <v>28</v>
      </c>
      <c r="G14" s="21" t="s">
        <v>8</v>
      </c>
      <c r="H14" s="22" t="s">
        <v>29</v>
      </c>
      <c r="I14" s="23" t="n">
        <v>54</v>
      </c>
      <c r="J14" s="23" t="n">
        <v>52</v>
      </c>
      <c r="K14" s="24" t="n">
        <f aca="false">I14*0.3+J14*0.7</f>
        <v>52.6</v>
      </c>
      <c r="L14" s="25" t="n">
        <v>14</v>
      </c>
      <c r="M14" s="25" t="n">
        <v>91.4</v>
      </c>
      <c r="N14" s="26" t="s">
        <v>30</v>
      </c>
    </row>
    <row r="15" customFormat="false" ht="22" hidden="false" customHeight="true" outlineLevel="0" collapsed="false">
      <c r="A15" s="19" t="n">
        <v>11</v>
      </c>
      <c r="B15" s="20" t="s">
        <v>50</v>
      </c>
      <c r="C15" s="21" t="s">
        <v>51</v>
      </c>
      <c r="D15" s="20" t="n">
        <v>291055</v>
      </c>
      <c r="E15" s="20" t="n">
        <v>18090010</v>
      </c>
      <c r="F15" s="21" t="s">
        <v>28</v>
      </c>
      <c r="G15" s="21" t="s">
        <v>8</v>
      </c>
      <c r="H15" s="22" t="s">
        <v>29</v>
      </c>
      <c r="I15" s="23" t="n">
        <v>36</v>
      </c>
      <c r="J15" s="23" t="n">
        <v>56</v>
      </c>
      <c r="K15" s="24" t="n">
        <f aca="false">I15*0.3+J15*0.7</f>
        <v>50</v>
      </c>
      <c r="L15" s="25" t="n">
        <v>12</v>
      </c>
      <c r="M15" s="25" t="n">
        <v>90.3</v>
      </c>
      <c r="N15" s="26" t="s">
        <v>30</v>
      </c>
    </row>
    <row r="16" customFormat="false" ht="22" hidden="false" customHeight="true" outlineLevel="0" collapsed="false">
      <c r="A16" s="19" t="n">
        <v>12</v>
      </c>
      <c r="B16" s="20" t="s">
        <v>52</v>
      </c>
      <c r="C16" s="21" t="s">
        <v>53</v>
      </c>
      <c r="D16" s="20" t="n">
        <v>291071</v>
      </c>
      <c r="E16" s="20" t="n">
        <v>18090036</v>
      </c>
      <c r="F16" s="21" t="s">
        <v>28</v>
      </c>
      <c r="G16" s="21" t="s">
        <v>8</v>
      </c>
      <c r="H16" s="22" t="s">
        <v>29</v>
      </c>
      <c r="I16" s="23" t="n">
        <v>71</v>
      </c>
      <c r="J16" s="23" t="n">
        <v>52.5</v>
      </c>
      <c r="K16" s="24" t="n">
        <f aca="false">I16*0.3+J16*0.7</f>
        <v>58.05</v>
      </c>
      <c r="L16" s="25" t="n">
        <v>12</v>
      </c>
      <c r="M16" s="25" t="n">
        <v>90.3</v>
      </c>
      <c r="N16" s="26" t="s">
        <v>30</v>
      </c>
    </row>
    <row r="17" customFormat="false" ht="22" hidden="false" customHeight="true" outlineLevel="0" collapsed="false">
      <c r="A17" s="19" t="n">
        <v>13</v>
      </c>
      <c r="B17" s="20" t="s">
        <v>54</v>
      </c>
      <c r="C17" s="21" t="s">
        <v>55</v>
      </c>
      <c r="D17" s="20" t="n">
        <v>291274</v>
      </c>
      <c r="E17" s="20" t="n">
        <v>18110019</v>
      </c>
      <c r="F17" s="21" t="s">
        <v>28</v>
      </c>
      <c r="G17" s="21" t="s">
        <v>8</v>
      </c>
      <c r="H17" s="22" t="s">
        <v>29</v>
      </c>
      <c r="I17" s="23" t="n">
        <v>89</v>
      </c>
      <c r="J17" s="23" t="n">
        <v>75</v>
      </c>
      <c r="K17" s="24" t="n">
        <f aca="false">I17*0.3+J17*0.7</f>
        <v>79.2</v>
      </c>
      <c r="L17" s="25" t="n">
        <v>12</v>
      </c>
      <c r="M17" s="25" t="n">
        <v>91.4</v>
      </c>
      <c r="N17" s="26" t="s">
        <v>33</v>
      </c>
    </row>
    <row r="18" customFormat="false" ht="22" hidden="false" customHeight="true" outlineLevel="0" collapsed="false">
      <c r="A18" s="19" t="n">
        <v>14</v>
      </c>
      <c r="B18" s="19" t="s">
        <v>56</v>
      </c>
      <c r="C18" s="22" t="s">
        <v>57</v>
      </c>
      <c r="D18" s="20" t="n">
        <v>291097</v>
      </c>
      <c r="E18" s="20" t="n">
        <v>18090050</v>
      </c>
      <c r="F18" s="22" t="s">
        <v>58</v>
      </c>
      <c r="G18" s="21" t="s">
        <v>8</v>
      </c>
      <c r="H18" s="22" t="s">
        <v>29</v>
      </c>
      <c r="I18" s="23" t="n">
        <v>30</v>
      </c>
      <c r="J18" s="23" t="n">
        <v>49.5</v>
      </c>
      <c r="K18" s="24" t="n">
        <f aca="false">I18*0.3+J18*0.7</f>
        <v>43.65</v>
      </c>
      <c r="L18" s="25" t="n">
        <v>12</v>
      </c>
      <c r="M18" s="25" t="n">
        <v>97.8</v>
      </c>
      <c r="N18" s="26" t="s">
        <v>30</v>
      </c>
    </row>
    <row r="19" customFormat="false" ht="22" hidden="false" customHeight="true" outlineLevel="0" collapsed="false">
      <c r="A19" s="19" t="n">
        <v>15</v>
      </c>
      <c r="B19" s="19" t="s">
        <v>59</v>
      </c>
      <c r="C19" s="22" t="s">
        <v>60</v>
      </c>
      <c r="D19" s="20" t="n">
        <v>291271</v>
      </c>
      <c r="E19" s="20" t="n">
        <v>18110015</v>
      </c>
      <c r="F19" s="22" t="s">
        <v>61</v>
      </c>
      <c r="G19" s="21" t="s">
        <v>8</v>
      </c>
      <c r="H19" s="22" t="s">
        <v>29</v>
      </c>
      <c r="I19" s="23" t="n">
        <v>85</v>
      </c>
      <c r="J19" s="23" t="n">
        <v>88</v>
      </c>
      <c r="K19" s="24" t="n">
        <f aca="false">I19*0.3+J19*0.7</f>
        <v>87.1</v>
      </c>
      <c r="L19" s="25" t="n">
        <v>12</v>
      </c>
      <c r="M19" s="25" t="n">
        <v>98.3</v>
      </c>
      <c r="N19" s="26" t="s">
        <v>33</v>
      </c>
    </row>
    <row r="20" customFormat="false" ht="22" hidden="false" customHeight="true" outlineLevel="0" collapsed="false">
      <c r="A20" s="19" t="n">
        <v>16</v>
      </c>
      <c r="B20" s="19" t="s">
        <v>62</v>
      </c>
      <c r="C20" s="22" t="s">
        <v>63</v>
      </c>
      <c r="D20" s="20" t="n">
        <v>291334</v>
      </c>
      <c r="E20" s="20" t="n">
        <v>18110085</v>
      </c>
      <c r="F20" s="22" t="s">
        <v>61</v>
      </c>
      <c r="G20" s="21" t="s">
        <v>8</v>
      </c>
      <c r="H20" s="22" t="s">
        <v>29</v>
      </c>
      <c r="I20" s="27" t="s">
        <v>64</v>
      </c>
      <c r="J20" s="27" t="s">
        <v>64</v>
      </c>
      <c r="K20" s="24"/>
      <c r="L20" s="25" t="n">
        <v>15</v>
      </c>
      <c r="M20" s="25" t="n">
        <v>97.3</v>
      </c>
      <c r="N20" s="26" t="s">
        <v>30</v>
      </c>
    </row>
    <row r="21" customFormat="false" ht="22" hidden="false" customHeight="true" outlineLevel="0" collapsed="false">
      <c r="A21" s="19" t="n">
        <v>17</v>
      </c>
      <c r="B21" s="19" t="s">
        <v>65</v>
      </c>
      <c r="C21" s="22" t="s">
        <v>66</v>
      </c>
      <c r="D21" s="20" t="n">
        <v>290852</v>
      </c>
      <c r="E21" s="20" t="n">
        <v>18070019</v>
      </c>
      <c r="F21" s="22" t="s">
        <v>61</v>
      </c>
      <c r="G21" s="21" t="s">
        <v>8</v>
      </c>
      <c r="H21" s="22" t="s">
        <v>29</v>
      </c>
      <c r="I21" s="23" t="n">
        <v>83</v>
      </c>
      <c r="J21" s="23" t="n">
        <v>93</v>
      </c>
      <c r="K21" s="24" t="n">
        <f aca="false">I21*0.3+J21*0.7</f>
        <v>90</v>
      </c>
      <c r="L21" s="25" t="n">
        <v>12</v>
      </c>
      <c r="M21" s="25" t="n">
        <v>97</v>
      </c>
      <c r="N21" s="26" t="s">
        <v>33</v>
      </c>
    </row>
    <row r="22" customFormat="false" ht="22" hidden="false" customHeight="true" outlineLevel="0" collapsed="false">
      <c r="A22" s="19" t="n">
        <v>18</v>
      </c>
      <c r="B22" s="19" t="s">
        <v>67</v>
      </c>
      <c r="C22" s="22" t="s">
        <v>68</v>
      </c>
      <c r="D22" s="20" t="n">
        <v>290866</v>
      </c>
      <c r="E22" s="20" t="n">
        <v>18070033</v>
      </c>
      <c r="F22" s="22" t="s">
        <v>61</v>
      </c>
      <c r="G22" s="21" t="s">
        <v>8</v>
      </c>
      <c r="H22" s="22" t="s">
        <v>29</v>
      </c>
      <c r="I22" s="27" t="s">
        <v>64</v>
      </c>
      <c r="J22" s="27" t="s">
        <v>64</v>
      </c>
      <c r="K22" s="24"/>
      <c r="L22" s="25" t="n">
        <v>12</v>
      </c>
      <c r="M22" s="25" t="n">
        <v>95.5</v>
      </c>
      <c r="N22" s="26" t="s">
        <v>30</v>
      </c>
    </row>
    <row r="23" customFormat="false" ht="22" hidden="false" customHeight="true" outlineLevel="0" collapsed="false">
      <c r="A23" s="19" t="n">
        <v>19</v>
      </c>
      <c r="B23" s="19" t="s">
        <v>69</v>
      </c>
      <c r="C23" s="22" t="s">
        <v>70</v>
      </c>
      <c r="D23" s="20" t="n">
        <v>290878</v>
      </c>
      <c r="E23" s="20" t="n">
        <v>18070045</v>
      </c>
      <c r="F23" s="22" t="s">
        <v>61</v>
      </c>
      <c r="G23" s="21" t="s">
        <v>8</v>
      </c>
      <c r="H23" s="22" t="s">
        <v>29</v>
      </c>
      <c r="I23" s="23" t="n">
        <v>68</v>
      </c>
      <c r="J23" s="23" t="n">
        <v>90</v>
      </c>
      <c r="K23" s="24" t="n">
        <f aca="false">I23*0.3+J23*0.7</f>
        <v>83.4</v>
      </c>
      <c r="L23" s="25" t="n">
        <v>12</v>
      </c>
      <c r="M23" s="25" t="n">
        <v>97.7</v>
      </c>
      <c r="N23" s="26" t="s">
        <v>33</v>
      </c>
    </row>
    <row r="24" customFormat="false" ht="22" hidden="false" customHeight="true" outlineLevel="0" collapsed="false">
      <c r="A24" s="19" t="n">
        <v>20</v>
      </c>
      <c r="B24" s="19" t="s">
        <v>71</v>
      </c>
      <c r="C24" s="22" t="s">
        <v>72</v>
      </c>
      <c r="D24" s="20" t="n">
        <v>290516</v>
      </c>
      <c r="E24" s="20" t="n">
        <v>18050008</v>
      </c>
      <c r="F24" s="22" t="s">
        <v>61</v>
      </c>
      <c r="G24" s="21" t="s">
        <v>8</v>
      </c>
      <c r="H24" s="22" t="s">
        <v>29</v>
      </c>
      <c r="I24" s="23" t="n">
        <v>36</v>
      </c>
      <c r="J24" s="23" t="n">
        <v>35.5</v>
      </c>
      <c r="K24" s="24" t="n">
        <f aca="false">I24*0.3+J24*0.7</f>
        <v>35.65</v>
      </c>
      <c r="L24" s="25" t="n">
        <v>12</v>
      </c>
      <c r="M24" s="25" t="n">
        <v>97</v>
      </c>
      <c r="N24" s="26" t="s">
        <v>30</v>
      </c>
    </row>
    <row r="25" customFormat="false" ht="22" hidden="false" customHeight="true" outlineLevel="0" collapsed="false">
      <c r="A25" s="19" t="n">
        <v>21</v>
      </c>
      <c r="B25" s="19" t="s">
        <v>73</v>
      </c>
      <c r="C25" s="22" t="s">
        <v>74</v>
      </c>
      <c r="D25" s="20" t="n">
        <v>290873</v>
      </c>
      <c r="E25" s="20" t="n">
        <v>18070040</v>
      </c>
      <c r="F25" s="22" t="s">
        <v>61</v>
      </c>
      <c r="G25" s="21" t="s">
        <v>8</v>
      </c>
      <c r="H25" s="22" t="s">
        <v>29</v>
      </c>
      <c r="I25" s="23" t="n">
        <v>76</v>
      </c>
      <c r="J25" s="23" t="n">
        <v>77</v>
      </c>
      <c r="K25" s="24" t="n">
        <f aca="false">I25*0.3+J25*0.7</f>
        <v>76.7</v>
      </c>
      <c r="L25" s="25" t="n">
        <v>12</v>
      </c>
      <c r="M25" s="25" t="n">
        <v>97.7</v>
      </c>
      <c r="N25" s="26" t="s">
        <v>33</v>
      </c>
    </row>
    <row r="26" customFormat="false" ht="22" hidden="false" customHeight="true" outlineLevel="0" collapsed="false">
      <c r="A26" s="19" t="n">
        <v>22</v>
      </c>
      <c r="B26" s="19" t="s">
        <v>75</v>
      </c>
      <c r="C26" s="22" t="s">
        <v>76</v>
      </c>
      <c r="D26" s="20" t="n">
        <v>290518</v>
      </c>
      <c r="E26" s="20" t="n">
        <v>18050010</v>
      </c>
      <c r="F26" s="22" t="s">
        <v>58</v>
      </c>
      <c r="G26" s="21" t="s">
        <v>8</v>
      </c>
      <c r="H26" s="22" t="s">
        <v>29</v>
      </c>
      <c r="I26" s="23" t="n">
        <v>83</v>
      </c>
      <c r="J26" s="23" t="n">
        <v>84</v>
      </c>
      <c r="K26" s="24" t="n">
        <f aca="false">I26*0.3+J26*0.7</f>
        <v>83.7</v>
      </c>
      <c r="L26" s="25" t="n">
        <v>12</v>
      </c>
      <c r="M26" s="25" t="n">
        <v>97</v>
      </c>
      <c r="N26" s="26" t="s">
        <v>33</v>
      </c>
    </row>
    <row r="27" customFormat="false" ht="22" hidden="false" customHeight="true" outlineLevel="0" collapsed="false">
      <c r="A27" s="19" t="n">
        <v>23</v>
      </c>
      <c r="B27" s="19" t="s">
        <v>77</v>
      </c>
      <c r="C27" s="22" t="s">
        <v>78</v>
      </c>
      <c r="D27" s="20" t="n">
        <v>291053</v>
      </c>
      <c r="E27" s="20" t="n">
        <v>18090007</v>
      </c>
      <c r="F27" s="22" t="s">
        <v>58</v>
      </c>
      <c r="G27" s="21" t="s">
        <v>8</v>
      </c>
      <c r="H27" s="22" t="s">
        <v>29</v>
      </c>
      <c r="I27" s="23" t="n">
        <v>76</v>
      </c>
      <c r="J27" s="23" t="n">
        <v>64</v>
      </c>
      <c r="K27" s="24" t="n">
        <f aca="false">I27*0.3+J27*0.7</f>
        <v>67.6</v>
      </c>
      <c r="L27" s="25" t="n">
        <v>12</v>
      </c>
      <c r="M27" s="25" t="n">
        <v>99</v>
      </c>
      <c r="N27" s="26" t="s">
        <v>30</v>
      </c>
    </row>
    <row r="28" customFormat="false" ht="22" hidden="false" customHeight="true" outlineLevel="0" collapsed="false">
      <c r="A28" s="19" t="n">
        <v>24</v>
      </c>
      <c r="B28" s="19" t="s">
        <v>79</v>
      </c>
      <c r="C28" s="22" t="s">
        <v>80</v>
      </c>
      <c r="D28" s="20" t="n">
        <v>291066</v>
      </c>
      <c r="E28" s="20" t="n">
        <v>18090027</v>
      </c>
      <c r="F28" s="22" t="s">
        <v>58</v>
      </c>
      <c r="G28" s="21" t="s">
        <v>8</v>
      </c>
      <c r="H28" s="22" t="s">
        <v>29</v>
      </c>
      <c r="I28" s="23" t="n">
        <v>62</v>
      </c>
      <c r="J28" s="23" t="n">
        <v>59.5</v>
      </c>
      <c r="K28" s="24" t="n">
        <f aca="false">I28*0.3+J28*0.7</f>
        <v>60.25</v>
      </c>
      <c r="L28" s="25" t="n">
        <v>12</v>
      </c>
      <c r="M28" s="25" t="n">
        <v>98</v>
      </c>
      <c r="N28" s="26" t="s">
        <v>30</v>
      </c>
    </row>
    <row r="29" customFormat="false" ht="22" hidden="false" customHeight="true" outlineLevel="0" collapsed="false">
      <c r="A29" s="19" t="n">
        <v>25</v>
      </c>
      <c r="B29" s="19" t="s">
        <v>81</v>
      </c>
      <c r="C29" s="22" t="s">
        <v>82</v>
      </c>
      <c r="D29" s="20" t="n">
        <v>290886</v>
      </c>
      <c r="E29" s="20" t="n">
        <v>18070053</v>
      </c>
      <c r="F29" s="22" t="s">
        <v>58</v>
      </c>
      <c r="G29" s="21" t="s">
        <v>8</v>
      </c>
      <c r="H29" s="22" t="s">
        <v>29</v>
      </c>
      <c r="I29" s="23" t="n">
        <v>81</v>
      </c>
      <c r="J29" s="23" t="n">
        <v>54</v>
      </c>
      <c r="K29" s="24" t="n">
        <f aca="false">I29*0.3+J29*0.7</f>
        <v>62.1</v>
      </c>
      <c r="L29" s="25" t="n">
        <v>12</v>
      </c>
      <c r="M29" s="25" t="n">
        <v>97.8</v>
      </c>
      <c r="N29" s="26" t="s">
        <v>30</v>
      </c>
    </row>
    <row r="30" customFormat="false" ht="22" hidden="false" customHeight="true" outlineLevel="0" collapsed="false">
      <c r="A30" s="19" t="n">
        <v>26</v>
      </c>
      <c r="B30" s="19" t="s">
        <v>83</v>
      </c>
      <c r="C30" s="22" t="s">
        <v>84</v>
      </c>
      <c r="D30" s="20" t="n">
        <v>291073</v>
      </c>
      <c r="E30" s="20" t="n">
        <v>18090038</v>
      </c>
      <c r="F30" s="22" t="s">
        <v>58</v>
      </c>
      <c r="G30" s="21" t="s">
        <v>8</v>
      </c>
      <c r="H30" s="22" t="s">
        <v>29</v>
      </c>
      <c r="I30" s="27" t="s">
        <v>64</v>
      </c>
      <c r="J30" s="27" t="s">
        <v>64</v>
      </c>
      <c r="K30" s="24"/>
      <c r="L30" s="25" t="n">
        <v>12</v>
      </c>
      <c r="M30" s="25" t="n">
        <v>98</v>
      </c>
      <c r="N30" s="26" t="s">
        <v>30</v>
      </c>
    </row>
    <row r="31" customFormat="false" ht="22" hidden="false" customHeight="true" outlineLevel="0" collapsed="false">
      <c r="A31" s="19" t="n">
        <v>27</v>
      </c>
      <c r="B31" s="19" t="s">
        <v>85</v>
      </c>
      <c r="C31" s="22" t="s">
        <v>72</v>
      </c>
      <c r="D31" s="20" t="n">
        <v>291079</v>
      </c>
      <c r="E31" s="20" t="n">
        <v>18090046</v>
      </c>
      <c r="F31" s="22" t="s">
        <v>58</v>
      </c>
      <c r="G31" s="21" t="s">
        <v>8</v>
      </c>
      <c r="H31" s="22" t="s">
        <v>29</v>
      </c>
      <c r="I31" s="27" t="s">
        <v>64</v>
      </c>
      <c r="J31" s="27" t="s">
        <v>64</v>
      </c>
      <c r="K31" s="24"/>
      <c r="L31" s="25" t="n">
        <v>12</v>
      </c>
      <c r="M31" s="25" t="n">
        <v>98.7</v>
      </c>
      <c r="N31" s="26" t="s">
        <v>30</v>
      </c>
    </row>
    <row r="32" customFormat="false" ht="22" hidden="false" customHeight="true" outlineLevel="0" collapsed="false">
      <c r="A32" s="19" t="n">
        <v>28</v>
      </c>
      <c r="B32" s="28" t="s">
        <v>86</v>
      </c>
      <c r="C32" s="22" t="s">
        <v>87</v>
      </c>
      <c r="D32" s="20" t="n">
        <v>224820</v>
      </c>
      <c r="E32" s="20" t="n">
        <v>14010024</v>
      </c>
      <c r="F32" s="22" t="s">
        <v>58</v>
      </c>
      <c r="G32" s="21" t="s">
        <v>8</v>
      </c>
      <c r="H32" s="22" t="s">
        <v>29</v>
      </c>
      <c r="I32" s="23" t="n">
        <v>82</v>
      </c>
      <c r="J32" s="23" t="n">
        <v>90</v>
      </c>
      <c r="K32" s="24" t="n">
        <f aca="false">I32*0.3+J32*0.7</f>
        <v>87.6</v>
      </c>
      <c r="L32" s="25" t="n">
        <v>14</v>
      </c>
      <c r="M32" s="25" t="n">
        <v>97.7</v>
      </c>
      <c r="N32" s="26" t="s">
        <v>33</v>
      </c>
    </row>
    <row r="33" customFormat="false" ht="22" hidden="false" customHeight="true" outlineLevel="0" collapsed="false">
      <c r="A33" s="19" t="n">
        <v>29</v>
      </c>
      <c r="B33" s="19" t="s">
        <v>88</v>
      </c>
      <c r="C33" s="22" t="s">
        <v>89</v>
      </c>
      <c r="D33" s="20" t="n">
        <v>290868</v>
      </c>
      <c r="E33" s="20" t="n">
        <v>18070035</v>
      </c>
      <c r="F33" s="22" t="s">
        <v>58</v>
      </c>
      <c r="G33" s="21" t="s">
        <v>8</v>
      </c>
      <c r="H33" s="22" t="s">
        <v>29</v>
      </c>
      <c r="I33" s="23" t="n">
        <v>81</v>
      </c>
      <c r="J33" s="23" t="n">
        <v>90</v>
      </c>
      <c r="K33" s="24" t="n">
        <f aca="false">I33*0.3+J33*0.7</f>
        <v>87.3</v>
      </c>
      <c r="L33" s="25" t="n">
        <v>12</v>
      </c>
      <c r="M33" s="25" t="n">
        <v>99</v>
      </c>
      <c r="N33" s="26" t="s">
        <v>33</v>
      </c>
    </row>
    <row r="34" customFormat="false" ht="22" hidden="false" customHeight="true" outlineLevel="0" collapsed="false">
      <c r="A34" s="19" t="n">
        <v>30</v>
      </c>
      <c r="B34" s="19" t="s">
        <v>90</v>
      </c>
      <c r="C34" s="22" t="s">
        <v>91</v>
      </c>
      <c r="D34" s="20" t="n">
        <v>291095</v>
      </c>
      <c r="E34" s="20" t="n">
        <v>18090033</v>
      </c>
      <c r="F34" s="22" t="s">
        <v>58</v>
      </c>
      <c r="G34" s="21" t="s">
        <v>8</v>
      </c>
      <c r="H34" s="22" t="s">
        <v>29</v>
      </c>
      <c r="I34" s="23" t="n">
        <v>34</v>
      </c>
      <c r="J34" s="23" t="n">
        <v>46</v>
      </c>
      <c r="K34" s="24" t="n">
        <f aca="false">I34*0.3+J34*0.7</f>
        <v>42.4</v>
      </c>
      <c r="L34" s="25" t="n">
        <v>15</v>
      </c>
      <c r="M34" s="25" t="n">
        <v>97.7</v>
      </c>
      <c r="N34" s="26" t="s">
        <v>30</v>
      </c>
    </row>
    <row r="35" customFormat="false" ht="22" hidden="false" customHeight="true" outlineLevel="0" collapsed="false">
      <c r="A35" s="19" t="n">
        <v>31</v>
      </c>
      <c r="B35" s="19" t="s">
        <v>92</v>
      </c>
      <c r="C35" s="22" t="s">
        <v>93</v>
      </c>
      <c r="D35" s="20" t="n">
        <v>291279</v>
      </c>
      <c r="E35" s="20" t="n">
        <v>18110024</v>
      </c>
      <c r="F35" s="22" t="s">
        <v>58</v>
      </c>
      <c r="G35" s="21" t="s">
        <v>8</v>
      </c>
      <c r="H35" s="22" t="s">
        <v>29</v>
      </c>
      <c r="I35" s="23" t="n">
        <v>90</v>
      </c>
      <c r="J35" s="23" t="n">
        <v>67.5</v>
      </c>
      <c r="K35" s="24" t="n">
        <f aca="false">I35*0.3+J35*0.7</f>
        <v>74.25</v>
      </c>
      <c r="L35" s="25" t="n">
        <v>12</v>
      </c>
      <c r="M35" s="25" t="n">
        <v>97.7</v>
      </c>
      <c r="N35" s="26" t="s">
        <v>33</v>
      </c>
    </row>
    <row r="36" customFormat="false" ht="22" hidden="false" customHeight="true" outlineLevel="0" collapsed="false">
      <c r="A36" s="19" t="n">
        <v>32</v>
      </c>
      <c r="B36" s="19" t="s">
        <v>94</v>
      </c>
      <c r="C36" s="22" t="s">
        <v>95</v>
      </c>
      <c r="D36" s="20" t="n">
        <v>91937</v>
      </c>
      <c r="E36" s="20" t="n">
        <v>14080025</v>
      </c>
      <c r="F36" s="22" t="s">
        <v>58</v>
      </c>
      <c r="G36" s="21" t="s">
        <v>8</v>
      </c>
      <c r="H36" s="22" t="s">
        <v>29</v>
      </c>
      <c r="I36" s="23" t="n">
        <v>77</v>
      </c>
      <c r="J36" s="23" t="n">
        <v>90</v>
      </c>
      <c r="K36" s="24" t="n">
        <f aca="false">I36*0.3+J36*0.7</f>
        <v>86.1</v>
      </c>
      <c r="L36" s="25" t="n">
        <v>12</v>
      </c>
      <c r="M36" s="25" t="n">
        <v>98.7</v>
      </c>
      <c r="N36" s="26" t="s">
        <v>33</v>
      </c>
    </row>
    <row r="37" customFormat="false" ht="22" hidden="false" customHeight="true" outlineLevel="0" collapsed="false">
      <c r="A37" s="19" t="n">
        <v>33</v>
      </c>
      <c r="B37" s="19" t="s">
        <v>96</v>
      </c>
      <c r="C37" s="22" t="s">
        <v>97</v>
      </c>
      <c r="D37" s="20" t="n">
        <v>290888</v>
      </c>
      <c r="E37" s="20" t="n">
        <v>18070055</v>
      </c>
      <c r="F37" s="22" t="s">
        <v>58</v>
      </c>
      <c r="G37" s="21" t="s">
        <v>8</v>
      </c>
      <c r="H37" s="22" t="s">
        <v>29</v>
      </c>
      <c r="I37" s="23" t="n">
        <v>68</v>
      </c>
      <c r="J37" s="23" t="n">
        <v>85</v>
      </c>
      <c r="K37" s="24" t="n">
        <f aca="false">I37*0.3+J37*0.7</f>
        <v>79.9</v>
      </c>
      <c r="L37" s="25" t="n">
        <v>15</v>
      </c>
      <c r="M37" s="25" t="n">
        <v>96.2</v>
      </c>
      <c r="N37" s="26" t="s">
        <v>33</v>
      </c>
    </row>
    <row r="38" customFormat="false" ht="22" hidden="false" customHeight="true" outlineLevel="0" collapsed="false">
      <c r="A38" s="19" t="n">
        <v>34</v>
      </c>
      <c r="B38" s="19" t="s">
        <v>98</v>
      </c>
      <c r="C38" s="22" t="s">
        <v>99</v>
      </c>
      <c r="D38" s="20" t="n">
        <v>291056</v>
      </c>
      <c r="E38" s="20" t="n">
        <v>18090011</v>
      </c>
      <c r="F38" s="22" t="s">
        <v>58</v>
      </c>
      <c r="G38" s="21" t="s">
        <v>8</v>
      </c>
      <c r="H38" s="22" t="s">
        <v>29</v>
      </c>
      <c r="I38" s="27" t="s">
        <v>64</v>
      </c>
      <c r="J38" s="27" t="s">
        <v>64</v>
      </c>
      <c r="K38" s="24"/>
      <c r="L38" s="25" t="n">
        <v>15</v>
      </c>
      <c r="M38" s="25" t="n">
        <v>97.8</v>
      </c>
      <c r="N38" s="26" t="s">
        <v>30</v>
      </c>
    </row>
    <row r="39" customFormat="false" ht="22" hidden="false" customHeight="true" outlineLevel="0" collapsed="false">
      <c r="A39" s="19" t="n">
        <v>35</v>
      </c>
      <c r="B39" s="19" t="s">
        <v>100</v>
      </c>
      <c r="C39" s="22" t="s">
        <v>101</v>
      </c>
      <c r="D39" s="20" t="n">
        <v>291076</v>
      </c>
      <c r="E39" s="20" t="n">
        <v>18090043</v>
      </c>
      <c r="F39" s="22" t="s">
        <v>58</v>
      </c>
      <c r="G39" s="21" t="s">
        <v>8</v>
      </c>
      <c r="H39" s="22" t="s">
        <v>29</v>
      </c>
      <c r="I39" s="23" t="n">
        <v>14</v>
      </c>
      <c r="J39" s="23" t="n">
        <v>44</v>
      </c>
      <c r="K39" s="24" t="n">
        <f aca="false">I39*0.3+J39*0.7</f>
        <v>35</v>
      </c>
      <c r="L39" s="25" t="n">
        <v>12</v>
      </c>
      <c r="M39" s="25" t="n">
        <v>96.4</v>
      </c>
      <c r="N39" s="26" t="s">
        <v>30</v>
      </c>
    </row>
    <row r="40" customFormat="false" ht="22" hidden="false" customHeight="true" outlineLevel="0" collapsed="false">
      <c r="A40" s="19" t="n">
        <v>36</v>
      </c>
      <c r="B40" s="20" t="s">
        <v>102</v>
      </c>
      <c r="C40" s="21" t="s">
        <v>103</v>
      </c>
      <c r="D40" s="20" t="n">
        <v>48331</v>
      </c>
      <c r="E40" s="20" t="n">
        <v>16030007</v>
      </c>
      <c r="F40" s="21" t="s">
        <v>28</v>
      </c>
      <c r="G40" s="21" t="s">
        <v>8</v>
      </c>
      <c r="H40" s="22" t="s">
        <v>29</v>
      </c>
      <c r="I40" s="23" t="n">
        <v>64</v>
      </c>
      <c r="J40" s="23" t="n">
        <v>88</v>
      </c>
      <c r="K40" s="24" t="n">
        <f aca="false">I40*0.3+J40*0.7</f>
        <v>80.8</v>
      </c>
      <c r="L40" s="25" t="n">
        <v>15</v>
      </c>
      <c r="M40" s="25" t="n">
        <v>91</v>
      </c>
      <c r="N40" s="26" t="s">
        <v>33</v>
      </c>
    </row>
    <row r="41" customFormat="false" ht="22" hidden="false" customHeight="true" outlineLevel="0" collapsed="false">
      <c r="A41" s="19" t="n">
        <v>37</v>
      </c>
      <c r="B41" s="20" t="s">
        <v>104</v>
      </c>
      <c r="C41" s="21" t="s">
        <v>105</v>
      </c>
      <c r="D41" s="20" t="n">
        <v>289923</v>
      </c>
      <c r="E41" s="20" t="n">
        <v>17100040</v>
      </c>
      <c r="F41" s="21" t="s">
        <v>28</v>
      </c>
      <c r="G41" s="21" t="s">
        <v>8</v>
      </c>
      <c r="H41" s="22" t="s">
        <v>29</v>
      </c>
      <c r="I41" s="23" t="n">
        <v>84</v>
      </c>
      <c r="J41" s="23" t="n">
        <v>83</v>
      </c>
      <c r="K41" s="24" t="n">
        <f aca="false">I41*0.3+J41*0.7</f>
        <v>83.3</v>
      </c>
      <c r="L41" s="25" t="n">
        <v>15</v>
      </c>
      <c r="M41" s="25" t="n">
        <v>91.7</v>
      </c>
      <c r="N41" s="26" t="s">
        <v>33</v>
      </c>
    </row>
    <row r="42" customFormat="false" ht="22" hidden="false" customHeight="true" outlineLevel="0" collapsed="false">
      <c r="A42" s="19" t="n">
        <v>38</v>
      </c>
      <c r="B42" s="20" t="s">
        <v>106</v>
      </c>
      <c r="C42" s="21" t="s">
        <v>107</v>
      </c>
      <c r="D42" s="20" t="n">
        <v>290460</v>
      </c>
      <c r="E42" s="20" t="n">
        <v>18030022</v>
      </c>
      <c r="F42" s="21" t="s">
        <v>28</v>
      </c>
      <c r="G42" s="21" t="s">
        <v>8</v>
      </c>
      <c r="H42" s="22" t="s">
        <v>29</v>
      </c>
      <c r="I42" s="23" t="n">
        <v>69</v>
      </c>
      <c r="J42" s="23" t="n">
        <v>56</v>
      </c>
      <c r="K42" s="24" t="n">
        <f aca="false">I42*0.3+J42*0.7</f>
        <v>59.9</v>
      </c>
      <c r="L42" s="25" t="n">
        <v>12</v>
      </c>
      <c r="M42" s="25" t="n">
        <v>90.6</v>
      </c>
      <c r="N42" s="26" t="s">
        <v>30</v>
      </c>
    </row>
    <row r="43" customFormat="false" ht="22" hidden="false" customHeight="true" outlineLevel="0" collapsed="false">
      <c r="A43" s="19" t="n">
        <v>39</v>
      </c>
      <c r="B43" s="20" t="s">
        <v>108</v>
      </c>
      <c r="C43" s="21" t="s">
        <v>109</v>
      </c>
      <c r="D43" s="20" t="n">
        <v>290854</v>
      </c>
      <c r="E43" s="20" t="n">
        <v>18070021</v>
      </c>
      <c r="F43" s="21" t="s">
        <v>28</v>
      </c>
      <c r="G43" s="21" t="s">
        <v>8</v>
      </c>
      <c r="H43" s="22" t="s">
        <v>29</v>
      </c>
      <c r="I43" s="27" t="s">
        <v>64</v>
      </c>
      <c r="J43" s="27" t="s">
        <v>64</v>
      </c>
      <c r="K43" s="29"/>
      <c r="L43" s="25" t="n">
        <v>12</v>
      </c>
      <c r="M43" s="25" t="n">
        <v>94.9</v>
      </c>
      <c r="N43" s="26" t="s">
        <v>30</v>
      </c>
    </row>
    <row r="44" customFormat="false" ht="22" hidden="false" customHeight="true" outlineLevel="0" collapsed="false">
      <c r="A44" s="19" t="n">
        <v>40</v>
      </c>
      <c r="B44" s="20" t="s">
        <v>110</v>
      </c>
      <c r="C44" s="21" t="s">
        <v>111</v>
      </c>
      <c r="D44" s="20" t="n">
        <v>290887</v>
      </c>
      <c r="E44" s="20" t="n">
        <v>18070054</v>
      </c>
      <c r="F44" s="21" t="s">
        <v>28</v>
      </c>
      <c r="G44" s="21" t="s">
        <v>8</v>
      </c>
      <c r="H44" s="22" t="s">
        <v>29</v>
      </c>
      <c r="I44" s="23" t="n">
        <v>84</v>
      </c>
      <c r="J44" s="23" t="n">
        <v>82</v>
      </c>
      <c r="K44" s="24" t="n">
        <f aca="false">I44*0.3+J44*0.7</f>
        <v>82.6</v>
      </c>
      <c r="L44" s="25" t="n">
        <v>17</v>
      </c>
      <c r="M44" s="25" t="n">
        <v>94.2</v>
      </c>
      <c r="N44" s="26" t="s">
        <v>33</v>
      </c>
    </row>
    <row r="45" customFormat="false" ht="22" hidden="false" customHeight="true" outlineLevel="0" collapsed="false">
      <c r="A45" s="19" t="n">
        <v>41</v>
      </c>
      <c r="B45" s="20" t="s">
        <v>112</v>
      </c>
      <c r="C45" s="21" t="s">
        <v>113</v>
      </c>
      <c r="D45" s="20" t="n">
        <v>290906</v>
      </c>
      <c r="E45" s="20" t="n">
        <v>18070072</v>
      </c>
      <c r="F45" s="21" t="s">
        <v>28</v>
      </c>
      <c r="G45" s="21" t="s">
        <v>8</v>
      </c>
      <c r="H45" s="22" t="s">
        <v>29</v>
      </c>
      <c r="I45" s="23" t="n">
        <v>65</v>
      </c>
      <c r="J45" s="23" t="n">
        <v>80</v>
      </c>
      <c r="K45" s="24" t="n">
        <f aca="false">I45*0.3+J45*0.7</f>
        <v>75.5</v>
      </c>
      <c r="L45" s="25" t="n">
        <v>17</v>
      </c>
      <c r="M45" s="25" t="n">
        <v>91.3</v>
      </c>
      <c r="N45" s="26" t="s">
        <v>33</v>
      </c>
    </row>
    <row r="46" customFormat="false" ht="22" hidden="false" customHeight="true" outlineLevel="0" collapsed="false">
      <c r="A46" s="19" t="n">
        <v>42</v>
      </c>
      <c r="B46" s="30" t="s">
        <v>114</v>
      </c>
      <c r="C46" s="21" t="s">
        <v>115</v>
      </c>
      <c r="D46" s="20" t="n">
        <v>291048</v>
      </c>
      <c r="E46" s="20" t="n">
        <v>18090001</v>
      </c>
      <c r="F46" s="21" t="s">
        <v>28</v>
      </c>
      <c r="G46" s="21" t="s">
        <v>8</v>
      </c>
      <c r="H46" s="22" t="s">
        <v>29</v>
      </c>
      <c r="I46" s="23" t="n">
        <v>64</v>
      </c>
      <c r="J46" s="23" t="n">
        <v>80</v>
      </c>
      <c r="K46" s="24" t="n">
        <f aca="false">I46*0.3+J46*0.7</f>
        <v>75.2</v>
      </c>
      <c r="L46" s="25" t="n">
        <v>12</v>
      </c>
      <c r="M46" s="25" t="n">
        <v>91</v>
      </c>
      <c r="N46" s="26" t="s">
        <v>33</v>
      </c>
    </row>
    <row r="47" customFormat="false" ht="22" hidden="false" customHeight="true" outlineLevel="0" collapsed="false">
      <c r="A47" s="19" t="n">
        <v>43</v>
      </c>
      <c r="B47" s="20" t="s">
        <v>116</v>
      </c>
      <c r="C47" s="21" t="s">
        <v>117</v>
      </c>
      <c r="D47" s="20" t="n">
        <v>291050</v>
      </c>
      <c r="E47" s="20" t="n">
        <v>18090003</v>
      </c>
      <c r="F47" s="21" t="s">
        <v>28</v>
      </c>
      <c r="G47" s="21" t="s">
        <v>8</v>
      </c>
      <c r="H47" s="22" t="s">
        <v>29</v>
      </c>
      <c r="I47" s="27" t="s">
        <v>64</v>
      </c>
      <c r="J47" s="23" t="n">
        <v>0</v>
      </c>
      <c r="K47" s="24"/>
      <c r="L47" s="25" t="n">
        <v>12</v>
      </c>
      <c r="M47" s="25" t="n">
        <v>92</v>
      </c>
      <c r="N47" s="26" t="s">
        <v>30</v>
      </c>
    </row>
    <row r="48" customFormat="false" ht="22" hidden="false" customHeight="true" outlineLevel="0" collapsed="false">
      <c r="A48" s="19" t="n">
        <v>44</v>
      </c>
      <c r="B48" s="20" t="s">
        <v>118</v>
      </c>
      <c r="C48" s="21" t="s">
        <v>119</v>
      </c>
      <c r="D48" s="20" t="n">
        <v>291070</v>
      </c>
      <c r="E48" s="20" t="n">
        <v>18090035</v>
      </c>
      <c r="F48" s="21" t="s">
        <v>28</v>
      </c>
      <c r="G48" s="21" t="s">
        <v>8</v>
      </c>
      <c r="H48" s="22" t="s">
        <v>29</v>
      </c>
      <c r="I48" s="23" t="n">
        <v>61</v>
      </c>
      <c r="J48" s="23" t="n">
        <v>80</v>
      </c>
      <c r="K48" s="24" t="n">
        <f aca="false">I48*0.3+J48*0.7</f>
        <v>74.3</v>
      </c>
      <c r="L48" s="25" t="n">
        <v>12</v>
      </c>
      <c r="M48" s="25" t="n">
        <v>90</v>
      </c>
      <c r="N48" s="26" t="s">
        <v>33</v>
      </c>
    </row>
    <row r="49" customFormat="false" ht="22" hidden="false" customHeight="true" outlineLevel="0" collapsed="false">
      <c r="A49" s="19" t="n">
        <v>45</v>
      </c>
      <c r="B49" s="20" t="s">
        <v>120</v>
      </c>
      <c r="C49" s="21" t="s">
        <v>121</v>
      </c>
      <c r="D49" s="20" t="n">
        <v>291075</v>
      </c>
      <c r="E49" s="20" t="n">
        <v>18090041</v>
      </c>
      <c r="F49" s="21" t="s">
        <v>28</v>
      </c>
      <c r="G49" s="21" t="s">
        <v>8</v>
      </c>
      <c r="H49" s="22" t="s">
        <v>29</v>
      </c>
      <c r="I49" s="27" t="s">
        <v>64</v>
      </c>
      <c r="J49" s="23" t="n">
        <v>0</v>
      </c>
      <c r="K49" s="24"/>
      <c r="L49" s="25" t="n">
        <v>17</v>
      </c>
      <c r="M49" s="25" t="n">
        <v>90</v>
      </c>
      <c r="N49" s="26" t="s">
        <v>30</v>
      </c>
    </row>
    <row r="50" customFormat="false" ht="22" hidden="false" customHeight="true" outlineLevel="0" collapsed="false">
      <c r="A50" s="19" t="n">
        <v>46</v>
      </c>
      <c r="B50" s="20" t="s">
        <v>122</v>
      </c>
      <c r="C50" s="21" t="s">
        <v>123</v>
      </c>
      <c r="D50" s="20" t="n">
        <v>291268</v>
      </c>
      <c r="E50" s="20" t="n">
        <v>18110012</v>
      </c>
      <c r="F50" s="21" t="s">
        <v>28</v>
      </c>
      <c r="G50" s="21" t="s">
        <v>8</v>
      </c>
      <c r="H50" s="22" t="s">
        <v>29</v>
      </c>
      <c r="I50" s="23" t="n">
        <v>96</v>
      </c>
      <c r="J50" s="23" t="n">
        <v>100</v>
      </c>
      <c r="K50" s="24" t="n">
        <f aca="false">I50*0.3+J50*0.7</f>
        <v>98.8</v>
      </c>
      <c r="L50" s="25" t="n">
        <v>17</v>
      </c>
      <c r="M50" s="25" t="n">
        <v>91</v>
      </c>
      <c r="N50" s="26" t="s">
        <v>33</v>
      </c>
    </row>
    <row r="51" customFormat="false" ht="22" hidden="false" customHeight="true" outlineLevel="0" collapsed="false">
      <c r="A51" s="19" t="n">
        <v>47</v>
      </c>
      <c r="B51" s="20" t="s">
        <v>124</v>
      </c>
      <c r="C51" s="21" t="s">
        <v>125</v>
      </c>
      <c r="D51" s="20" t="n">
        <v>291286</v>
      </c>
      <c r="E51" s="20" t="n">
        <v>18110032</v>
      </c>
      <c r="F51" s="21" t="s">
        <v>28</v>
      </c>
      <c r="G51" s="21" t="s">
        <v>8</v>
      </c>
      <c r="H51" s="22" t="s">
        <v>29</v>
      </c>
      <c r="I51" s="23" t="n">
        <v>92</v>
      </c>
      <c r="J51" s="23" t="n">
        <v>100</v>
      </c>
      <c r="K51" s="24" t="n">
        <f aca="false">I51*0.3+J51*0.7</f>
        <v>97.6</v>
      </c>
      <c r="L51" s="25" t="n">
        <v>15</v>
      </c>
      <c r="M51" s="25" t="n">
        <v>91.3</v>
      </c>
      <c r="N51" s="26" t="s">
        <v>33</v>
      </c>
    </row>
    <row r="52" customFormat="false" ht="22" hidden="false" customHeight="true" outlineLevel="0" collapsed="false">
      <c r="A52" s="19" t="n">
        <v>48</v>
      </c>
      <c r="B52" s="20" t="s">
        <v>126</v>
      </c>
      <c r="C52" s="21" t="s">
        <v>127</v>
      </c>
      <c r="D52" s="20" t="n">
        <v>291289</v>
      </c>
      <c r="E52" s="20" t="n">
        <v>18110035</v>
      </c>
      <c r="F52" s="21" t="s">
        <v>28</v>
      </c>
      <c r="G52" s="21" t="s">
        <v>8</v>
      </c>
      <c r="H52" s="22" t="s">
        <v>29</v>
      </c>
      <c r="I52" s="23" t="n">
        <v>78</v>
      </c>
      <c r="J52" s="23" t="n">
        <v>82</v>
      </c>
      <c r="K52" s="24" t="n">
        <f aca="false">I52*0.3+J52*0.7</f>
        <v>80.8</v>
      </c>
      <c r="L52" s="25" t="n">
        <v>15</v>
      </c>
      <c r="M52" s="25" t="n">
        <v>91.7</v>
      </c>
      <c r="N52" s="26" t="s">
        <v>33</v>
      </c>
    </row>
    <row r="53" customFormat="false" ht="22" hidden="false" customHeight="true" outlineLevel="0" collapsed="false">
      <c r="A53" s="19" t="n">
        <v>49</v>
      </c>
      <c r="B53" s="20" t="s">
        <v>128</v>
      </c>
      <c r="C53" s="21" t="s">
        <v>129</v>
      </c>
      <c r="D53" s="20" t="n">
        <v>291297</v>
      </c>
      <c r="E53" s="20" t="n">
        <v>18110044</v>
      </c>
      <c r="F53" s="21" t="s">
        <v>28</v>
      </c>
      <c r="G53" s="21" t="s">
        <v>8</v>
      </c>
      <c r="H53" s="22" t="s">
        <v>29</v>
      </c>
      <c r="I53" s="23" t="n">
        <v>99</v>
      </c>
      <c r="J53" s="23" t="n">
        <v>91</v>
      </c>
      <c r="K53" s="24" t="n">
        <f aca="false">I53*0.3+J53*0.7</f>
        <v>93.4</v>
      </c>
      <c r="L53" s="25" t="n">
        <v>27</v>
      </c>
      <c r="M53" s="25" t="n">
        <v>91.3</v>
      </c>
      <c r="N53" s="26" t="s">
        <v>33</v>
      </c>
    </row>
    <row r="54" customFormat="false" ht="22" hidden="false" customHeight="true" outlineLevel="0" collapsed="false">
      <c r="A54" s="19" t="n">
        <v>50</v>
      </c>
      <c r="B54" s="20" t="s">
        <v>130</v>
      </c>
      <c r="C54" s="21" t="s">
        <v>131</v>
      </c>
      <c r="D54" s="20" t="n">
        <v>290537</v>
      </c>
      <c r="E54" s="20" t="n">
        <v>18050032</v>
      </c>
      <c r="F54" s="21" t="s">
        <v>61</v>
      </c>
      <c r="G54" s="21" t="s">
        <v>8</v>
      </c>
      <c r="H54" s="22" t="s">
        <v>29</v>
      </c>
      <c r="I54" s="23" t="n">
        <v>91</v>
      </c>
      <c r="J54" s="23" t="n">
        <v>95</v>
      </c>
      <c r="K54" s="24" t="n">
        <f aca="false">I54*0.3+J54*0.7</f>
        <v>93.8</v>
      </c>
      <c r="L54" s="25" t="n">
        <v>15</v>
      </c>
      <c r="M54" s="25" t="n">
        <v>90</v>
      </c>
      <c r="N54" s="26" t="s">
        <v>33</v>
      </c>
    </row>
    <row r="55" customFormat="false" ht="22" hidden="false" customHeight="true" outlineLevel="0" collapsed="false">
      <c r="A55" s="19" t="n">
        <v>51</v>
      </c>
      <c r="B55" s="20" t="s">
        <v>132</v>
      </c>
      <c r="C55" s="21" t="s">
        <v>133</v>
      </c>
      <c r="D55" s="20" t="n">
        <v>290538</v>
      </c>
      <c r="E55" s="20" t="n">
        <v>18050033</v>
      </c>
      <c r="F55" s="21" t="s">
        <v>61</v>
      </c>
      <c r="G55" s="21" t="s">
        <v>8</v>
      </c>
      <c r="H55" s="22" t="s">
        <v>29</v>
      </c>
      <c r="I55" s="23" t="n">
        <v>80</v>
      </c>
      <c r="J55" s="23" t="n">
        <v>100</v>
      </c>
      <c r="K55" s="24" t="n">
        <f aca="false">I55*0.3+J55*0.7</f>
        <v>94</v>
      </c>
      <c r="L55" s="25" t="n">
        <v>12</v>
      </c>
      <c r="M55" s="25" t="n">
        <v>92</v>
      </c>
      <c r="N55" s="26" t="s">
        <v>33</v>
      </c>
    </row>
    <row r="56" customFormat="false" ht="22" hidden="false" customHeight="true" outlineLevel="0" collapsed="false">
      <c r="A56" s="19" t="n">
        <v>52</v>
      </c>
      <c r="B56" s="20" t="s">
        <v>134</v>
      </c>
      <c r="C56" s="21" t="s">
        <v>135</v>
      </c>
      <c r="D56" s="20" t="n">
        <v>291319</v>
      </c>
      <c r="E56" s="20" t="n">
        <v>18110069</v>
      </c>
      <c r="F56" s="21" t="s">
        <v>61</v>
      </c>
      <c r="G56" s="21" t="s">
        <v>8</v>
      </c>
      <c r="H56" s="22" t="s">
        <v>29</v>
      </c>
      <c r="I56" s="23" t="n">
        <v>73</v>
      </c>
      <c r="J56" s="23" t="n">
        <v>80</v>
      </c>
      <c r="K56" s="24" t="n">
        <f aca="false">I56*0.3+J56*0.7</f>
        <v>77.9</v>
      </c>
      <c r="L56" s="25" t="n">
        <v>12</v>
      </c>
      <c r="M56" s="25" t="n">
        <v>91</v>
      </c>
      <c r="N56" s="26" t="s">
        <v>33</v>
      </c>
    </row>
    <row r="57" customFormat="false" ht="22" hidden="false" customHeight="true" outlineLevel="0" collapsed="false">
      <c r="A57" s="19" t="n">
        <v>53</v>
      </c>
      <c r="B57" s="20" t="s">
        <v>136</v>
      </c>
      <c r="C57" s="21" t="s">
        <v>137</v>
      </c>
      <c r="D57" s="20" t="n">
        <v>290913</v>
      </c>
      <c r="E57" s="20" t="n">
        <v>18070079</v>
      </c>
      <c r="F57" s="21" t="s">
        <v>61</v>
      </c>
      <c r="G57" s="21" t="s">
        <v>8</v>
      </c>
      <c r="H57" s="22" t="s">
        <v>29</v>
      </c>
      <c r="I57" s="23" t="n">
        <v>82</v>
      </c>
      <c r="J57" s="23" t="n">
        <v>90</v>
      </c>
      <c r="K57" s="24" t="n">
        <f aca="false">I57*0.3+J57*0.7</f>
        <v>87.6</v>
      </c>
      <c r="L57" s="25" t="n">
        <v>12</v>
      </c>
      <c r="M57" s="25" t="n">
        <v>92</v>
      </c>
      <c r="N57" s="26" t="s">
        <v>33</v>
      </c>
    </row>
    <row r="58" customFormat="false" ht="22" hidden="false" customHeight="true" outlineLevel="0" collapsed="false">
      <c r="A58" s="19" t="n">
        <v>54</v>
      </c>
      <c r="B58" s="20" t="s">
        <v>138</v>
      </c>
      <c r="C58" s="21" t="s">
        <v>139</v>
      </c>
      <c r="D58" s="20" t="n">
        <v>290903</v>
      </c>
      <c r="E58" s="20" t="n">
        <v>18070069</v>
      </c>
      <c r="F58" s="21" t="s">
        <v>61</v>
      </c>
      <c r="G58" s="21" t="s">
        <v>8</v>
      </c>
      <c r="H58" s="22" t="s">
        <v>29</v>
      </c>
      <c r="I58" s="23" t="n">
        <v>78</v>
      </c>
      <c r="J58" s="23" t="n">
        <v>73</v>
      </c>
      <c r="K58" s="24" t="n">
        <f aca="false">I58*0.3+J58*0.7</f>
        <v>74.5</v>
      </c>
      <c r="L58" s="25" t="n">
        <v>15</v>
      </c>
      <c r="M58" s="25" t="n">
        <v>94</v>
      </c>
      <c r="N58" s="26" t="s">
        <v>33</v>
      </c>
    </row>
    <row r="59" customFormat="false" ht="22" hidden="false" customHeight="true" outlineLevel="0" collapsed="false">
      <c r="A59" s="19" t="n">
        <v>55</v>
      </c>
      <c r="B59" s="20" t="s">
        <v>140</v>
      </c>
      <c r="C59" s="21" t="s">
        <v>141</v>
      </c>
      <c r="D59" s="20" t="n">
        <v>291329</v>
      </c>
      <c r="E59" s="20" t="n">
        <v>18110079</v>
      </c>
      <c r="F59" s="21" t="s">
        <v>61</v>
      </c>
      <c r="G59" s="21" t="s">
        <v>8</v>
      </c>
      <c r="H59" s="22" t="s">
        <v>29</v>
      </c>
      <c r="I59" s="23" t="n">
        <v>80</v>
      </c>
      <c r="J59" s="23" t="n">
        <v>80</v>
      </c>
      <c r="K59" s="24" t="n">
        <f aca="false">I59*0.3+J59*0.7</f>
        <v>80</v>
      </c>
      <c r="L59" s="25" t="n">
        <v>12</v>
      </c>
      <c r="M59" s="25" t="n">
        <v>92</v>
      </c>
      <c r="N59" s="26" t="s">
        <v>33</v>
      </c>
    </row>
    <row r="60" customFormat="false" ht="22" hidden="false" customHeight="true" outlineLevel="0" collapsed="false">
      <c r="A60" s="19" t="n">
        <v>56</v>
      </c>
      <c r="B60" s="20" t="s">
        <v>142</v>
      </c>
      <c r="C60" s="21" t="s">
        <v>143</v>
      </c>
      <c r="D60" s="20" t="n">
        <v>290462</v>
      </c>
      <c r="E60" s="20" t="n">
        <v>18030024</v>
      </c>
      <c r="F60" s="21" t="s">
        <v>61</v>
      </c>
      <c r="G60" s="21" t="s">
        <v>8</v>
      </c>
      <c r="H60" s="22" t="s">
        <v>29</v>
      </c>
      <c r="I60" s="23" t="n">
        <v>99</v>
      </c>
      <c r="J60" s="23" t="n">
        <v>100</v>
      </c>
      <c r="K60" s="24" t="n">
        <f aca="false">I60*0.3+J60*0.7</f>
        <v>99.7</v>
      </c>
      <c r="L60" s="25" t="n">
        <v>15</v>
      </c>
      <c r="M60" s="25" t="n">
        <v>92</v>
      </c>
      <c r="N60" s="26" t="s">
        <v>33</v>
      </c>
    </row>
    <row r="61" customFormat="false" ht="22" hidden="false" customHeight="true" outlineLevel="0" collapsed="false">
      <c r="A61" s="19" t="n">
        <v>57</v>
      </c>
      <c r="B61" s="20" t="s">
        <v>144</v>
      </c>
      <c r="C61" s="21" t="s">
        <v>145</v>
      </c>
      <c r="D61" s="20" t="n">
        <v>291082</v>
      </c>
      <c r="E61" s="20" t="n">
        <v>18090051</v>
      </c>
      <c r="F61" s="21" t="s">
        <v>61</v>
      </c>
      <c r="G61" s="21" t="s">
        <v>8</v>
      </c>
      <c r="H61" s="22" t="s">
        <v>29</v>
      </c>
      <c r="I61" s="23" t="n">
        <v>74</v>
      </c>
      <c r="J61" s="23" t="n">
        <v>72</v>
      </c>
      <c r="K61" s="24" t="n">
        <f aca="false">I61*0.3+J61*0.7</f>
        <v>72.6</v>
      </c>
      <c r="L61" s="25" t="n">
        <v>24</v>
      </c>
      <c r="M61" s="25" t="n">
        <v>91</v>
      </c>
      <c r="N61" s="26" t="s">
        <v>33</v>
      </c>
    </row>
    <row r="62" customFormat="false" ht="22" hidden="false" customHeight="true" outlineLevel="0" collapsed="false">
      <c r="A62" s="19" t="n">
        <v>58</v>
      </c>
      <c r="B62" s="19" t="s">
        <v>146</v>
      </c>
      <c r="C62" s="22" t="s">
        <v>147</v>
      </c>
      <c r="D62" s="20" t="n">
        <v>290894</v>
      </c>
      <c r="E62" s="20" t="n">
        <v>18070061</v>
      </c>
      <c r="F62" s="22" t="s">
        <v>58</v>
      </c>
      <c r="G62" s="21" t="s">
        <v>8</v>
      </c>
      <c r="H62" s="22" t="s">
        <v>29</v>
      </c>
      <c r="I62" s="23" t="n">
        <v>98</v>
      </c>
      <c r="J62" s="23" t="n">
        <v>56</v>
      </c>
      <c r="K62" s="24" t="n">
        <f aca="false">I62*0.3+J62*0.7</f>
        <v>68.6</v>
      </c>
      <c r="L62" s="25" t="n">
        <v>17</v>
      </c>
      <c r="M62" s="25" t="n">
        <v>98.3</v>
      </c>
      <c r="N62" s="26" t="s">
        <v>30</v>
      </c>
    </row>
    <row r="63" customFormat="false" ht="22" hidden="false" customHeight="true" outlineLevel="0" collapsed="false">
      <c r="A63" s="19" t="n">
        <v>59</v>
      </c>
      <c r="B63" s="19" t="s">
        <v>148</v>
      </c>
      <c r="C63" s="22" t="s">
        <v>149</v>
      </c>
      <c r="D63" s="20" t="n">
        <v>290942</v>
      </c>
      <c r="E63" s="20" t="n">
        <v>18070109</v>
      </c>
      <c r="F63" s="22" t="s">
        <v>58</v>
      </c>
      <c r="G63" s="21" t="s">
        <v>8</v>
      </c>
      <c r="H63" s="22" t="s">
        <v>29</v>
      </c>
      <c r="I63" s="23" t="n">
        <v>100</v>
      </c>
      <c r="J63" s="23" t="n">
        <v>100</v>
      </c>
      <c r="K63" s="24" t="n">
        <f aca="false">I63*0.3+J63*0.7</f>
        <v>100</v>
      </c>
      <c r="L63" s="25" t="n">
        <v>12</v>
      </c>
      <c r="M63" s="25" t="n">
        <v>95.6</v>
      </c>
      <c r="N63" s="26" t="s">
        <v>33</v>
      </c>
    </row>
    <row r="64" customFormat="false" ht="22" hidden="false" customHeight="true" outlineLevel="0" collapsed="false">
      <c r="A64" s="19" t="n">
        <v>60</v>
      </c>
      <c r="B64" s="19" t="s">
        <v>150</v>
      </c>
      <c r="C64" s="22" t="s">
        <v>151</v>
      </c>
      <c r="D64" s="20" t="n">
        <v>290967</v>
      </c>
      <c r="E64" s="20" t="n">
        <v>18070135</v>
      </c>
      <c r="F64" s="22" t="s">
        <v>58</v>
      </c>
      <c r="G64" s="21" t="s">
        <v>8</v>
      </c>
      <c r="H64" s="22" t="s">
        <v>29</v>
      </c>
      <c r="I64" s="23" t="n">
        <v>97</v>
      </c>
      <c r="J64" s="23" t="n">
        <v>64</v>
      </c>
      <c r="K64" s="24" t="n">
        <f aca="false">I64*0.3+J64*0.7</f>
        <v>73.9</v>
      </c>
      <c r="L64" s="25" t="n">
        <v>23</v>
      </c>
      <c r="M64" s="25" t="n">
        <v>97.1</v>
      </c>
      <c r="N64" s="26" t="s">
        <v>33</v>
      </c>
    </row>
    <row r="65" customFormat="false" ht="22" hidden="false" customHeight="true" outlineLevel="0" collapsed="false">
      <c r="A65" s="19" t="n">
        <v>61</v>
      </c>
      <c r="B65" s="19" t="s">
        <v>152</v>
      </c>
      <c r="C65" s="22" t="s">
        <v>153</v>
      </c>
      <c r="D65" s="20" t="n">
        <v>291093</v>
      </c>
      <c r="E65" s="20" t="n">
        <v>18090023</v>
      </c>
      <c r="F65" s="22" t="s">
        <v>58</v>
      </c>
      <c r="G65" s="21" t="s">
        <v>8</v>
      </c>
      <c r="H65" s="22" t="s">
        <v>29</v>
      </c>
      <c r="I65" s="27" t="s">
        <v>64</v>
      </c>
      <c r="J65" s="23" t="n">
        <v>0</v>
      </c>
      <c r="K65" s="24"/>
      <c r="L65" s="25" t="n">
        <v>12</v>
      </c>
      <c r="M65" s="25" t="n">
        <v>95</v>
      </c>
      <c r="N65" s="26" t="s">
        <v>30</v>
      </c>
    </row>
    <row r="66" customFormat="false" ht="22" hidden="false" customHeight="true" outlineLevel="0" collapsed="false">
      <c r="A66" s="19" t="n">
        <v>62</v>
      </c>
      <c r="B66" s="20" t="s">
        <v>154</v>
      </c>
      <c r="C66" s="21" t="s">
        <v>155</v>
      </c>
      <c r="D66" s="20" t="n">
        <v>290872</v>
      </c>
      <c r="E66" s="20" t="n">
        <v>18070039</v>
      </c>
      <c r="F66" s="21" t="s">
        <v>28</v>
      </c>
      <c r="G66" s="21" t="s">
        <v>8</v>
      </c>
      <c r="H66" s="22" t="s">
        <v>29</v>
      </c>
      <c r="I66" s="23" t="n">
        <v>55</v>
      </c>
      <c r="J66" s="23" t="n">
        <v>59</v>
      </c>
      <c r="K66" s="24" t="n">
        <f aca="false">I66*0.3+J66*0.7</f>
        <v>57.8</v>
      </c>
      <c r="L66" s="25" t="n">
        <v>12</v>
      </c>
      <c r="M66" s="25" t="n">
        <v>90.3</v>
      </c>
      <c r="N66" s="26" t="s">
        <v>30</v>
      </c>
    </row>
    <row r="67" customFormat="false" ht="22" hidden="false" customHeight="true" outlineLevel="0" collapsed="false">
      <c r="A67" s="19" t="n">
        <v>63</v>
      </c>
      <c r="B67" s="20" t="s">
        <v>156</v>
      </c>
      <c r="C67" s="21" t="s">
        <v>157</v>
      </c>
      <c r="D67" s="20" t="n">
        <v>218684</v>
      </c>
      <c r="E67" s="20" t="n">
        <v>15080125</v>
      </c>
      <c r="F67" s="21" t="s">
        <v>28</v>
      </c>
      <c r="G67" s="21" t="s">
        <v>8</v>
      </c>
      <c r="H67" s="22" t="s">
        <v>29</v>
      </c>
      <c r="I67" s="23" t="n">
        <v>83</v>
      </c>
      <c r="J67" s="23" t="n">
        <v>77.5</v>
      </c>
      <c r="K67" s="24" t="n">
        <f aca="false">I67*0.3+J67*0.7</f>
        <v>79.15</v>
      </c>
      <c r="L67" s="25" t="n">
        <v>14</v>
      </c>
      <c r="M67" s="25" t="n">
        <v>90.7</v>
      </c>
      <c r="N67" s="26" t="s">
        <v>33</v>
      </c>
    </row>
    <row r="68" customFormat="false" ht="22" hidden="false" customHeight="true" outlineLevel="0" collapsed="false">
      <c r="A68" s="19" t="n">
        <v>64</v>
      </c>
      <c r="B68" s="19" t="s">
        <v>158</v>
      </c>
      <c r="C68" s="22" t="s">
        <v>159</v>
      </c>
      <c r="D68" s="20" t="n">
        <v>291065</v>
      </c>
      <c r="E68" s="20" t="n">
        <v>18090022</v>
      </c>
      <c r="F68" s="22" t="s">
        <v>58</v>
      </c>
      <c r="G68" s="21" t="s">
        <v>8</v>
      </c>
      <c r="H68" s="22" t="s">
        <v>29</v>
      </c>
      <c r="I68" s="23" t="n">
        <v>59</v>
      </c>
      <c r="J68" s="23" t="n">
        <v>52</v>
      </c>
      <c r="K68" s="24" t="n">
        <f aca="false">I68*0.3+J68*0.7</f>
        <v>54.1</v>
      </c>
      <c r="L68" s="25" t="n">
        <v>12</v>
      </c>
      <c r="M68" s="25" t="n">
        <v>97</v>
      </c>
      <c r="N68" s="26" t="s">
        <v>30</v>
      </c>
    </row>
    <row r="69" customFormat="false" ht="22" hidden="false" customHeight="true" outlineLevel="0" collapsed="false">
      <c r="A69" s="19" t="n">
        <v>65</v>
      </c>
      <c r="B69" s="19" t="s">
        <v>160</v>
      </c>
      <c r="C69" s="22" t="s">
        <v>161</v>
      </c>
      <c r="D69" s="20" t="n">
        <v>290909</v>
      </c>
      <c r="E69" s="20" t="n">
        <v>18070075</v>
      </c>
      <c r="F69" s="22" t="s">
        <v>58</v>
      </c>
      <c r="G69" s="21" t="s">
        <v>8</v>
      </c>
      <c r="H69" s="22" t="s">
        <v>29</v>
      </c>
      <c r="I69" s="27" t="s">
        <v>64</v>
      </c>
      <c r="J69" s="27" t="s">
        <v>64</v>
      </c>
      <c r="K69" s="24"/>
      <c r="L69" s="25" t="n">
        <v>12</v>
      </c>
      <c r="M69" s="25" t="n">
        <v>95</v>
      </c>
      <c r="N69" s="26" t="s">
        <v>30</v>
      </c>
    </row>
    <row r="70" customFormat="false" ht="22" hidden="false" customHeight="true" outlineLevel="0" collapsed="false">
      <c r="A70" s="19" t="n">
        <v>66</v>
      </c>
      <c r="B70" s="19" t="s">
        <v>162</v>
      </c>
      <c r="C70" s="22" t="s">
        <v>163</v>
      </c>
      <c r="D70" s="20" t="n">
        <v>291090</v>
      </c>
      <c r="E70" s="20" t="n">
        <v>18090005</v>
      </c>
      <c r="F70" s="22" t="s">
        <v>58</v>
      </c>
      <c r="G70" s="21" t="s">
        <v>8</v>
      </c>
      <c r="H70" s="22" t="s">
        <v>29</v>
      </c>
      <c r="I70" s="23" t="n">
        <v>84</v>
      </c>
      <c r="J70" s="23" t="n">
        <v>77</v>
      </c>
      <c r="K70" s="24" t="n">
        <f aca="false">I70*0.3+J70*0.7</f>
        <v>79.1</v>
      </c>
      <c r="L70" s="25" t="n">
        <v>12</v>
      </c>
      <c r="M70" s="25" t="n">
        <v>95.9</v>
      </c>
      <c r="N70" s="26" t="s">
        <v>33</v>
      </c>
    </row>
    <row r="71" customFormat="false" ht="22" hidden="false" customHeight="true" outlineLevel="0" collapsed="false">
      <c r="A71" s="19" t="n">
        <v>67</v>
      </c>
      <c r="B71" s="19" t="s">
        <v>164</v>
      </c>
      <c r="C71" s="22" t="s">
        <v>165</v>
      </c>
      <c r="D71" s="20" t="n">
        <v>291273</v>
      </c>
      <c r="E71" s="20" t="n">
        <v>18110018</v>
      </c>
      <c r="F71" s="22" t="s">
        <v>58</v>
      </c>
      <c r="G71" s="21" t="s">
        <v>8</v>
      </c>
      <c r="H71" s="22" t="s">
        <v>29</v>
      </c>
      <c r="I71" s="23" t="n">
        <v>95</v>
      </c>
      <c r="J71" s="23" t="n">
        <v>100</v>
      </c>
      <c r="K71" s="24" t="n">
        <f aca="false">I71*0.3+J71*0.7</f>
        <v>98.5</v>
      </c>
      <c r="L71" s="25" t="n">
        <v>12</v>
      </c>
      <c r="M71" s="25" t="n">
        <v>95.9</v>
      </c>
      <c r="N71" s="26" t="s">
        <v>33</v>
      </c>
    </row>
    <row r="72" customFormat="false" ht="22" hidden="false" customHeight="true" outlineLevel="0" collapsed="false">
      <c r="A72" s="19" t="n">
        <v>68</v>
      </c>
      <c r="B72" s="20" t="s">
        <v>166</v>
      </c>
      <c r="C72" s="21" t="s">
        <v>167</v>
      </c>
      <c r="D72" s="20" t="n">
        <v>291086</v>
      </c>
      <c r="E72" s="20" t="n">
        <v>18100005</v>
      </c>
      <c r="F72" s="21" t="s">
        <v>28</v>
      </c>
      <c r="G72" s="21" t="s">
        <v>8</v>
      </c>
      <c r="H72" s="22" t="s">
        <v>29</v>
      </c>
      <c r="I72" s="23" t="n">
        <v>55</v>
      </c>
      <c r="J72" s="23" t="n">
        <v>67.4</v>
      </c>
      <c r="K72" s="24" t="n">
        <f aca="false">I72*0.3+J72*0.7</f>
        <v>63.68</v>
      </c>
      <c r="L72" s="25" t="n">
        <v>14</v>
      </c>
      <c r="M72" s="25" t="n">
        <v>91.3</v>
      </c>
      <c r="N72" s="26" t="s">
        <v>30</v>
      </c>
    </row>
    <row r="73" customFormat="false" ht="22" hidden="false" customHeight="true" outlineLevel="0" collapsed="false">
      <c r="A73" s="19" t="n">
        <v>69</v>
      </c>
      <c r="B73" s="20" t="s">
        <v>168</v>
      </c>
      <c r="C73" s="21" t="s">
        <v>169</v>
      </c>
      <c r="D73" s="20" t="n">
        <v>290855</v>
      </c>
      <c r="E73" s="20" t="n">
        <v>18070022</v>
      </c>
      <c r="F73" s="21" t="s">
        <v>28</v>
      </c>
      <c r="G73" s="21" t="s">
        <v>8</v>
      </c>
      <c r="H73" s="22" t="s">
        <v>29</v>
      </c>
      <c r="I73" s="23" t="n">
        <v>50</v>
      </c>
      <c r="J73" s="23" t="n">
        <v>40.6666666666667</v>
      </c>
      <c r="K73" s="24" t="n">
        <f aca="false">I73*0.3+J73*0.7</f>
        <v>43.4666666666667</v>
      </c>
      <c r="L73" s="25" t="n">
        <v>12</v>
      </c>
      <c r="M73" s="25" t="n">
        <v>91.4</v>
      </c>
      <c r="N73" s="26" t="s">
        <v>30</v>
      </c>
    </row>
    <row r="74" customFormat="false" ht="22" hidden="false" customHeight="true" outlineLevel="0" collapsed="false">
      <c r="A74" s="19" t="n">
        <v>70</v>
      </c>
      <c r="B74" s="19" t="s">
        <v>170</v>
      </c>
      <c r="C74" s="22" t="s">
        <v>171</v>
      </c>
      <c r="D74" s="20" t="n">
        <v>290876</v>
      </c>
      <c r="E74" s="20" t="n">
        <v>18070043</v>
      </c>
      <c r="F74" s="22" t="s">
        <v>28</v>
      </c>
      <c r="G74" s="21" t="s">
        <v>8</v>
      </c>
      <c r="H74" s="22" t="s">
        <v>29</v>
      </c>
      <c r="I74" s="23" t="n">
        <v>62</v>
      </c>
      <c r="J74" s="23" t="n">
        <v>56.2</v>
      </c>
      <c r="K74" s="24" t="n">
        <f aca="false">I74*0.3+J74*0.7</f>
        <v>57.94</v>
      </c>
      <c r="L74" s="25" t="n">
        <v>17</v>
      </c>
      <c r="M74" s="25" t="n">
        <v>98.4</v>
      </c>
      <c r="N74" s="26" t="s">
        <v>30</v>
      </c>
    </row>
    <row r="75" customFormat="false" ht="22" hidden="false" customHeight="true" outlineLevel="0" collapsed="false">
      <c r="A75" s="19" t="n">
        <v>71</v>
      </c>
      <c r="B75" s="19" t="s">
        <v>172</v>
      </c>
      <c r="C75" s="22" t="s">
        <v>173</v>
      </c>
      <c r="D75" s="20" t="n">
        <v>291072</v>
      </c>
      <c r="E75" s="20" t="n">
        <v>18090037</v>
      </c>
      <c r="F75" s="22" t="s">
        <v>58</v>
      </c>
      <c r="G75" s="21" t="s">
        <v>8</v>
      </c>
      <c r="H75" s="22" t="s">
        <v>29</v>
      </c>
      <c r="I75" s="27" t="s">
        <v>64</v>
      </c>
      <c r="J75" s="27" t="s">
        <v>64</v>
      </c>
      <c r="K75" s="24"/>
      <c r="L75" s="25" t="n">
        <v>14</v>
      </c>
      <c r="M75" s="25" t="n">
        <v>97.3</v>
      </c>
      <c r="N75" s="26" t="s">
        <v>30</v>
      </c>
    </row>
    <row r="76" customFormat="false" ht="22" hidden="false" customHeight="true" outlineLevel="0" collapsed="false">
      <c r="A76" s="19" t="n">
        <v>72</v>
      </c>
      <c r="B76" s="20" t="s">
        <v>174</v>
      </c>
      <c r="C76" s="21" t="s">
        <v>175</v>
      </c>
      <c r="D76" s="20" t="n">
        <v>290874</v>
      </c>
      <c r="E76" s="20" t="n">
        <v>18070041</v>
      </c>
      <c r="F76" s="21" t="s">
        <v>28</v>
      </c>
      <c r="G76" s="21" t="s">
        <v>8</v>
      </c>
      <c r="H76" s="22" t="s">
        <v>29</v>
      </c>
      <c r="I76" s="23" t="n">
        <v>80</v>
      </c>
      <c r="J76" s="23" t="n">
        <v>92.8</v>
      </c>
      <c r="K76" s="24" t="n">
        <f aca="false">I76*0.3+J76*0.7</f>
        <v>88.96</v>
      </c>
      <c r="L76" s="25" t="n">
        <v>12</v>
      </c>
      <c r="M76" s="25" t="n">
        <v>90.6</v>
      </c>
      <c r="N76" s="26" t="s">
        <v>33</v>
      </c>
    </row>
    <row r="77" customFormat="false" ht="22" hidden="false" customHeight="true" outlineLevel="0" collapsed="false">
      <c r="A77" s="19" t="n">
        <v>73</v>
      </c>
      <c r="B77" s="20" t="s">
        <v>176</v>
      </c>
      <c r="C77" s="21" t="s">
        <v>177</v>
      </c>
      <c r="D77" s="20" t="n">
        <v>290526</v>
      </c>
      <c r="E77" s="20" t="n">
        <v>18050020</v>
      </c>
      <c r="F77" s="21" t="s">
        <v>61</v>
      </c>
      <c r="G77" s="21" t="s">
        <v>8</v>
      </c>
      <c r="H77" s="22" t="s">
        <v>29</v>
      </c>
      <c r="I77" s="23" t="n">
        <v>86</v>
      </c>
      <c r="J77" s="23" t="n">
        <v>71.6666666666667</v>
      </c>
      <c r="K77" s="24" t="n">
        <f aca="false">I77*0.3+J77*0.7</f>
        <v>75.9666666666667</v>
      </c>
      <c r="L77" s="25" t="n">
        <v>12</v>
      </c>
      <c r="M77" s="25" t="n">
        <v>96</v>
      </c>
      <c r="N77" s="26" t="s">
        <v>33</v>
      </c>
    </row>
    <row r="78" customFormat="false" ht="22" hidden="false" customHeight="true" outlineLevel="0" collapsed="false">
      <c r="A78" s="19" t="n">
        <v>74</v>
      </c>
      <c r="B78" s="19" t="s">
        <v>178</v>
      </c>
      <c r="C78" s="22" t="s">
        <v>179</v>
      </c>
      <c r="D78" s="20" t="n">
        <v>291007</v>
      </c>
      <c r="E78" s="20" t="n">
        <v>18070179</v>
      </c>
      <c r="F78" s="22" t="s">
        <v>58</v>
      </c>
      <c r="G78" s="21" t="s">
        <v>8</v>
      </c>
      <c r="H78" s="22" t="s">
        <v>29</v>
      </c>
      <c r="I78" s="23" t="n">
        <v>80</v>
      </c>
      <c r="J78" s="23" t="n">
        <v>68.75</v>
      </c>
      <c r="K78" s="24" t="n">
        <f aca="false">I78*0.3+J78*0.7</f>
        <v>72.125</v>
      </c>
      <c r="L78" s="25" t="n">
        <v>22</v>
      </c>
      <c r="M78" s="25" t="n">
        <v>97.1</v>
      </c>
      <c r="N78" s="26" t="s">
        <v>33</v>
      </c>
    </row>
    <row r="79" customFormat="false" ht="22" hidden="false" customHeight="true" outlineLevel="0" collapsed="false">
      <c r="A79" s="19" t="n">
        <v>75</v>
      </c>
      <c r="B79" s="19" t="s">
        <v>180</v>
      </c>
      <c r="C79" s="22" t="s">
        <v>181</v>
      </c>
      <c r="D79" s="20" t="n">
        <v>291078</v>
      </c>
      <c r="E79" s="20" t="n">
        <v>18090045</v>
      </c>
      <c r="F79" s="22" t="s">
        <v>58</v>
      </c>
      <c r="G79" s="21" t="s">
        <v>8</v>
      </c>
      <c r="H79" s="22" t="s">
        <v>29</v>
      </c>
      <c r="I79" s="23" t="n">
        <v>96</v>
      </c>
      <c r="J79" s="23" t="n">
        <v>85</v>
      </c>
      <c r="K79" s="24" t="n">
        <f aca="false">I79*0.3+J79*0.7</f>
        <v>88.3</v>
      </c>
      <c r="L79" s="25" t="n">
        <v>12</v>
      </c>
      <c r="M79" s="25" t="n">
        <v>95.9</v>
      </c>
      <c r="N79" s="26" t="s">
        <v>33</v>
      </c>
    </row>
    <row r="80" customFormat="false" ht="22" hidden="false" customHeight="true" outlineLevel="0" collapsed="false">
      <c r="A80" s="19" t="n">
        <v>76</v>
      </c>
      <c r="B80" s="20" t="s">
        <v>182</v>
      </c>
      <c r="C80" s="21" t="s">
        <v>183</v>
      </c>
      <c r="D80" s="20" t="n">
        <v>290892</v>
      </c>
      <c r="E80" s="20" t="n">
        <v>18070059</v>
      </c>
      <c r="F80" s="21" t="s">
        <v>28</v>
      </c>
      <c r="G80" s="21" t="s">
        <v>8</v>
      </c>
      <c r="H80" s="22" t="s">
        <v>29</v>
      </c>
      <c r="I80" s="27" t="s">
        <v>64</v>
      </c>
      <c r="J80" s="27" t="s">
        <v>64</v>
      </c>
      <c r="K80" s="24"/>
      <c r="L80" s="25" t="n">
        <v>12</v>
      </c>
      <c r="M80" s="25" t="n">
        <v>90.6</v>
      </c>
      <c r="N80" s="26" t="s">
        <v>30</v>
      </c>
    </row>
    <row r="81" customFormat="false" ht="22" hidden="false" customHeight="true" outlineLevel="0" collapsed="false">
      <c r="A81" s="19" t="n">
        <v>77</v>
      </c>
      <c r="B81" s="20" t="s">
        <v>184</v>
      </c>
      <c r="C81" s="21" t="s">
        <v>185</v>
      </c>
      <c r="D81" s="20" t="n">
        <v>290450</v>
      </c>
      <c r="E81" s="20" t="n">
        <v>18030011</v>
      </c>
      <c r="F81" s="21" t="s">
        <v>28</v>
      </c>
      <c r="G81" s="21" t="s">
        <v>8</v>
      </c>
      <c r="H81" s="22" t="s">
        <v>29</v>
      </c>
      <c r="I81" s="27" t="s">
        <v>64</v>
      </c>
      <c r="J81" s="27" t="s">
        <v>64</v>
      </c>
      <c r="K81" s="24"/>
      <c r="L81" s="25" t="n">
        <f aca="false">VLOOKUP(D81,[1]sheet1!$C$1:$I$1048576,7,0)</f>
        <v>17</v>
      </c>
      <c r="M81" s="25" t="n">
        <v>90.6</v>
      </c>
      <c r="N81" s="26" t="s">
        <v>30</v>
      </c>
    </row>
    <row r="82" customFormat="false" ht="22" hidden="false" customHeight="true" outlineLevel="0" collapsed="false">
      <c r="A82" s="19" t="n">
        <v>78</v>
      </c>
      <c r="B82" s="20" t="s">
        <v>186</v>
      </c>
      <c r="C82" s="21" t="s">
        <v>187</v>
      </c>
      <c r="D82" s="20" t="n">
        <v>290454</v>
      </c>
      <c r="E82" s="20" t="n">
        <v>18030015</v>
      </c>
      <c r="F82" s="21" t="s">
        <v>28</v>
      </c>
      <c r="G82" s="21" t="s">
        <v>8</v>
      </c>
      <c r="H82" s="22" t="s">
        <v>29</v>
      </c>
      <c r="I82" s="23" t="n">
        <v>97</v>
      </c>
      <c r="J82" s="23" t="n">
        <v>95.3333333333333</v>
      </c>
      <c r="K82" s="24" t="n">
        <f aca="false">I82*0.3+J82*0.7</f>
        <v>95.8333333333333</v>
      </c>
      <c r="L82" s="25" t="n">
        <f aca="false">VLOOKUP(D82,[1]sheet1!$C$1:$I$1048576,7,0)</f>
        <v>17</v>
      </c>
      <c r="M82" s="25" t="n">
        <v>90.7</v>
      </c>
      <c r="N82" s="26" t="s">
        <v>33</v>
      </c>
    </row>
    <row r="83" customFormat="false" ht="22" hidden="false" customHeight="true" outlineLevel="0" collapsed="false">
      <c r="A83" s="19" t="n">
        <v>79</v>
      </c>
      <c r="B83" s="20" t="s">
        <v>188</v>
      </c>
      <c r="C83" s="21" t="s">
        <v>189</v>
      </c>
      <c r="D83" s="20" t="n">
        <v>290469</v>
      </c>
      <c r="E83" s="20" t="n">
        <v>18030031</v>
      </c>
      <c r="F83" s="21" t="s">
        <v>28</v>
      </c>
      <c r="G83" s="21" t="s">
        <v>8</v>
      </c>
      <c r="H83" s="22" t="s">
        <v>29</v>
      </c>
      <c r="I83" s="23" t="n">
        <v>66</v>
      </c>
      <c r="J83" s="23" t="n">
        <v>86.6666666666667</v>
      </c>
      <c r="K83" s="24" t="n">
        <f aca="false">I83*0.3+J83*0.7</f>
        <v>80.4666666666667</v>
      </c>
      <c r="L83" s="25" t="n">
        <f aca="false">VLOOKUP(D83,[1]sheet1!$C$1:$I$1048576,7,0)</f>
        <v>17</v>
      </c>
      <c r="M83" s="25" t="n">
        <v>90.7</v>
      </c>
      <c r="N83" s="26" t="s">
        <v>33</v>
      </c>
    </row>
    <row r="84" customFormat="false" ht="22" hidden="false" customHeight="true" outlineLevel="0" collapsed="false">
      <c r="A84" s="19" t="n">
        <v>80</v>
      </c>
      <c r="B84" s="20" t="s">
        <v>190</v>
      </c>
      <c r="C84" s="21" t="s">
        <v>191</v>
      </c>
      <c r="D84" s="20" t="n">
        <v>290850</v>
      </c>
      <c r="E84" s="20" t="n">
        <v>18070017</v>
      </c>
      <c r="F84" s="21" t="s">
        <v>28</v>
      </c>
      <c r="G84" s="21" t="s">
        <v>8</v>
      </c>
      <c r="H84" s="22" t="s">
        <v>29</v>
      </c>
      <c r="I84" s="23" t="n">
        <v>86</v>
      </c>
      <c r="J84" s="23" t="n">
        <v>93.6666666666667</v>
      </c>
      <c r="K84" s="24" t="n">
        <f aca="false">I84*0.3+J84*0.7</f>
        <v>91.3666666666667</v>
      </c>
      <c r="L84" s="25" t="n">
        <f aca="false">VLOOKUP(D84,[1]sheet1!$C$1:$I$1048576,7,0)</f>
        <v>15</v>
      </c>
      <c r="M84" s="25" t="n">
        <v>91.7</v>
      </c>
      <c r="N84" s="26" t="s">
        <v>33</v>
      </c>
    </row>
    <row r="85" customFormat="false" ht="22" hidden="false" customHeight="true" outlineLevel="0" collapsed="false">
      <c r="A85" s="19" t="n">
        <v>81</v>
      </c>
      <c r="B85" s="20" t="s">
        <v>192</v>
      </c>
      <c r="C85" s="21" t="s">
        <v>193</v>
      </c>
      <c r="D85" s="20" t="n">
        <v>290918</v>
      </c>
      <c r="E85" s="20" t="n">
        <v>18070084</v>
      </c>
      <c r="F85" s="21" t="s">
        <v>28</v>
      </c>
      <c r="G85" s="21" t="s">
        <v>8</v>
      </c>
      <c r="H85" s="22" t="s">
        <v>29</v>
      </c>
      <c r="I85" s="27" t="s">
        <v>64</v>
      </c>
      <c r="J85" s="27" t="s">
        <v>64</v>
      </c>
      <c r="K85" s="24"/>
      <c r="L85" s="25" t="n">
        <f aca="false">VLOOKUP(D85,[1]sheet1!$C$1:$I$1048576,7,0)</f>
        <v>15</v>
      </c>
      <c r="M85" s="25" t="n">
        <v>90.7</v>
      </c>
      <c r="N85" s="26" t="s">
        <v>30</v>
      </c>
    </row>
    <row r="86" customFormat="false" ht="22" hidden="false" customHeight="true" outlineLevel="0" collapsed="false">
      <c r="A86" s="19" t="n">
        <v>82</v>
      </c>
      <c r="B86" s="20" t="s">
        <v>194</v>
      </c>
      <c r="C86" s="21" t="s">
        <v>195</v>
      </c>
      <c r="D86" s="20" t="n">
        <v>291049</v>
      </c>
      <c r="E86" s="20" t="n">
        <v>18090002</v>
      </c>
      <c r="F86" s="21" t="s">
        <v>28</v>
      </c>
      <c r="G86" s="21" t="s">
        <v>8</v>
      </c>
      <c r="H86" s="22" t="s">
        <v>29</v>
      </c>
      <c r="I86" s="27" t="s">
        <v>64</v>
      </c>
      <c r="J86" s="27" t="s">
        <v>64</v>
      </c>
      <c r="K86" s="24"/>
      <c r="L86" s="25" t="n">
        <f aca="false">VLOOKUP(D86,[1]sheet1!$C$1:$I$1048576,7,0)</f>
        <v>12</v>
      </c>
      <c r="M86" s="25" t="n">
        <v>90.7</v>
      </c>
      <c r="N86" s="26" t="s">
        <v>30</v>
      </c>
    </row>
    <row r="87" customFormat="false" ht="22" hidden="false" customHeight="true" outlineLevel="0" collapsed="false">
      <c r="A87" s="19" t="n">
        <v>83</v>
      </c>
      <c r="B87" s="20" t="s">
        <v>196</v>
      </c>
      <c r="C87" s="21" t="s">
        <v>197</v>
      </c>
      <c r="D87" s="20" t="n">
        <v>291063</v>
      </c>
      <c r="E87" s="20" t="n">
        <v>18090020</v>
      </c>
      <c r="F87" s="21" t="s">
        <v>28</v>
      </c>
      <c r="G87" s="21" t="s">
        <v>8</v>
      </c>
      <c r="H87" s="22" t="s">
        <v>29</v>
      </c>
      <c r="I87" s="27" t="s">
        <v>64</v>
      </c>
      <c r="J87" s="27" t="s">
        <v>64</v>
      </c>
      <c r="K87" s="24"/>
      <c r="L87" s="25" t="n">
        <f aca="false">VLOOKUP(D87,[1]sheet1!$C$1:$I$1048576,7,0)</f>
        <v>12</v>
      </c>
      <c r="M87" s="25" t="n">
        <v>92</v>
      </c>
      <c r="N87" s="26" t="s">
        <v>30</v>
      </c>
    </row>
    <row r="88" customFormat="false" ht="22" hidden="false" customHeight="true" outlineLevel="0" collapsed="false">
      <c r="A88" s="19" t="n">
        <v>84</v>
      </c>
      <c r="B88" s="20" t="s">
        <v>198</v>
      </c>
      <c r="C88" s="21" t="s">
        <v>199</v>
      </c>
      <c r="D88" s="20" t="n">
        <v>291085</v>
      </c>
      <c r="E88" s="20" t="n">
        <v>18100004</v>
      </c>
      <c r="F88" s="21" t="s">
        <v>28</v>
      </c>
      <c r="G88" s="21" t="s">
        <v>8</v>
      </c>
      <c r="H88" s="22" t="s">
        <v>29</v>
      </c>
      <c r="I88" s="27" t="s">
        <v>64</v>
      </c>
      <c r="J88" s="27" t="s">
        <v>64</v>
      </c>
      <c r="K88" s="24"/>
      <c r="L88" s="25" t="n">
        <f aca="false">VLOOKUP(D88,[1]sheet1!$C$1:$I$1048576,7,0)</f>
        <v>12</v>
      </c>
      <c r="M88" s="25" t="n">
        <v>91</v>
      </c>
      <c r="N88" s="26" t="s">
        <v>30</v>
      </c>
    </row>
    <row r="89" customFormat="false" ht="22" hidden="false" customHeight="true" outlineLevel="0" collapsed="false">
      <c r="A89" s="19" t="n">
        <v>85</v>
      </c>
      <c r="B89" s="20" t="s">
        <v>200</v>
      </c>
      <c r="C89" s="21" t="s">
        <v>201</v>
      </c>
      <c r="D89" s="20" t="n">
        <v>291262</v>
      </c>
      <c r="E89" s="20" t="n">
        <v>18110006</v>
      </c>
      <c r="F89" s="21" t="s">
        <v>28</v>
      </c>
      <c r="G89" s="21" t="s">
        <v>8</v>
      </c>
      <c r="H89" s="22" t="s">
        <v>29</v>
      </c>
      <c r="I89" s="23" t="n">
        <v>97</v>
      </c>
      <c r="J89" s="23" t="n">
        <v>83.3333333333333</v>
      </c>
      <c r="K89" s="24" t="n">
        <f aca="false">I89*0.3+J89*0.7</f>
        <v>87.4333333333333</v>
      </c>
      <c r="L89" s="25" t="n">
        <f aca="false">VLOOKUP(D89,[1]sheet1!$C$1:$I$1048576,7,0)</f>
        <v>15</v>
      </c>
      <c r="M89" s="25" t="n">
        <v>91.7</v>
      </c>
      <c r="N89" s="26" t="s">
        <v>33</v>
      </c>
    </row>
    <row r="90" customFormat="false" ht="22" hidden="false" customHeight="true" outlineLevel="0" collapsed="false">
      <c r="A90" s="19" t="n">
        <v>86</v>
      </c>
      <c r="B90" s="20" t="s">
        <v>202</v>
      </c>
      <c r="C90" s="21" t="s">
        <v>203</v>
      </c>
      <c r="D90" s="20" t="n">
        <v>291288</v>
      </c>
      <c r="E90" s="20" t="n">
        <v>18110034</v>
      </c>
      <c r="F90" s="21" t="s">
        <v>28</v>
      </c>
      <c r="G90" s="21" t="s">
        <v>8</v>
      </c>
      <c r="H90" s="22" t="s">
        <v>29</v>
      </c>
      <c r="I90" s="23" t="n">
        <v>86</v>
      </c>
      <c r="J90" s="23" t="n">
        <v>83</v>
      </c>
      <c r="K90" s="24" t="n">
        <f aca="false">I90*0.3+J90*0.7</f>
        <v>83.9</v>
      </c>
      <c r="L90" s="25" t="n">
        <f aca="false">VLOOKUP(D90,[1]sheet1!$C$1:$I$1048576,7,0)</f>
        <v>27</v>
      </c>
      <c r="M90" s="25" t="n">
        <v>90.6</v>
      </c>
      <c r="N90" s="26" t="s">
        <v>33</v>
      </c>
    </row>
    <row r="91" customFormat="false" ht="22" hidden="false" customHeight="true" outlineLevel="0" collapsed="false">
      <c r="A91" s="19" t="n">
        <v>87</v>
      </c>
      <c r="B91" s="20" t="s">
        <v>204</v>
      </c>
      <c r="C91" s="21" t="s">
        <v>205</v>
      </c>
      <c r="D91" s="20" t="n">
        <v>291296</v>
      </c>
      <c r="E91" s="20" t="n">
        <v>18110043</v>
      </c>
      <c r="F91" s="21" t="s">
        <v>28</v>
      </c>
      <c r="G91" s="21" t="s">
        <v>8</v>
      </c>
      <c r="H91" s="22" t="s">
        <v>29</v>
      </c>
      <c r="I91" s="23" t="n">
        <v>91</v>
      </c>
      <c r="J91" s="23" t="n">
        <v>75</v>
      </c>
      <c r="K91" s="24" t="n">
        <f aca="false">I91*0.3+J91*0.7</f>
        <v>79.8</v>
      </c>
      <c r="L91" s="25" t="n">
        <f aca="false">VLOOKUP(D91,[1]sheet1!$C$1:$I$1048576,7,0)</f>
        <v>15</v>
      </c>
      <c r="M91" s="25" t="n">
        <v>90</v>
      </c>
      <c r="N91" s="26" t="s">
        <v>33</v>
      </c>
    </row>
    <row r="92" customFormat="false" ht="22" hidden="false" customHeight="true" outlineLevel="0" collapsed="false">
      <c r="A92" s="19" t="n">
        <v>88</v>
      </c>
      <c r="B92" s="20" t="s">
        <v>206</v>
      </c>
      <c r="C92" s="21" t="s">
        <v>207</v>
      </c>
      <c r="D92" s="20" t="n">
        <v>291006</v>
      </c>
      <c r="E92" s="20" t="n">
        <v>18070178</v>
      </c>
      <c r="F92" s="21" t="s">
        <v>61</v>
      </c>
      <c r="G92" s="21" t="s">
        <v>8</v>
      </c>
      <c r="H92" s="22" t="s">
        <v>29</v>
      </c>
      <c r="I92" s="23" t="n">
        <v>98</v>
      </c>
      <c r="J92" s="23" t="n">
        <v>70</v>
      </c>
      <c r="K92" s="24" t="n">
        <f aca="false">I92*0.3+J92*0.7</f>
        <v>78.4</v>
      </c>
      <c r="L92" s="25" t="n">
        <f aca="false">VLOOKUP(D92,[1]sheet1!$C$1:$I$1048576,7,0)</f>
        <v>12</v>
      </c>
      <c r="M92" s="25" t="n">
        <v>95</v>
      </c>
      <c r="N92" s="26" t="s">
        <v>33</v>
      </c>
    </row>
    <row r="93" customFormat="false" ht="22" hidden="false" customHeight="true" outlineLevel="0" collapsed="false">
      <c r="A93" s="19" t="n">
        <v>89</v>
      </c>
      <c r="B93" s="20" t="s">
        <v>208</v>
      </c>
      <c r="C93" s="21" t="s">
        <v>209</v>
      </c>
      <c r="D93" s="20" t="n">
        <v>290898</v>
      </c>
      <c r="E93" s="20" t="n">
        <v>18070065</v>
      </c>
      <c r="F93" s="21" t="s">
        <v>61</v>
      </c>
      <c r="G93" s="21" t="s">
        <v>8</v>
      </c>
      <c r="H93" s="22" t="s">
        <v>29</v>
      </c>
      <c r="I93" s="23" t="n">
        <v>70</v>
      </c>
      <c r="J93" s="23" t="n">
        <v>70</v>
      </c>
      <c r="K93" s="24" t="n">
        <f aca="false">I93*0.3+J93*0.7</f>
        <v>70</v>
      </c>
      <c r="L93" s="25" t="n">
        <f aca="false">VLOOKUP(D93,[1]sheet1!$C$1:$I$1048576,7,0)</f>
        <v>12</v>
      </c>
      <c r="M93" s="25" t="n">
        <v>95</v>
      </c>
      <c r="N93" s="26" t="s">
        <v>33</v>
      </c>
    </row>
    <row r="94" customFormat="false" ht="22" hidden="false" customHeight="true" outlineLevel="0" collapsed="false">
      <c r="A94" s="19" t="n">
        <v>90</v>
      </c>
      <c r="B94" s="20" t="s">
        <v>210</v>
      </c>
      <c r="C94" s="21" t="s">
        <v>211</v>
      </c>
      <c r="D94" s="20" t="n">
        <v>290919</v>
      </c>
      <c r="E94" s="20" t="n">
        <v>18070085</v>
      </c>
      <c r="F94" s="21" t="s">
        <v>61</v>
      </c>
      <c r="G94" s="21" t="s">
        <v>8</v>
      </c>
      <c r="H94" s="22" t="s">
        <v>29</v>
      </c>
      <c r="I94" s="23" t="n">
        <v>81</v>
      </c>
      <c r="J94" s="23" t="n">
        <v>76.6666666666667</v>
      </c>
      <c r="K94" s="24" t="n">
        <f aca="false">I94*0.3+J94*0.7</f>
        <v>77.9666666666667</v>
      </c>
      <c r="L94" s="25" t="n">
        <f aca="false">VLOOKUP(D94,[1]sheet1!$C$1:$I$1048576,7,0)</f>
        <v>12</v>
      </c>
      <c r="M94" s="25" t="n">
        <v>93</v>
      </c>
      <c r="N94" s="26" t="s">
        <v>33</v>
      </c>
    </row>
    <row r="95" customFormat="false" ht="22" hidden="false" customHeight="true" outlineLevel="0" collapsed="false">
      <c r="A95" s="19" t="n">
        <v>91</v>
      </c>
      <c r="B95" s="20" t="s">
        <v>212</v>
      </c>
      <c r="C95" s="21" t="s">
        <v>213</v>
      </c>
      <c r="D95" s="20" t="n">
        <v>288311</v>
      </c>
      <c r="E95" s="20" t="n">
        <v>15080057</v>
      </c>
      <c r="F95" s="21" t="s">
        <v>61</v>
      </c>
      <c r="G95" s="21" t="s">
        <v>8</v>
      </c>
      <c r="H95" s="22" t="s">
        <v>29</v>
      </c>
      <c r="I95" s="23" t="n">
        <v>58</v>
      </c>
      <c r="J95" s="23" t="n">
        <v>62.3333333333333</v>
      </c>
      <c r="K95" s="24" t="n">
        <f aca="false">I95*0.3+J95*0.7</f>
        <v>61.0333333333333</v>
      </c>
      <c r="L95" s="25" t="n">
        <f aca="false">VLOOKUP(D95,[1]sheet1!$C$1:$I$1048576,7,0)</f>
        <v>18</v>
      </c>
      <c r="M95" s="25" t="n">
        <v>92</v>
      </c>
      <c r="N95" s="26" t="s">
        <v>30</v>
      </c>
    </row>
    <row r="96" customFormat="false" ht="22" hidden="false" customHeight="true" outlineLevel="0" collapsed="false">
      <c r="A96" s="19" t="n">
        <v>92</v>
      </c>
      <c r="B96" s="20" t="s">
        <v>214</v>
      </c>
      <c r="C96" s="21" t="s">
        <v>215</v>
      </c>
      <c r="D96" s="20" t="n">
        <v>291318</v>
      </c>
      <c r="E96" s="20" t="n">
        <v>18110068</v>
      </c>
      <c r="F96" s="21" t="s">
        <v>61</v>
      </c>
      <c r="G96" s="21" t="s">
        <v>8</v>
      </c>
      <c r="H96" s="22" t="s">
        <v>29</v>
      </c>
      <c r="I96" s="23" t="n">
        <v>69</v>
      </c>
      <c r="J96" s="23" t="n">
        <v>74.6666666666667</v>
      </c>
      <c r="K96" s="24" t="n">
        <f aca="false">I96*0.3+J96*0.7</f>
        <v>72.9666666666667</v>
      </c>
      <c r="L96" s="25" t="n">
        <f aca="false">VLOOKUP(D96,[1]sheet1!$C$1:$I$1048576,7,0)</f>
        <v>15</v>
      </c>
      <c r="M96" s="25" t="n">
        <v>93</v>
      </c>
      <c r="N96" s="26" t="s">
        <v>33</v>
      </c>
    </row>
    <row r="97" customFormat="false" ht="22" hidden="false" customHeight="true" outlineLevel="0" collapsed="false">
      <c r="A97" s="19" t="n">
        <v>93</v>
      </c>
      <c r="B97" s="20" t="s">
        <v>216</v>
      </c>
      <c r="C97" s="21" t="s">
        <v>217</v>
      </c>
      <c r="D97" s="20" t="n">
        <v>291335</v>
      </c>
      <c r="E97" s="20" t="n">
        <v>18110086</v>
      </c>
      <c r="F97" s="21" t="s">
        <v>61</v>
      </c>
      <c r="G97" s="21" t="s">
        <v>8</v>
      </c>
      <c r="H97" s="22" t="s">
        <v>29</v>
      </c>
      <c r="I97" s="23" t="n">
        <v>78</v>
      </c>
      <c r="J97" s="23" t="n">
        <v>78</v>
      </c>
      <c r="K97" s="24" t="n">
        <f aca="false">I97*0.3+J97*0.7</f>
        <v>78</v>
      </c>
      <c r="L97" s="25" t="n">
        <f aca="false">VLOOKUP(D97,[1]sheet1!$C$1:$I$1048576,7,0)</f>
        <v>12</v>
      </c>
      <c r="M97" s="25" t="n">
        <v>93</v>
      </c>
      <c r="N97" s="26" t="s">
        <v>33</v>
      </c>
    </row>
    <row r="98" customFormat="false" ht="22" hidden="false" customHeight="true" outlineLevel="0" collapsed="false">
      <c r="A98" s="19" t="n">
        <v>94</v>
      </c>
      <c r="B98" s="20" t="s">
        <v>218</v>
      </c>
      <c r="C98" s="21" t="s">
        <v>219</v>
      </c>
      <c r="D98" s="20" t="n">
        <v>291258</v>
      </c>
      <c r="E98" s="20" t="n">
        <v>18110002</v>
      </c>
      <c r="F98" s="21" t="s">
        <v>61</v>
      </c>
      <c r="G98" s="21" t="s">
        <v>8</v>
      </c>
      <c r="H98" s="22" t="s">
        <v>29</v>
      </c>
      <c r="I98" s="23" t="n">
        <v>89</v>
      </c>
      <c r="J98" s="23" t="n">
        <v>100</v>
      </c>
      <c r="K98" s="24" t="n">
        <f aca="false">I98*0.3+J98*0.7</f>
        <v>96.7</v>
      </c>
      <c r="L98" s="25" t="n">
        <f aca="false">VLOOKUP(D98,[1]sheet1!$C$1:$I$1048576,7,0)</f>
        <v>15</v>
      </c>
      <c r="M98" s="25" t="n">
        <v>96</v>
      </c>
      <c r="N98" s="26" t="s">
        <v>33</v>
      </c>
    </row>
    <row r="99" customFormat="false" ht="22" hidden="false" customHeight="true" outlineLevel="0" collapsed="false">
      <c r="A99" s="19" t="n">
        <v>95</v>
      </c>
      <c r="B99" s="20" t="s">
        <v>220</v>
      </c>
      <c r="C99" s="21" t="s">
        <v>221</v>
      </c>
      <c r="D99" s="20" t="n">
        <v>224551</v>
      </c>
      <c r="E99" s="20" t="n">
        <v>11060157</v>
      </c>
      <c r="F99" s="21" t="s">
        <v>28</v>
      </c>
      <c r="G99" s="21" t="s">
        <v>8</v>
      </c>
      <c r="H99" s="22" t="s">
        <v>29</v>
      </c>
      <c r="I99" s="23" t="n">
        <v>85</v>
      </c>
      <c r="J99" s="23" t="n">
        <v>97.3333333333333</v>
      </c>
      <c r="K99" s="24" t="n">
        <f aca="false">I99*0.3+J99*0.7</f>
        <v>93.6333333333333</v>
      </c>
      <c r="L99" s="25" t="n">
        <f aca="false">VLOOKUP(D99,[1]sheet1!$C$1:$I$1048576,7,0)</f>
        <v>24</v>
      </c>
      <c r="M99" s="25" t="n">
        <v>91.8</v>
      </c>
      <c r="N99" s="26" t="s">
        <v>33</v>
      </c>
    </row>
    <row r="100" customFormat="false" ht="22" hidden="false" customHeight="true" outlineLevel="0" collapsed="false">
      <c r="A100" s="19" t="n">
        <v>96</v>
      </c>
      <c r="B100" s="20" t="s">
        <v>222</v>
      </c>
      <c r="C100" s="21" t="s">
        <v>223</v>
      </c>
      <c r="D100" s="20" t="n">
        <v>291077</v>
      </c>
      <c r="E100" s="20" t="n">
        <v>18090044</v>
      </c>
      <c r="F100" s="21" t="s">
        <v>28</v>
      </c>
      <c r="G100" s="21" t="s">
        <v>8</v>
      </c>
      <c r="H100" s="22" t="s">
        <v>29</v>
      </c>
      <c r="I100" s="27" t="s">
        <v>64</v>
      </c>
      <c r="J100" s="27" t="s">
        <v>64</v>
      </c>
      <c r="K100" s="24"/>
      <c r="L100" s="25" t="n">
        <f aca="false">VLOOKUP(D100,[1]sheet1!$C$1:$I$1048576,7,0)</f>
        <v>12</v>
      </c>
      <c r="M100" s="25" t="n">
        <v>90</v>
      </c>
      <c r="N100" s="26" t="s">
        <v>30</v>
      </c>
    </row>
    <row r="101" customFormat="false" ht="22" hidden="false" customHeight="true" outlineLevel="0" collapsed="false">
      <c r="A101" s="19" t="n">
        <v>97</v>
      </c>
      <c r="B101" s="19" t="s">
        <v>224</v>
      </c>
      <c r="C101" s="22" t="s">
        <v>225</v>
      </c>
      <c r="D101" s="20" t="n">
        <v>290905</v>
      </c>
      <c r="E101" s="20" t="n">
        <v>18070071</v>
      </c>
      <c r="F101" s="22" t="s">
        <v>58</v>
      </c>
      <c r="G101" s="21" t="s">
        <v>8</v>
      </c>
      <c r="H101" s="22" t="s">
        <v>29</v>
      </c>
      <c r="I101" s="23" t="n">
        <v>65</v>
      </c>
      <c r="J101" s="23" t="n">
        <v>50</v>
      </c>
      <c r="K101" s="24" t="n">
        <f aca="false">I101*0.3+J101*0.7</f>
        <v>54.5</v>
      </c>
      <c r="L101" s="25" t="n">
        <f aca="false">VLOOKUP(D101,[1]sheet1!$C$1:$I$1048576,7,0)</f>
        <v>12</v>
      </c>
      <c r="M101" s="25" t="n">
        <v>97.1</v>
      </c>
      <c r="N101" s="26" t="s">
        <v>30</v>
      </c>
    </row>
    <row r="102" customFormat="false" ht="22" hidden="false" customHeight="true" outlineLevel="0" collapsed="false">
      <c r="A102" s="19" t="n">
        <v>98</v>
      </c>
      <c r="B102" s="19" t="s">
        <v>226</v>
      </c>
      <c r="C102" s="22" t="s">
        <v>227</v>
      </c>
      <c r="D102" s="20" t="n">
        <v>291064</v>
      </c>
      <c r="E102" s="20" t="n">
        <v>18090021</v>
      </c>
      <c r="F102" s="22" t="s">
        <v>58</v>
      </c>
      <c r="G102" s="21" t="s">
        <v>8</v>
      </c>
      <c r="H102" s="22" t="s">
        <v>29</v>
      </c>
      <c r="I102" s="23" t="n">
        <v>60</v>
      </c>
      <c r="J102" s="23" t="n">
        <v>45</v>
      </c>
      <c r="K102" s="24" t="n">
        <f aca="false">I102*0.3+J102*0.7</f>
        <v>49.5</v>
      </c>
      <c r="L102" s="25" t="n">
        <f aca="false">VLOOKUP(D102,[1]sheet1!$C$1:$I$1048576,7,0)</f>
        <v>12</v>
      </c>
      <c r="M102" s="25" t="n">
        <v>97.1</v>
      </c>
      <c r="N102" s="26" t="s">
        <v>30</v>
      </c>
    </row>
    <row r="103" customFormat="false" ht="22" hidden="false" customHeight="true" outlineLevel="0" collapsed="false">
      <c r="A103" s="19" t="n">
        <v>99</v>
      </c>
      <c r="B103" s="19" t="s">
        <v>228</v>
      </c>
      <c r="C103" s="22" t="s">
        <v>229</v>
      </c>
      <c r="D103" s="20" t="n">
        <v>300796</v>
      </c>
      <c r="E103" s="20" t="n">
        <v>19040109</v>
      </c>
      <c r="F103" s="22" t="s">
        <v>58</v>
      </c>
      <c r="G103" s="21" t="s">
        <v>8</v>
      </c>
      <c r="H103" s="22" t="s">
        <v>29</v>
      </c>
      <c r="I103" s="23" t="n">
        <v>74</v>
      </c>
      <c r="J103" s="23" t="n">
        <v>88</v>
      </c>
      <c r="K103" s="24" t="n">
        <f aca="false">I103*0.3+J103*0.7</f>
        <v>83.8</v>
      </c>
      <c r="L103" s="25" t="n">
        <f aca="false">VLOOKUP(D103,[1]sheet1!$C$1:$I$1048576,7,0)</f>
        <v>17</v>
      </c>
      <c r="M103" s="25" t="n">
        <v>97.7</v>
      </c>
      <c r="N103" s="26" t="s">
        <v>33</v>
      </c>
    </row>
    <row r="104" customFormat="false" ht="22" hidden="false" customHeight="true" outlineLevel="0" collapsed="false">
      <c r="A104" s="19" t="n">
        <v>100</v>
      </c>
      <c r="B104" s="19" t="s">
        <v>230</v>
      </c>
      <c r="C104" s="22" t="s">
        <v>231</v>
      </c>
      <c r="D104" s="20" t="n">
        <v>290860</v>
      </c>
      <c r="E104" s="20" t="n">
        <v>18070027</v>
      </c>
      <c r="F104" s="22" t="s">
        <v>58</v>
      </c>
      <c r="G104" s="21" t="s">
        <v>8</v>
      </c>
      <c r="H104" s="22" t="s">
        <v>29</v>
      </c>
      <c r="I104" s="23" t="n">
        <v>76</v>
      </c>
      <c r="J104" s="23" t="n">
        <v>40</v>
      </c>
      <c r="K104" s="24" t="n">
        <f aca="false">I104*0.3+J104*0.7</f>
        <v>50.8</v>
      </c>
      <c r="L104" s="25" t="n">
        <f aca="false">VLOOKUP(D104,[1]sheet1!$C$1:$I$1048576,7,0)</f>
        <v>15</v>
      </c>
      <c r="M104" s="25" t="n">
        <v>95.9</v>
      </c>
      <c r="N104" s="26" t="s">
        <v>30</v>
      </c>
    </row>
    <row r="105" customFormat="false" ht="22" hidden="false" customHeight="true" outlineLevel="0" collapsed="false">
      <c r="A105" s="19" t="n">
        <v>101</v>
      </c>
      <c r="B105" s="19" t="s">
        <v>232</v>
      </c>
      <c r="C105" s="22" t="s">
        <v>233</v>
      </c>
      <c r="D105" s="20" t="n">
        <v>291067</v>
      </c>
      <c r="E105" s="20" t="n">
        <v>18090028</v>
      </c>
      <c r="F105" s="22" t="s">
        <v>58</v>
      </c>
      <c r="G105" s="21" t="s">
        <v>8</v>
      </c>
      <c r="H105" s="22" t="s">
        <v>29</v>
      </c>
      <c r="I105" s="23" t="n">
        <v>77</v>
      </c>
      <c r="J105" s="23" t="n">
        <v>83</v>
      </c>
      <c r="K105" s="24" t="n">
        <f aca="false">I105*0.3+J105*0.7</f>
        <v>81.2</v>
      </c>
      <c r="L105" s="25" t="n">
        <f aca="false">VLOOKUP(D105,[1]sheet1!$C$1:$I$1048576,7,0)</f>
        <v>12</v>
      </c>
      <c r="M105" s="25" t="n">
        <v>98</v>
      </c>
      <c r="N105" s="26" t="s">
        <v>33</v>
      </c>
    </row>
    <row r="106" customFormat="false" ht="22" hidden="false" customHeight="true" outlineLevel="0" collapsed="false">
      <c r="A106" s="19" t="n">
        <v>102</v>
      </c>
      <c r="B106" s="19" t="s">
        <v>234</v>
      </c>
      <c r="C106" s="22" t="s">
        <v>235</v>
      </c>
      <c r="D106" s="20" t="n">
        <v>291083</v>
      </c>
      <c r="E106" s="20" t="n">
        <v>18090053</v>
      </c>
      <c r="F106" s="22" t="s">
        <v>58</v>
      </c>
      <c r="G106" s="21" t="s">
        <v>8</v>
      </c>
      <c r="H106" s="22" t="s">
        <v>29</v>
      </c>
      <c r="I106" s="27" t="s">
        <v>64</v>
      </c>
      <c r="J106" s="27" t="s">
        <v>64</v>
      </c>
      <c r="K106" s="24"/>
      <c r="L106" s="25" t="n">
        <f aca="false">VLOOKUP(D106,[1]sheet1!$C$1:$I$1048576,7,0)</f>
        <v>20</v>
      </c>
      <c r="M106" s="25" t="n">
        <v>98.4</v>
      </c>
      <c r="N106" s="26" t="s">
        <v>30</v>
      </c>
    </row>
    <row r="107" customFormat="false" ht="22" hidden="false" customHeight="true" outlineLevel="0" collapsed="false">
      <c r="A107" s="19" t="n">
        <v>103</v>
      </c>
      <c r="B107" s="19" t="s">
        <v>236</v>
      </c>
      <c r="C107" s="22" t="s">
        <v>237</v>
      </c>
      <c r="D107" s="20" t="n">
        <v>300777</v>
      </c>
      <c r="E107" s="20" t="n">
        <v>19040088</v>
      </c>
      <c r="F107" s="22" t="s">
        <v>58</v>
      </c>
      <c r="G107" s="21" t="s">
        <v>8</v>
      </c>
      <c r="H107" s="22" t="s">
        <v>29</v>
      </c>
      <c r="I107" s="23" t="n">
        <v>83</v>
      </c>
      <c r="J107" s="23" t="n">
        <v>82.5</v>
      </c>
      <c r="K107" s="24" t="n">
        <f aca="false">I107*0.3+J107*0.7</f>
        <v>82.65</v>
      </c>
      <c r="L107" s="25" t="n">
        <f aca="false">VLOOKUP(D107,[1]sheet1!$C$1:$I$1048576,7,0)</f>
        <v>23</v>
      </c>
      <c r="M107" s="25" t="n">
        <v>98.4</v>
      </c>
      <c r="N107" s="26" t="s">
        <v>33</v>
      </c>
    </row>
    <row r="108" customFormat="false" ht="22" hidden="false" customHeight="true" outlineLevel="0" collapsed="false">
      <c r="A108" s="19" t="n">
        <v>104</v>
      </c>
      <c r="B108" s="19" t="s">
        <v>238</v>
      </c>
      <c r="C108" s="22" t="s">
        <v>239</v>
      </c>
      <c r="D108" s="20" t="n">
        <v>290902</v>
      </c>
      <c r="E108" s="20" t="n">
        <v>18070068</v>
      </c>
      <c r="F108" s="22" t="s">
        <v>58</v>
      </c>
      <c r="G108" s="21" t="s">
        <v>8</v>
      </c>
      <c r="H108" s="22" t="s">
        <v>29</v>
      </c>
      <c r="I108" s="23" t="n">
        <v>84</v>
      </c>
      <c r="J108" s="23" t="n">
        <v>33</v>
      </c>
      <c r="K108" s="24" t="n">
        <f aca="false">I108*0.3+J108*0.7</f>
        <v>48.3</v>
      </c>
      <c r="L108" s="25" t="n">
        <f aca="false">VLOOKUP(D108,[1]sheet1!$C$1:$I$1048576,7,0)</f>
        <v>12</v>
      </c>
      <c r="M108" s="25" t="n">
        <v>96.2</v>
      </c>
      <c r="N108" s="26" t="s">
        <v>30</v>
      </c>
    </row>
    <row r="109" customFormat="false" ht="22" hidden="false" customHeight="true" outlineLevel="0" collapsed="false">
      <c r="A109" s="19" t="n">
        <v>105</v>
      </c>
      <c r="B109" s="19" t="s">
        <v>240</v>
      </c>
      <c r="C109" s="22" t="s">
        <v>241</v>
      </c>
      <c r="D109" s="20" t="n">
        <v>291057</v>
      </c>
      <c r="E109" s="20" t="n">
        <v>18090012</v>
      </c>
      <c r="F109" s="22" t="s">
        <v>58</v>
      </c>
      <c r="G109" s="21" t="s">
        <v>8</v>
      </c>
      <c r="H109" s="22" t="s">
        <v>29</v>
      </c>
      <c r="I109" s="23" t="n">
        <v>86</v>
      </c>
      <c r="J109" s="23" t="n">
        <v>85</v>
      </c>
      <c r="K109" s="24" t="n">
        <f aca="false">I109*0.3+J109*0.7</f>
        <v>85.3</v>
      </c>
      <c r="L109" s="25" t="n">
        <f aca="false">VLOOKUP(D109,[1]sheet1!$C$1:$I$1048576,7,0)</f>
        <v>12</v>
      </c>
      <c r="M109" s="25" t="n">
        <v>97.8</v>
      </c>
      <c r="N109" s="26" t="s">
        <v>33</v>
      </c>
    </row>
    <row r="110" customFormat="false" ht="22" hidden="false" customHeight="true" outlineLevel="0" collapsed="false">
      <c r="A110" s="19" t="n">
        <v>106</v>
      </c>
      <c r="B110" s="19" t="s">
        <v>242</v>
      </c>
      <c r="C110" s="22" t="s">
        <v>243</v>
      </c>
      <c r="D110" s="20" t="n">
        <v>291275</v>
      </c>
      <c r="E110" s="20" t="n">
        <v>18110020</v>
      </c>
      <c r="F110" s="22" t="s">
        <v>58</v>
      </c>
      <c r="G110" s="21" t="s">
        <v>8</v>
      </c>
      <c r="H110" s="22" t="s">
        <v>29</v>
      </c>
      <c r="I110" s="23" t="n">
        <v>91</v>
      </c>
      <c r="J110" s="23" t="n">
        <v>80</v>
      </c>
      <c r="K110" s="24" t="n">
        <f aca="false">I110*0.3+J110*0.7</f>
        <v>83.3</v>
      </c>
      <c r="L110" s="25" t="n">
        <f aca="false">VLOOKUP(D110,[1]sheet1!$C$1:$I$1048576,7,0)</f>
        <v>12</v>
      </c>
      <c r="M110" s="25" t="n">
        <v>98</v>
      </c>
      <c r="N110" s="26" t="s">
        <v>33</v>
      </c>
    </row>
    <row r="111" customFormat="false" ht="22" hidden="false" customHeight="true" outlineLevel="0" collapsed="false">
      <c r="A111" s="19" t="n">
        <v>107</v>
      </c>
      <c r="B111" s="20" t="s">
        <v>244</v>
      </c>
      <c r="C111" s="21" t="s">
        <v>245</v>
      </c>
      <c r="D111" s="20" t="n">
        <v>290963</v>
      </c>
      <c r="E111" s="20" t="n">
        <v>18070131</v>
      </c>
      <c r="F111" s="21" t="s">
        <v>28</v>
      </c>
      <c r="G111" s="21" t="s">
        <v>8</v>
      </c>
      <c r="H111" s="22" t="s">
        <v>29</v>
      </c>
      <c r="I111" s="23" t="n">
        <v>75</v>
      </c>
      <c r="J111" s="23" t="n">
        <v>93</v>
      </c>
      <c r="K111" s="24" t="n">
        <f aca="false">I111*0.3+J111*0.7</f>
        <v>87.6</v>
      </c>
      <c r="L111" s="25" t="n">
        <f aca="false">VLOOKUP(D111,[1]sheet1!$C$1:$I$1048576,7,0)</f>
        <v>14</v>
      </c>
      <c r="M111" s="25" t="n">
        <v>90</v>
      </c>
      <c r="N111" s="26" t="s">
        <v>33</v>
      </c>
    </row>
    <row r="112" customFormat="false" ht="22" hidden="false" customHeight="true" outlineLevel="0" collapsed="false">
      <c r="A112" s="19" t="n">
        <v>108</v>
      </c>
      <c r="B112" s="20" t="s">
        <v>246</v>
      </c>
      <c r="C112" s="21" t="s">
        <v>247</v>
      </c>
      <c r="D112" s="20" t="n">
        <v>291068</v>
      </c>
      <c r="E112" s="20" t="n">
        <v>18090031</v>
      </c>
      <c r="F112" s="21" t="s">
        <v>28</v>
      </c>
      <c r="G112" s="21" t="s">
        <v>8</v>
      </c>
      <c r="H112" s="22" t="s">
        <v>29</v>
      </c>
      <c r="I112" s="27" t="s">
        <v>64</v>
      </c>
      <c r="J112" s="27" t="s">
        <v>64</v>
      </c>
      <c r="K112" s="29"/>
      <c r="L112" s="25" t="n">
        <f aca="false">VLOOKUP(D112,[1]sheet1!$C$1:$I$1048576,7,0)</f>
        <v>12</v>
      </c>
      <c r="M112" s="25" t="n">
        <v>90</v>
      </c>
      <c r="N112" s="26" t="s">
        <v>30</v>
      </c>
    </row>
    <row r="113" customFormat="false" ht="22" hidden="false" customHeight="true" outlineLevel="0" collapsed="false">
      <c r="A113" s="19" t="n">
        <v>109</v>
      </c>
      <c r="B113" s="20" t="s">
        <v>248</v>
      </c>
      <c r="C113" s="21" t="s">
        <v>249</v>
      </c>
      <c r="D113" s="20" t="n">
        <v>290527</v>
      </c>
      <c r="E113" s="20" t="n">
        <v>18050021</v>
      </c>
      <c r="F113" s="21" t="s">
        <v>61</v>
      </c>
      <c r="G113" s="21" t="s">
        <v>8</v>
      </c>
      <c r="H113" s="22" t="s">
        <v>29</v>
      </c>
      <c r="I113" s="23" t="n">
        <v>72</v>
      </c>
      <c r="J113" s="23" t="n">
        <v>75</v>
      </c>
      <c r="K113" s="24" t="n">
        <f aca="false">I113*0.3+J113*0.7</f>
        <v>74.1</v>
      </c>
      <c r="L113" s="25" t="n">
        <f aca="false">VLOOKUP(D113,[1]sheet1!$C$1:$I$1048576,7,0)</f>
        <v>12</v>
      </c>
      <c r="M113" s="25" t="n">
        <v>90</v>
      </c>
      <c r="N113" s="26" t="s">
        <v>33</v>
      </c>
    </row>
    <row r="114" customFormat="false" ht="22" hidden="false" customHeight="true" outlineLevel="0" collapsed="false">
      <c r="A114" s="19" t="n">
        <v>110</v>
      </c>
      <c r="B114" s="19" t="s">
        <v>250</v>
      </c>
      <c r="C114" s="22" t="s">
        <v>251</v>
      </c>
      <c r="D114" s="20" t="n">
        <v>290908</v>
      </c>
      <c r="E114" s="20" t="n">
        <v>18070074</v>
      </c>
      <c r="F114" s="22" t="s">
        <v>58</v>
      </c>
      <c r="G114" s="21" t="s">
        <v>8</v>
      </c>
      <c r="H114" s="22" t="s">
        <v>29</v>
      </c>
      <c r="I114" s="23" t="n">
        <v>71</v>
      </c>
      <c r="J114" s="23" t="n">
        <v>70</v>
      </c>
      <c r="K114" s="24" t="n">
        <f aca="false">I114*0.3+J114*0.7</f>
        <v>70.3</v>
      </c>
      <c r="L114" s="25" t="n">
        <f aca="false">VLOOKUP(D114,[1]sheet1!$C$1:$I$1048576,7,0)</f>
        <v>12</v>
      </c>
      <c r="M114" s="25" t="n">
        <v>98</v>
      </c>
      <c r="N114" s="26" t="s">
        <v>33</v>
      </c>
    </row>
    <row r="115" customFormat="false" ht="22" hidden="false" customHeight="true" outlineLevel="0" collapsed="false">
      <c r="A115" s="19" t="n">
        <v>111</v>
      </c>
      <c r="B115" s="19" t="s">
        <v>252</v>
      </c>
      <c r="C115" s="22" t="s">
        <v>253</v>
      </c>
      <c r="D115" s="20" t="n">
        <v>291051</v>
      </c>
      <c r="E115" s="20" t="n">
        <v>18090004</v>
      </c>
      <c r="F115" s="22" t="s">
        <v>58</v>
      </c>
      <c r="G115" s="21" t="s">
        <v>8</v>
      </c>
      <c r="H115" s="22" t="s">
        <v>29</v>
      </c>
      <c r="I115" s="23" t="n">
        <v>98</v>
      </c>
      <c r="J115" s="23" t="n">
        <v>79</v>
      </c>
      <c r="K115" s="24" t="n">
        <f aca="false">I115*0.3+J115*0.7</f>
        <v>84.7</v>
      </c>
      <c r="L115" s="25" t="n">
        <f aca="false">VLOOKUP(D115,[1]sheet1!$C$1:$I$1048576,7,0)</f>
        <v>12</v>
      </c>
      <c r="M115" s="25" t="n">
        <v>96.4</v>
      </c>
      <c r="N115" s="26" t="s">
        <v>33</v>
      </c>
    </row>
    <row r="116" customFormat="false" ht="22" hidden="false" customHeight="true" outlineLevel="0" collapsed="false">
      <c r="A116" s="19" t="n">
        <v>112</v>
      </c>
      <c r="B116" s="20" t="s">
        <v>254</v>
      </c>
      <c r="C116" s="21" t="s">
        <v>255</v>
      </c>
      <c r="D116" s="20" t="n">
        <v>290461</v>
      </c>
      <c r="E116" s="20" t="n">
        <v>18030023</v>
      </c>
      <c r="F116" s="21" t="s">
        <v>28</v>
      </c>
      <c r="G116" s="21" t="s">
        <v>8</v>
      </c>
      <c r="H116" s="22" t="s">
        <v>29</v>
      </c>
      <c r="I116" s="23" t="n">
        <v>78</v>
      </c>
      <c r="J116" s="23" t="n">
        <v>94</v>
      </c>
      <c r="K116" s="24" t="n">
        <f aca="false">I116*0.3+J116*0.7</f>
        <v>89.2</v>
      </c>
      <c r="L116" s="25" t="n">
        <f aca="false">VLOOKUP(D116,[1]sheet1!$C$1:$I$1048576,7,0)</f>
        <v>12</v>
      </c>
      <c r="M116" s="25" t="n">
        <v>90.3</v>
      </c>
      <c r="N116" s="26" t="s">
        <v>33</v>
      </c>
    </row>
    <row r="117" customFormat="false" ht="22" hidden="false" customHeight="true" outlineLevel="0" collapsed="false">
      <c r="A117" s="19" t="n">
        <v>113</v>
      </c>
      <c r="B117" s="20" t="s">
        <v>256</v>
      </c>
      <c r="C117" s="21" t="s">
        <v>257</v>
      </c>
      <c r="D117" s="20" t="n">
        <v>289949</v>
      </c>
      <c r="E117" s="20" t="n">
        <v>17100069</v>
      </c>
      <c r="F117" s="21" t="s">
        <v>28</v>
      </c>
      <c r="G117" s="21" t="s">
        <v>8</v>
      </c>
      <c r="H117" s="22" t="s">
        <v>29</v>
      </c>
      <c r="I117" s="23" t="n">
        <v>80</v>
      </c>
      <c r="J117" s="23" t="n">
        <v>85</v>
      </c>
      <c r="K117" s="24" t="n">
        <f aca="false">I117*0.3+J117*0.7</f>
        <v>83.5</v>
      </c>
      <c r="L117" s="25" t="n">
        <f aca="false">VLOOKUP(D117,[1]sheet1!$C$1:$I$1048576,7,0)</f>
        <v>14</v>
      </c>
      <c r="M117" s="25" t="n">
        <v>90.3</v>
      </c>
      <c r="N117" s="26" t="s">
        <v>33</v>
      </c>
    </row>
    <row r="118" customFormat="false" ht="22" hidden="false" customHeight="true" outlineLevel="0" collapsed="false">
      <c r="A118" s="19" t="n">
        <v>114</v>
      </c>
      <c r="B118" s="20" t="s">
        <v>258</v>
      </c>
      <c r="C118" s="21" t="s">
        <v>259</v>
      </c>
      <c r="D118" s="20" t="n">
        <v>290529</v>
      </c>
      <c r="E118" s="20" t="n">
        <v>18050024</v>
      </c>
      <c r="F118" s="21" t="s">
        <v>28</v>
      </c>
      <c r="G118" s="21" t="s">
        <v>8</v>
      </c>
      <c r="H118" s="22" t="s">
        <v>29</v>
      </c>
      <c r="I118" s="23" t="n">
        <v>75</v>
      </c>
      <c r="J118" s="23" t="n">
        <v>85</v>
      </c>
      <c r="K118" s="24" t="n">
        <f aca="false">I118*0.3+J118*0.7</f>
        <v>82</v>
      </c>
      <c r="L118" s="25" t="n">
        <f aca="false">VLOOKUP(D118,[1]sheet1!$C$1:$I$1048576,7,0)</f>
        <v>12</v>
      </c>
      <c r="M118" s="25" t="n">
        <v>91.3</v>
      </c>
      <c r="N118" s="26" t="s">
        <v>33</v>
      </c>
    </row>
    <row r="119" customFormat="false" ht="22" hidden="false" customHeight="true" outlineLevel="0" collapsed="false">
      <c r="A119" s="19" t="n">
        <v>115</v>
      </c>
      <c r="B119" s="20" t="s">
        <v>260</v>
      </c>
      <c r="C119" s="21" t="s">
        <v>261</v>
      </c>
      <c r="D119" s="20" t="n">
        <v>291004</v>
      </c>
      <c r="E119" s="20" t="n">
        <v>18070176</v>
      </c>
      <c r="F119" s="21" t="s">
        <v>28</v>
      </c>
      <c r="G119" s="21" t="s">
        <v>8</v>
      </c>
      <c r="H119" s="22" t="s">
        <v>29</v>
      </c>
      <c r="I119" s="23" t="n">
        <v>39</v>
      </c>
      <c r="J119" s="23" t="n">
        <v>67.5</v>
      </c>
      <c r="K119" s="24" t="n">
        <f aca="false">I119*0.3+J119*0.7</f>
        <v>58.95</v>
      </c>
      <c r="L119" s="25" t="n">
        <f aca="false">VLOOKUP(D119,[1]sheet1!$C$1:$I$1048576,7,0)</f>
        <v>12</v>
      </c>
      <c r="M119" s="25" t="n">
        <v>91.4</v>
      </c>
      <c r="N119" s="26" t="s">
        <v>30</v>
      </c>
    </row>
    <row r="120" customFormat="false" ht="22" hidden="false" customHeight="true" outlineLevel="0" collapsed="false">
      <c r="A120" s="19" t="n">
        <v>116</v>
      </c>
      <c r="B120" s="20" t="s">
        <v>262</v>
      </c>
      <c r="C120" s="21" t="s">
        <v>263</v>
      </c>
      <c r="D120" s="20" t="n">
        <v>291091</v>
      </c>
      <c r="E120" s="20" t="n">
        <v>18090015</v>
      </c>
      <c r="F120" s="21" t="s">
        <v>28</v>
      </c>
      <c r="G120" s="21" t="s">
        <v>8</v>
      </c>
      <c r="H120" s="22" t="s">
        <v>29</v>
      </c>
      <c r="I120" s="27" t="s">
        <v>64</v>
      </c>
      <c r="J120" s="27" t="s">
        <v>64</v>
      </c>
      <c r="K120" s="29"/>
      <c r="L120" s="25" t="n">
        <f aca="false">VLOOKUP(D120,[1]sheet1!$C$1:$I$1048576,7,0)</f>
        <v>12</v>
      </c>
      <c r="M120" s="25" t="n">
        <v>90.3</v>
      </c>
      <c r="N120" s="26" t="s">
        <v>30</v>
      </c>
    </row>
    <row r="121" customFormat="false" ht="22" hidden="false" customHeight="true" outlineLevel="0" collapsed="false">
      <c r="A121" s="19" t="n">
        <v>117</v>
      </c>
      <c r="B121" s="20" t="s">
        <v>264</v>
      </c>
      <c r="C121" s="21" t="s">
        <v>265</v>
      </c>
      <c r="D121" s="20" t="n">
        <v>291092</v>
      </c>
      <c r="E121" s="20" t="n">
        <v>18090019</v>
      </c>
      <c r="F121" s="21" t="s">
        <v>28</v>
      </c>
      <c r="G121" s="21" t="s">
        <v>8</v>
      </c>
      <c r="H121" s="22" t="s">
        <v>29</v>
      </c>
      <c r="I121" s="27" t="s">
        <v>64</v>
      </c>
      <c r="J121" s="27" t="s">
        <v>64</v>
      </c>
      <c r="K121" s="29"/>
      <c r="L121" s="25" t="n">
        <f aca="false">VLOOKUP(D121,[1]sheet1!$C$1:$I$1048576,7,0)</f>
        <v>12</v>
      </c>
      <c r="M121" s="25" t="n">
        <v>91.3</v>
      </c>
      <c r="N121" s="26" t="s">
        <v>30</v>
      </c>
    </row>
    <row r="122" customFormat="false" ht="22" hidden="false" customHeight="true" outlineLevel="0" collapsed="false">
      <c r="A122" s="19" t="n">
        <v>118</v>
      </c>
      <c r="B122" s="20" t="s">
        <v>266</v>
      </c>
      <c r="C122" s="21" t="s">
        <v>267</v>
      </c>
      <c r="D122" s="20" t="n">
        <v>291094</v>
      </c>
      <c r="E122" s="20" t="n">
        <v>18090025</v>
      </c>
      <c r="F122" s="21" t="s">
        <v>28</v>
      </c>
      <c r="G122" s="21" t="s">
        <v>8</v>
      </c>
      <c r="H122" s="22" t="s">
        <v>29</v>
      </c>
      <c r="I122" s="27" t="s">
        <v>64</v>
      </c>
      <c r="J122" s="27" t="s">
        <v>64</v>
      </c>
      <c r="K122" s="29"/>
      <c r="L122" s="25" t="n">
        <f aca="false">VLOOKUP(D122,[1]sheet1!$C$1:$I$1048576,7,0)</f>
        <v>12</v>
      </c>
      <c r="M122" s="25" t="n">
        <v>90.7</v>
      </c>
      <c r="N122" s="26" t="s">
        <v>30</v>
      </c>
    </row>
    <row r="123" customFormat="false" ht="22" hidden="false" customHeight="true" outlineLevel="0" collapsed="false">
      <c r="A123" s="19" t="n">
        <v>119</v>
      </c>
      <c r="B123" s="20" t="s">
        <v>268</v>
      </c>
      <c r="C123" s="21" t="s">
        <v>269</v>
      </c>
      <c r="D123" s="20" t="n">
        <v>291069</v>
      </c>
      <c r="E123" s="20" t="n">
        <v>18090032</v>
      </c>
      <c r="F123" s="21" t="s">
        <v>28</v>
      </c>
      <c r="G123" s="21" t="s">
        <v>8</v>
      </c>
      <c r="H123" s="22" t="s">
        <v>29</v>
      </c>
      <c r="I123" s="27" t="s">
        <v>64</v>
      </c>
      <c r="J123" s="27" t="s">
        <v>64</v>
      </c>
      <c r="K123" s="29"/>
      <c r="L123" s="25" t="n">
        <f aca="false">VLOOKUP(D123,[1]sheet1!$C$1:$I$1048576,7,0)</f>
        <v>12</v>
      </c>
      <c r="M123" s="25" t="n">
        <v>91.4</v>
      </c>
      <c r="N123" s="26" t="s">
        <v>30</v>
      </c>
    </row>
    <row r="124" customFormat="false" ht="22" hidden="false" customHeight="true" outlineLevel="0" collapsed="false">
      <c r="A124" s="19" t="n">
        <v>120</v>
      </c>
      <c r="B124" s="20" t="s">
        <v>270</v>
      </c>
      <c r="C124" s="21" t="s">
        <v>271</v>
      </c>
      <c r="D124" s="20" t="n">
        <v>291096</v>
      </c>
      <c r="E124" s="20" t="n">
        <v>18090034</v>
      </c>
      <c r="F124" s="21" t="s">
        <v>28</v>
      </c>
      <c r="G124" s="21" t="s">
        <v>8</v>
      </c>
      <c r="H124" s="22" t="s">
        <v>29</v>
      </c>
      <c r="I124" s="27" t="s">
        <v>64</v>
      </c>
      <c r="J124" s="27" t="s">
        <v>64</v>
      </c>
      <c r="K124" s="29"/>
      <c r="L124" s="25" t="n">
        <f aca="false">VLOOKUP(D124,[1]sheet1!$C$1:$I$1048576,7,0)</f>
        <v>12</v>
      </c>
      <c r="M124" s="25" t="n">
        <v>90.6</v>
      </c>
      <c r="N124" s="26" t="s">
        <v>30</v>
      </c>
    </row>
    <row r="125" customFormat="false" ht="22" hidden="false" customHeight="true" outlineLevel="0" collapsed="false">
      <c r="A125" s="19" t="n">
        <v>121</v>
      </c>
      <c r="B125" s="20" t="s">
        <v>272</v>
      </c>
      <c r="C125" s="21" t="s">
        <v>273</v>
      </c>
      <c r="D125" s="20" t="n">
        <v>291263</v>
      </c>
      <c r="E125" s="20" t="n">
        <v>18110007</v>
      </c>
      <c r="F125" s="21" t="s">
        <v>28</v>
      </c>
      <c r="G125" s="21" t="s">
        <v>8</v>
      </c>
      <c r="H125" s="22" t="s">
        <v>29</v>
      </c>
      <c r="I125" s="23" t="n">
        <v>99</v>
      </c>
      <c r="J125" s="23" t="n">
        <v>75</v>
      </c>
      <c r="K125" s="24" t="n">
        <f aca="false">I125*0.3+J125*0.7</f>
        <v>82.2</v>
      </c>
      <c r="L125" s="25" t="n">
        <f aca="false">VLOOKUP(D125,[1]sheet1!$C$1:$I$1048576,7,0)</f>
        <v>17</v>
      </c>
      <c r="M125" s="25" t="n">
        <v>90</v>
      </c>
      <c r="N125" s="26" t="s">
        <v>33</v>
      </c>
    </row>
    <row r="126" customFormat="false" ht="22" hidden="false" customHeight="true" outlineLevel="0" collapsed="false">
      <c r="A126" s="19" t="n">
        <v>122</v>
      </c>
      <c r="B126" s="20" t="s">
        <v>274</v>
      </c>
      <c r="C126" s="21" t="s">
        <v>275</v>
      </c>
      <c r="D126" s="20" t="n">
        <v>291280</v>
      </c>
      <c r="E126" s="20" t="n">
        <v>18110025</v>
      </c>
      <c r="F126" s="21" t="s">
        <v>28</v>
      </c>
      <c r="G126" s="21" t="s">
        <v>8</v>
      </c>
      <c r="H126" s="22" t="s">
        <v>29</v>
      </c>
      <c r="I126" s="23" t="n">
        <v>90</v>
      </c>
      <c r="J126" s="23" t="n">
        <v>90.5</v>
      </c>
      <c r="K126" s="24" t="n">
        <f aca="false">I126*0.3+J126*0.7</f>
        <v>90.35</v>
      </c>
      <c r="L126" s="25" t="n">
        <f aca="false">VLOOKUP(D126,[1]sheet1!$C$1:$I$1048576,7,0)</f>
        <v>14</v>
      </c>
      <c r="M126" s="25" t="n">
        <v>93.5</v>
      </c>
      <c r="N126" s="26" t="s">
        <v>33</v>
      </c>
    </row>
    <row r="127" customFormat="false" ht="22" hidden="false" customHeight="true" outlineLevel="0" collapsed="false">
      <c r="A127" s="19" t="n">
        <v>123</v>
      </c>
      <c r="B127" s="20" t="s">
        <v>276</v>
      </c>
      <c r="C127" s="21" t="s">
        <v>277</v>
      </c>
      <c r="D127" s="20" t="n">
        <v>290910</v>
      </c>
      <c r="E127" s="20" t="n">
        <v>18070076</v>
      </c>
      <c r="F127" s="21" t="s">
        <v>61</v>
      </c>
      <c r="G127" s="21" t="s">
        <v>8</v>
      </c>
      <c r="H127" s="22" t="s">
        <v>29</v>
      </c>
      <c r="I127" s="23" t="n">
        <v>79</v>
      </c>
      <c r="J127" s="23" t="n">
        <v>83</v>
      </c>
      <c r="K127" s="24" t="n">
        <f aca="false">I127*0.3+J127*0.7</f>
        <v>81.8</v>
      </c>
      <c r="L127" s="25" t="n">
        <f aca="false">VLOOKUP(D127,[1]sheet1!$C$1:$I$1048576,7,0)</f>
        <v>12</v>
      </c>
      <c r="M127" s="25" t="n">
        <v>93</v>
      </c>
      <c r="N127" s="26" t="s">
        <v>33</v>
      </c>
    </row>
    <row r="128" customFormat="false" ht="22" hidden="false" customHeight="true" outlineLevel="0" collapsed="false">
      <c r="A128" s="19" t="n">
        <v>124</v>
      </c>
      <c r="B128" s="20" t="s">
        <v>278</v>
      </c>
      <c r="C128" s="21" t="s">
        <v>279</v>
      </c>
      <c r="D128" s="20" t="n">
        <v>291336</v>
      </c>
      <c r="E128" s="20" t="n">
        <v>18110087</v>
      </c>
      <c r="F128" s="21" t="s">
        <v>61</v>
      </c>
      <c r="G128" s="21" t="s">
        <v>8</v>
      </c>
      <c r="H128" s="22" t="s">
        <v>29</v>
      </c>
      <c r="I128" s="23" t="n">
        <v>80</v>
      </c>
      <c r="J128" s="23" t="n">
        <v>77</v>
      </c>
      <c r="K128" s="24" t="n">
        <f aca="false">I128*0.3+J128*0.7</f>
        <v>77.9</v>
      </c>
      <c r="L128" s="25" t="n">
        <f aca="false">VLOOKUP(D128,[1]sheet1!$C$1:$I$1048576,7,0)</f>
        <v>12</v>
      </c>
      <c r="M128" s="25" t="n">
        <v>96</v>
      </c>
      <c r="N128" s="26" t="s">
        <v>33</v>
      </c>
    </row>
    <row r="129" s="31" customFormat="true" ht="22" hidden="false" customHeight="true" outlineLevel="0" collapsed="false">
      <c r="A129" s="19" t="n">
        <v>125</v>
      </c>
      <c r="B129" s="20" t="s">
        <v>280</v>
      </c>
      <c r="C129" s="21" t="s">
        <v>281</v>
      </c>
      <c r="D129" s="20" t="n">
        <v>291264</v>
      </c>
      <c r="E129" s="20" t="n">
        <v>18110008</v>
      </c>
      <c r="F129" s="21" t="s">
        <v>61</v>
      </c>
      <c r="G129" s="21" t="s">
        <v>8</v>
      </c>
      <c r="H129" s="22" t="s">
        <v>29</v>
      </c>
      <c r="I129" s="23" t="n">
        <v>99</v>
      </c>
      <c r="J129" s="23" t="n">
        <v>88.5</v>
      </c>
      <c r="K129" s="24" t="n">
        <f aca="false">I129*0.3+J129*0.7</f>
        <v>91.65</v>
      </c>
      <c r="L129" s="25" t="n">
        <f aca="false">VLOOKUP(D129,[1]sheet1!$C$1:$I$1048576,7,0)</f>
        <v>22</v>
      </c>
      <c r="M129" s="25" t="n">
        <v>92</v>
      </c>
      <c r="N129" s="26" t="s">
        <v>33</v>
      </c>
    </row>
    <row r="130" s="31" customFormat="true" ht="22" hidden="false" customHeight="true" outlineLevel="0" collapsed="false">
      <c r="A130" s="19" t="n">
        <v>126</v>
      </c>
      <c r="B130" s="20" t="s">
        <v>282</v>
      </c>
      <c r="C130" s="21" t="s">
        <v>283</v>
      </c>
      <c r="D130" s="20" t="n">
        <v>291267</v>
      </c>
      <c r="E130" s="20" t="n">
        <v>18110011</v>
      </c>
      <c r="F130" s="21" t="s">
        <v>61</v>
      </c>
      <c r="G130" s="21" t="s">
        <v>8</v>
      </c>
      <c r="H130" s="22" t="s">
        <v>29</v>
      </c>
      <c r="I130" s="23" t="n">
        <v>98</v>
      </c>
      <c r="J130" s="23" t="n">
        <v>100</v>
      </c>
      <c r="K130" s="24" t="n">
        <f aca="false">I130*0.3+J130*0.7</f>
        <v>99.4</v>
      </c>
      <c r="L130" s="25" t="n">
        <f aca="false">VLOOKUP(D130,[1]sheet1!$C$1:$I$1048576,7,0)</f>
        <v>12</v>
      </c>
      <c r="M130" s="25" t="n">
        <v>92</v>
      </c>
      <c r="N130" s="26" t="s">
        <v>33</v>
      </c>
    </row>
    <row r="131" s="31" customFormat="true" ht="22" hidden="false" customHeight="true" outlineLevel="0" collapsed="false">
      <c r="A131" s="19" t="n">
        <v>127</v>
      </c>
      <c r="B131" s="19" t="s">
        <v>284</v>
      </c>
      <c r="C131" s="22" t="s">
        <v>285</v>
      </c>
      <c r="D131" s="20" t="n">
        <v>224307</v>
      </c>
      <c r="E131" s="20" t="n">
        <v>11060461</v>
      </c>
      <c r="F131" s="22" t="s">
        <v>28</v>
      </c>
      <c r="G131" s="21" t="s">
        <v>8</v>
      </c>
      <c r="H131" s="22" t="s">
        <v>29</v>
      </c>
      <c r="I131" s="23" t="n">
        <v>88</v>
      </c>
      <c r="J131" s="23" t="n">
        <v>72</v>
      </c>
      <c r="K131" s="24" t="n">
        <f aca="false">I131*0.3+J131*0.7</f>
        <v>76.8</v>
      </c>
      <c r="L131" s="25" t="n">
        <f aca="false">VLOOKUP(D131,[1]sheet1!$C$1:$I$1048576,7,0)</f>
        <v>12</v>
      </c>
      <c r="M131" s="25" t="n">
        <v>96.7</v>
      </c>
      <c r="N131" s="26" t="s">
        <v>33</v>
      </c>
    </row>
    <row r="132" s="31" customFormat="true" ht="22" hidden="false" customHeight="true" outlineLevel="0" collapsed="false">
      <c r="A132" s="19" t="n">
        <v>128</v>
      </c>
      <c r="B132" s="19" t="s">
        <v>286</v>
      </c>
      <c r="C132" s="22" t="s">
        <v>287</v>
      </c>
      <c r="D132" s="20" t="n">
        <v>291058</v>
      </c>
      <c r="E132" s="20" t="n">
        <v>18090013</v>
      </c>
      <c r="F132" s="22" t="s">
        <v>58</v>
      </c>
      <c r="G132" s="21" t="s">
        <v>8</v>
      </c>
      <c r="H132" s="22" t="s">
        <v>29</v>
      </c>
      <c r="I132" s="27" t="s">
        <v>64</v>
      </c>
      <c r="J132" s="27" t="s">
        <v>64</v>
      </c>
      <c r="K132" s="24"/>
      <c r="L132" s="25" t="n">
        <f aca="false">VLOOKUP(D132,[1]sheet1!$C$1:$I$1048576,7,0)</f>
        <v>12</v>
      </c>
      <c r="M132" s="25" t="n">
        <v>95.6</v>
      </c>
      <c r="N132" s="26" t="s">
        <v>30</v>
      </c>
    </row>
    <row r="133" s="31" customFormat="true" ht="22" hidden="false" customHeight="true" outlineLevel="0" collapsed="false">
      <c r="A133" s="11" t="s">
        <v>288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1" customFormat="true" ht="22" hidden="false" customHeight="true" outlineLevel="0" collapsed="false"/>
    <row r="135" s="31" customFormat="true" ht="22" hidden="false" customHeight="true" outlineLevel="0" collapsed="false"/>
    <row r="136" s="31" customFormat="true" ht="22" hidden="false" customHeight="true" outlineLevel="0" collapsed="false"/>
  </sheetData>
  <mergeCells count="13">
    <mergeCell ref="A1:N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A133:N133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117">
    <cfRule type="expression" priority="3" aboveAverage="0" equalAverage="0" bottom="0" percent="0" rank="0" text="" dxfId="1">
      <formula>AND(COUNTIF($C$117,C117)&gt;1,NOT(ISBLANK(C117)))</formula>
    </cfRule>
  </conditionalFormatting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飞</cp:lastModifiedBy>
  <dcterms:modified xsi:type="dcterms:W3CDTF">2021-03-29T0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