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花名册!$A$5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33">
  <si>
    <t xml:space="preserve">安徽华塑股份有限公司职业技能评价考核成绩花名册</t>
  </si>
  <si>
    <t xml:space="preserve">序号</t>
  </si>
  <si>
    <t xml:space="preserve">评价工种</t>
  </si>
  <si>
    <t xml:space="preserve">等级</t>
  </si>
  <si>
    <t xml:space="preserve">评价人数</t>
  </si>
  <si>
    <t xml:space="preserve">合格人数</t>
  </si>
  <si>
    <t xml:space="preserve">卤水综合利用工</t>
  </si>
  <si>
    <t xml:space="preserve">中级</t>
  </si>
  <si>
    <t xml:space="preserve">烧碱生产工</t>
  </si>
  <si>
    <t xml:space="preserve">溶解乙炔生产工</t>
  </si>
  <si>
    <t xml:space="preserve">氯乙烯装置操作工</t>
  </si>
  <si>
    <t xml:space="preserve">聚氯乙烯装置操作工</t>
  </si>
  <si>
    <t xml:space="preserve">液氯工</t>
  </si>
  <si>
    <t xml:space="preserve">合计人数：</t>
  </si>
  <si>
    <t xml:space="preserve">姓名</t>
  </si>
  <si>
    <t xml:space="preserve">性
别</t>
  </si>
  <si>
    <t xml:space="preserve">员工号</t>
  </si>
  <si>
    <t xml:space="preserve">单位
（科、区）</t>
  </si>
  <si>
    <t xml:space="preserve">评  价  成  绩</t>
  </si>
  <si>
    <t xml:space="preserve">是否
合格</t>
  </si>
  <si>
    <r>
      <rPr>
        <b val="true"/>
        <sz val="12"/>
        <rFont val="Noto Sans"/>
        <family val="2"/>
      </rPr>
      <t xml:space="preserve">理论
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实操
</t>
    </r>
    <r>
      <rPr>
        <b val="true"/>
        <sz val="12"/>
        <rFont val="宋体"/>
        <family val="0"/>
        <charset val="134"/>
      </rPr>
      <t xml:space="preserve">70%</t>
    </r>
  </si>
  <si>
    <t xml:space="preserve">综合
成绩</t>
  </si>
  <si>
    <t xml:space="preserve">工作
业绩</t>
  </si>
  <si>
    <t xml:space="preserve">职业
道德</t>
  </si>
  <si>
    <t xml:space="preserve">邬溪</t>
  </si>
  <si>
    <t xml:space="preserve">男</t>
  </si>
  <si>
    <t xml:space="preserve">300709</t>
  </si>
  <si>
    <t xml:space="preserve">华塑股份氯碱分公司</t>
  </si>
  <si>
    <t xml:space="preserve">中级工</t>
  </si>
  <si>
    <t xml:space="preserve">99.0</t>
  </si>
  <si>
    <t xml:space="preserve">是</t>
  </si>
  <si>
    <t xml:space="preserve">李琪</t>
  </si>
  <si>
    <t xml:space="preserve">女</t>
  </si>
  <si>
    <t xml:space="preserve">300840</t>
  </si>
  <si>
    <t xml:space="preserve">90.0</t>
  </si>
  <si>
    <t xml:space="preserve">吴宇</t>
  </si>
  <si>
    <t xml:space="preserve">300703</t>
  </si>
  <si>
    <t xml:space="preserve">83.0</t>
  </si>
  <si>
    <t xml:space="preserve">王羽翔</t>
  </si>
  <si>
    <t xml:space="preserve">300499</t>
  </si>
  <si>
    <t xml:space="preserve">77.0</t>
  </si>
  <si>
    <t xml:space="preserve">蒋守强</t>
  </si>
  <si>
    <t xml:space="preserve">300755</t>
  </si>
  <si>
    <t xml:space="preserve">57.0</t>
  </si>
  <si>
    <t xml:space="preserve">否</t>
  </si>
  <si>
    <t xml:space="preserve">刘琦</t>
  </si>
  <si>
    <t xml:space="preserve">300712</t>
  </si>
  <si>
    <t xml:space="preserve">97.0</t>
  </si>
  <si>
    <t xml:space="preserve">徐帆</t>
  </si>
  <si>
    <t xml:space="preserve">290974</t>
  </si>
  <si>
    <t xml:space="preserve">96.0</t>
  </si>
  <si>
    <t xml:space="preserve">徐廷玉</t>
  </si>
  <si>
    <t xml:space="preserve">300492</t>
  </si>
  <si>
    <t xml:space="preserve">93.0</t>
  </si>
  <si>
    <t xml:space="preserve">李卫</t>
  </si>
  <si>
    <t xml:space="preserve">300828</t>
  </si>
  <si>
    <t xml:space="preserve">63.0</t>
  </si>
  <si>
    <t xml:space="preserve">任成成</t>
  </si>
  <si>
    <t xml:space="preserve">301211</t>
  </si>
  <si>
    <t xml:space="preserve">雷德权</t>
  </si>
  <si>
    <t xml:space="preserve">300460</t>
  </si>
  <si>
    <t xml:space="preserve">98.0</t>
  </si>
  <si>
    <t xml:space="preserve">任玉虎</t>
  </si>
  <si>
    <t xml:space="preserve">300773</t>
  </si>
  <si>
    <t xml:space="preserve">徐剑</t>
  </si>
  <si>
    <t xml:space="preserve">沈小宇</t>
  </si>
  <si>
    <t xml:space="preserve">刘伟杰</t>
  </si>
  <si>
    <t xml:space="preserve">许媛</t>
  </si>
  <si>
    <t xml:space="preserve">孙京飞</t>
  </si>
  <si>
    <t xml:space="preserve">洪治浩</t>
  </si>
  <si>
    <t xml:space="preserve">石鹏</t>
  </si>
  <si>
    <t xml:space="preserve">蒋运</t>
  </si>
  <si>
    <t xml:space="preserve">孙蕙</t>
  </si>
  <si>
    <t xml:space="preserve">陈飞</t>
  </si>
  <si>
    <t xml:space="preserve">张波</t>
  </si>
  <si>
    <t xml:space="preserve">高畅</t>
  </si>
  <si>
    <t xml:space="preserve">武凯</t>
  </si>
  <si>
    <t xml:space="preserve">陈天佑</t>
  </si>
  <si>
    <t xml:space="preserve">袁晓凤</t>
  </si>
  <si>
    <t xml:space="preserve">邵英健</t>
  </si>
  <si>
    <t xml:space="preserve">王羽</t>
  </si>
  <si>
    <t xml:space="preserve">周广军</t>
  </si>
  <si>
    <t xml:space="preserve">郑小利</t>
  </si>
  <si>
    <t xml:space="preserve">杨奇</t>
  </si>
  <si>
    <t xml:space="preserve">85.0</t>
  </si>
  <si>
    <t xml:space="preserve">刘芃</t>
  </si>
  <si>
    <t xml:space="preserve">王云梦</t>
  </si>
  <si>
    <t xml:space="preserve">0.0</t>
  </si>
  <si>
    <t xml:space="preserve">汪成绘</t>
  </si>
  <si>
    <t xml:space="preserve">王道品</t>
  </si>
  <si>
    <t xml:space="preserve">葛鑫</t>
  </si>
  <si>
    <t xml:space="preserve">王珂</t>
  </si>
  <si>
    <t xml:space="preserve">陈青宇</t>
  </si>
  <si>
    <t xml:space="preserve">曹雪莲</t>
  </si>
  <si>
    <t xml:space="preserve">苗影</t>
  </si>
  <si>
    <t xml:space="preserve">倪刘琼</t>
  </si>
  <si>
    <t xml:space="preserve">郭树荣</t>
  </si>
  <si>
    <t xml:space="preserve">王津京</t>
  </si>
  <si>
    <t xml:space="preserve">吴春</t>
  </si>
  <si>
    <t xml:space="preserve">杜子建</t>
  </si>
  <si>
    <t xml:space="preserve">王炜</t>
  </si>
  <si>
    <t xml:space="preserve">王振</t>
  </si>
  <si>
    <t xml:space="preserve">刘胜权</t>
  </si>
  <si>
    <t xml:space="preserve">李小双</t>
  </si>
  <si>
    <t xml:space="preserve">沈思峰</t>
  </si>
  <si>
    <t xml:space="preserve">赵天奇</t>
  </si>
  <si>
    <t xml:space="preserve">王乐乐</t>
  </si>
  <si>
    <t xml:space="preserve">李逸飞</t>
  </si>
  <si>
    <t xml:space="preserve">代晨辉</t>
  </si>
  <si>
    <t xml:space="preserve">赵前程</t>
  </si>
  <si>
    <t xml:space="preserve">金建</t>
  </si>
  <si>
    <t xml:space="preserve">孟玉娜</t>
  </si>
  <si>
    <t xml:space="preserve">薛媛媛</t>
  </si>
  <si>
    <t xml:space="preserve">侯凤</t>
  </si>
  <si>
    <t xml:space="preserve">孙梦珂</t>
  </si>
  <si>
    <t xml:space="preserve">张旭</t>
  </si>
  <si>
    <t xml:space="preserve">顾仕坤</t>
  </si>
  <si>
    <t xml:space="preserve">王惠祥</t>
  </si>
  <si>
    <t xml:space="preserve">冉昭林</t>
  </si>
  <si>
    <t xml:space="preserve">沈鹏</t>
  </si>
  <si>
    <t xml:space="preserve">朱子欣</t>
  </si>
  <si>
    <t xml:space="preserve">马雷</t>
  </si>
  <si>
    <t xml:space="preserve">王雨彤</t>
  </si>
  <si>
    <t xml:space="preserve">张家豪</t>
  </si>
  <si>
    <t xml:space="preserve">刁顺欣</t>
  </si>
  <si>
    <t xml:space="preserve">吴晗</t>
  </si>
  <si>
    <t xml:space="preserve">黄文静</t>
  </si>
  <si>
    <t xml:space="preserve">郑伟</t>
  </si>
  <si>
    <t xml:space="preserve">王龙宇</t>
  </si>
  <si>
    <t xml:space="preserve">孙珂</t>
  </si>
  <si>
    <t xml:space="preserve">300462</t>
  </si>
  <si>
    <t xml:space="preserve">陈鹏</t>
  </si>
  <si>
    <t xml:space="preserve">300466</t>
  </si>
  <si>
    <t xml:space="preserve">谢龙军</t>
  </si>
  <si>
    <t xml:space="preserve">300718</t>
  </si>
  <si>
    <t xml:space="preserve">宋帅</t>
  </si>
  <si>
    <t xml:space="preserve">300772</t>
  </si>
  <si>
    <t xml:space="preserve">王之阳</t>
  </si>
  <si>
    <t xml:space="preserve">301184</t>
  </si>
  <si>
    <t xml:space="preserve">武中秋</t>
  </si>
  <si>
    <t xml:space="preserve">301186</t>
  </si>
  <si>
    <t xml:space="preserve">况麒</t>
  </si>
  <si>
    <t xml:space="preserve">301191</t>
  </si>
  <si>
    <t xml:space="preserve">胡倩</t>
  </si>
  <si>
    <t xml:space="preserve">290980</t>
  </si>
  <si>
    <t xml:space="preserve">杜仁礼</t>
  </si>
  <si>
    <t xml:space="preserve">300490</t>
  </si>
  <si>
    <t xml:space="preserve">黄建</t>
  </si>
  <si>
    <t xml:space="preserve">290929</t>
  </si>
  <si>
    <t xml:space="preserve">周星</t>
  </si>
  <si>
    <t xml:space="preserve">300450</t>
  </si>
  <si>
    <t xml:space="preserve">张晓东</t>
  </si>
  <si>
    <t xml:space="preserve">300448</t>
  </si>
  <si>
    <t xml:space="preserve">施星辉</t>
  </si>
  <si>
    <t xml:space="preserve">300452</t>
  </si>
  <si>
    <t xml:space="preserve">汪明明</t>
  </si>
  <si>
    <t xml:space="preserve">225155</t>
  </si>
  <si>
    <t xml:space="preserve">齐奇</t>
  </si>
  <si>
    <t xml:space="preserve">225555</t>
  </si>
  <si>
    <t xml:space="preserve">94.0</t>
  </si>
  <si>
    <t xml:space="preserve">张明</t>
  </si>
  <si>
    <t xml:space="preserve">225564</t>
  </si>
  <si>
    <t xml:space="preserve">陈佳佳</t>
  </si>
  <si>
    <t xml:space="preserve">225558</t>
  </si>
  <si>
    <t xml:space="preserve">73.0</t>
  </si>
  <si>
    <t xml:space="preserve">郑楷</t>
  </si>
  <si>
    <t xml:space="preserve">300447</t>
  </si>
  <si>
    <t xml:space="preserve">杜贤峰</t>
  </si>
  <si>
    <t xml:space="preserve">兰焦</t>
  </si>
  <si>
    <t xml:space="preserve">225565</t>
  </si>
  <si>
    <t xml:space="preserve">91.0</t>
  </si>
  <si>
    <t xml:space="preserve">李军</t>
  </si>
  <si>
    <t xml:space="preserve">56281</t>
  </si>
  <si>
    <t xml:space="preserve">郑克新</t>
  </si>
  <si>
    <t xml:space="preserve">225559</t>
  </si>
  <si>
    <t xml:space="preserve">79.0</t>
  </si>
  <si>
    <t xml:space="preserve">周杰</t>
  </si>
  <si>
    <t xml:space="preserve">300446</t>
  </si>
  <si>
    <t xml:space="preserve">吴天宇</t>
  </si>
  <si>
    <t xml:space="preserve">301194</t>
  </si>
  <si>
    <t xml:space="preserve">常德春</t>
  </si>
  <si>
    <t xml:space="preserve">300453</t>
  </si>
  <si>
    <t xml:space="preserve">黄淼</t>
  </si>
  <si>
    <t xml:space="preserve">300523</t>
  </si>
  <si>
    <t xml:space="preserve">王建</t>
  </si>
  <si>
    <t xml:space="preserve">301198</t>
  </si>
  <si>
    <t xml:space="preserve">张震</t>
  </si>
  <si>
    <t xml:space="preserve">300457</t>
  </si>
  <si>
    <t xml:space="preserve">王宇行</t>
  </si>
  <si>
    <t xml:space="preserve">300822</t>
  </si>
  <si>
    <t xml:space="preserve">黄鑫</t>
  </si>
  <si>
    <t xml:space="preserve">290891</t>
  </si>
  <si>
    <t xml:space="preserve">李靖</t>
  </si>
  <si>
    <t xml:space="preserve">290955</t>
  </si>
  <si>
    <t xml:space="preserve">李婷婷</t>
  </si>
  <si>
    <t xml:space="preserve">290940</t>
  </si>
  <si>
    <t xml:space="preserve">吴祝洋</t>
  </si>
  <si>
    <t xml:space="preserve">300862</t>
  </si>
  <si>
    <t xml:space="preserve">姚晓婷</t>
  </si>
  <si>
    <t xml:space="preserve">300837</t>
  </si>
  <si>
    <t xml:space="preserve">杨娜</t>
  </si>
  <si>
    <t xml:space="preserve">300534</t>
  </si>
  <si>
    <t xml:space="preserve">谢小雨</t>
  </si>
  <si>
    <t xml:space="preserve">300843</t>
  </si>
  <si>
    <t xml:space="preserve">刘根帅</t>
  </si>
  <si>
    <t xml:space="preserve">300488</t>
  </si>
  <si>
    <t xml:space="preserve">马锟</t>
  </si>
  <si>
    <t xml:space="preserve">301210</t>
  </si>
  <si>
    <t xml:space="preserve">张连波</t>
  </si>
  <si>
    <t xml:space="preserve">301203</t>
  </si>
  <si>
    <t xml:space="preserve">黄涛</t>
  </si>
  <si>
    <t xml:space="preserve">300827</t>
  </si>
  <si>
    <t xml:space="preserve">肖文杰</t>
  </si>
  <si>
    <t xml:space="preserve">300494</t>
  </si>
  <si>
    <t xml:space="preserve">王珺</t>
  </si>
  <si>
    <t xml:space="preserve">300539</t>
  </si>
  <si>
    <t xml:space="preserve">胡少平</t>
  </si>
  <si>
    <t xml:space="preserve">300485</t>
  </si>
  <si>
    <t xml:space="preserve">徐燕萍</t>
  </si>
  <si>
    <t xml:space="preserve">300838</t>
  </si>
  <si>
    <t xml:space="preserve">周方钢</t>
  </si>
  <si>
    <t xml:space="preserve">300829</t>
  </si>
  <si>
    <t xml:space="preserve">刘士旭</t>
  </si>
  <si>
    <t xml:space="preserve">300760</t>
  </si>
  <si>
    <t xml:space="preserve">任杰</t>
  </si>
  <si>
    <t xml:space="preserve">300479</t>
  </si>
  <si>
    <t xml:space="preserve">吴莹菠</t>
  </si>
  <si>
    <t xml:space="preserve">300535</t>
  </si>
  <si>
    <t xml:space="preserve">潘龙龙</t>
  </si>
  <si>
    <t xml:space="preserve">300482</t>
  </si>
  <si>
    <t xml:space="preserve">王明百</t>
  </si>
  <si>
    <t xml:space="preserve">3007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947;&#24503;&#35780;&#20215;/&#21326;&#22609;&#32929;&#20221;2022&#24180;&#20013;&#32423;&#24037;&#32844;&#19994;&#36947;&#24503;&#35780;&#20215;&#32467;&#26524;&#20844;&#31034;-&#27695;&#30897;&#20998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.6&#20013;&#32423;&#24037;&#37492;&#23450;&#29702;&#35770;&#32771;&#35797;&#25104;&#324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汇总"/>
      <sheetName val="测评表（参考）"/>
      <sheetName val="Sheet1"/>
    </sheetNames>
    <sheetDataSet>
      <sheetData sheetId="0">
        <row r="2">
          <cell r="E2" t="str">
            <v>姓名</v>
          </cell>
          <cell r="F2" t="str">
            <v>现岗位</v>
          </cell>
          <cell r="G2" t="str">
            <v>车间测评得分</v>
          </cell>
          <cell r="H2" t="str">
            <v>车间权重得分（占30%）</v>
          </cell>
          <cell r="I2" t="str">
            <v>班组测评得分</v>
          </cell>
          <cell r="J2" t="str">
            <v>班组权重得分（占70%）</v>
          </cell>
          <cell r="K2" t="str">
            <v>综合成绩</v>
          </cell>
        </row>
        <row r="3">
          <cell r="E3" t="str">
            <v>李卫</v>
          </cell>
          <cell r="F3" t="str">
            <v>离心巡检</v>
          </cell>
          <cell r="G3">
            <v>90.3333333333333</v>
          </cell>
          <cell r="H3">
            <v>27.1</v>
          </cell>
          <cell r="I3">
            <v>87.3333333333333</v>
          </cell>
          <cell r="J3">
            <v>61.1333333333333</v>
          </cell>
          <cell r="K3">
            <v>88.2333333333333</v>
          </cell>
        </row>
        <row r="4">
          <cell r="E4" t="str">
            <v>徐帆</v>
          </cell>
          <cell r="F4" t="str">
            <v>司泵巡检</v>
          </cell>
          <cell r="G4">
            <v>90.3333333333333</v>
          </cell>
          <cell r="H4">
            <v>27.1</v>
          </cell>
          <cell r="I4">
            <v>90.6666666666667</v>
          </cell>
          <cell r="J4">
            <v>63.4666666666667</v>
          </cell>
          <cell r="K4">
            <v>90.5666666666667</v>
          </cell>
        </row>
        <row r="5">
          <cell r="E5" t="str">
            <v>刘琦</v>
          </cell>
          <cell r="F5" t="str">
            <v>干燥巡检</v>
          </cell>
          <cell r="G5">
            <v>91</v>
          </cell>
          <cell r="H5">
            <v>27.3</v>
          </cell>
          <cell r="I5">
            <v>91</v>
          </cell>
          <cell r="J5">
            <v>63.7</v>
          </cell>
          <cell r="K5">
            <v>91</v>
          </cell>
        </row>
        <row r="6">
          <cell r="E6" t="str">
            <v>徐廷玉</v>
          </cell>
          <cell r="F6" t="str">
            <v>干燥巡检</v>
          </cell>
          <cell r="G6">
            <v>94.3333333333333</v>
          </cell>
          <cell r="H6">
            <v>28.3</v>
          </cell>
          <cell r="I6">
            <v>92.3333333333333</v>
          </cell>
          <cell r="J6">
            <v>64.6333333333333</v>
          </cell>
          <cell r="K6">
            <v>92.9333333333333</v>
          </cell>
        </row>
        <row r="7">
          <cell r="E7" t="str">
            <v>吴宇</v>
          </cell>
          <cell r="F7" t="str">
            <v>离心巡检</v>
          </cell>
          <cell r="G7">
            <v>88.3333333333333</v>
          </cell>
          <cell r="H7">
            <v>26.5</v>
          </cell>
          <cell r="I7">
            <v>90</v>
          </cell>
          <cell r="J7">
            <v>63</v>
          </cell>
          <cell r="K7">
            <v>89.5</v>
          </cell>
        </row>
        <row r="8">
          <cell r="E8" t="str">
            <v>王羽翔</v>
          </cell>
          <cell r="F8" t="str">
            <v>干燥巡检</v>
          </cell>
          <cell r="G8">
            <v>89.6666666666667</v>
          </cell>
          <cell r="H8">
            <v>26.9</v>
          </cell>
          <cell r="I8">
            <v>90</v>
          </cell>
          <cell r="J8">
            <v>63</v>
          </cell>
          <cell r="K8">
            <v>89.9</v>
          </cell>
        </row>
        <row r="9">
          <cell r="E9" t="str">
            <v>蒋守强</v>
          </cell>
          <cell r="F9" t="str">
            <v>干燥巡检</v>
          </cell>
          <cell r="G9">
            <v>93.3333333333333</v>
          </cell>
          <cell r="H9">
            <v>28</v>
          </cell>
          <cell r="I9">
            <v>90.6666666666667</v>
          </cell>
          <cell r="J9">
            <v>63.4666666666667</v>
          </cell>
          <cell r="K9">
            <v>91.4666666666667</v>
          </cell>
        </row>
        <row r="10">
          <cell r="E10" t="str">
            <v>李琪</v>
          </cell>
          <cell r="F10" t="str">
            <v>中控</v>
          </cell>
          <cell r="G10">
            <v>96.3333333333333</v>
          </cell>
          <cell r="H10">
            <v>28.9</v>
          </cell>
          <cell r="I10">
            <v>91</v>
          </cell>
          <cell r="J10">
            <v>63.7</v>
          </cell>
          <cell r="K10">
            <v>92.6</v>
          </cell>
        </row>
        <row r="11">
          <cell r="E11" t="str">
            <v>邬溪</v>
          </cell>
          <cell r="F11" t="str">
            <v>干燥巡检</v>
          </cell>
          <cell r="G11">
            <v>92</v>
          </cell>
          <cell r="H11">
            <v>27.6</v>
          </cell>
          <cell r="I11">
            <v>94</v>
          </cell>
          <cell r="J11">
            <v>65.8</v>
          </cell>
          <cell r="K11">
            <v>93.4</v>
          </cell>
        </row>
        <row r="12">
          <cell r="E12" t="str">
            <v>任玉虎</v>
          </cell>
          <cell r="F12" t="str">
            <v>干燥巡检</v>
          </cell>
          <cell r="G12">
            <v>94</v>
          </cell>
          <cell r="H12">
            <v>28.2</v>
          </cell>
          <cell r="I12">
            <v>92</v>
          </cell>
          <cell r="J12">
            <v>64.4</v>
          </cell>
          <cell r="K12">
            <v>92.6</v>
          </cell>
        </row>
        <row r="13">
          <cell r="E13" t="str">
            <v>雷德权</v>
          </cell>
          <cell r="F13" t="str">
            <v>离心巡检</v>
          </cell>
          <cell r="G13">
            <v>94.3333333333333</v>
          </cell>
          <cell r="H13">
            <v>28.3</v>
          </cell>
          <cell r="I13">
            <v>97.3333333333333</v>
          </cell>
          <cell r="J13">
            <v>68.1333333333333</v>
          </cell>
          <cell r="K13">
            <v>96.4333333333333</v>
          </cell>
        </row>
        <row r="14">
          <cell r="E14" t="str">
            <v>任成成</v>
          </cell>
          <cell r="F14" t="str">
            <v>干燥巡检</v>
          </cell>
          <cell r="G14">
            <v>91</v>
          </cell>
          <cell r="H14">
            <v>27.3</v>
          </cell>
          <cell r="I14">
            <v>97</v>
          </cell>
          <cell r="J14">
            <v>67.9</v>
          </cell>
          <cell r="K14">
            <v>95.2</v>
          </cell>
        </row>
        <row r="15">
          <cell r="E15" t="str">
            <v>郑楷</v>
          </cell>
          <cell r="F15" t="str">
            <v>氯氢巡检</v>
          </cell>
          <cell r="G15">
            <v>97</v>
          </cell>
          <cell r="H15">
            <v>29.1</v>
          </cell>
          <cell r="I15">
            <v>98</v>
          </cell>
          <cell r="J15">
            <v>68.6</v>
          </cell>
          <cell r="K15">
            <v>97.7</v>
          </cell>
        </row>
        <row r="16">
          <cell r="E16" t="str">
            <v>黄文静</v>
          </cell>
          <cell r="F16" t="str">
            <v>盐水中控</v>
          </cell>
          <cell r="G16">
            <v>96</v>
          </cell>
          <cell r="H16">
            <v>28.8</v>
          </cell>
          <cell r="I16">
            <v>99</v>
          </cell>
          <cell r="J16">
            <v>69.3</v>
          </cell>
          <cell r="K16">
            <v>98.1</v>
          </cell>
        </row>
        <row r="17">
          <cell r="E17" t="str">
            <v>郑伟</v>
          </cell>
          <cell r="F17" t="str">
            <v>电解巡检</v>
          </cell>
          <cell r="G17">
            <v>96</v>
          </cell>
          <cell r="H17">
            <v>28.8</v>
          </cell>
          <cell r="I17">
            <v>98</v>
          </cell>
          <cell r="J17">
            <v>68.6</v>
          </cell>
          <cell r="K17">
            <v>97.4</v>
          </cell>
        </row>
        <row r="18">
          <cell r="E18" t="str">
            <v>王龙宇</v>
          </cell>
          <cell r="F18" t="str">
            <v>电解中控</v>
          </cell>
          <cell r="G18">
            <v>96</v>
          </cell>
          <cell r="H18">
            <v>28.8</v>
          </cell>
          <cell r="I18">
            <v>99</v>
          </cell>
          <cell r="J18">
            <v>69.3</v>
          </cell>
          <cell r="K18">
            <v>98.1</v>
          </cell>
        </row>
        <row r="19">
          <cell r="E19" t="str">
            <v>孙珂</v>
          </cell>
          <cell r="F19" t="str">
            <v>合成中控</v>
          </cell>
          <cell r="G19">
            <v>97</v>
          </cell>
          <cell r="H19">
            <v>29.1</v>
          </cell>
          <cell r="I19">
            <v>99</v>
          </cell>
          <cell r="J19">
            <v>69.3</v>
          </cell>
          <cell r="K19">
            <v>98.4</v>
          </cell>
        </row>
        <row r="20">
          <cell r="E20" t="str">
            <v>陈鹏</v>
          </cell>
          <cell r="F20" t="str">
            <v>合成中控</v>
          </cell>
          <cell r="G20">
            <v>97</v>
          </cell>
          <cell r="H20">
            <v>29.1</v>
          </cell>
          <cell r="I20">
            <v>99</v>
          </cell>
          <cell r="J20">
            <v>69.3</v>
          </cell>
          <cell r="K20">
            <v>98.4</v>
          </cell>
        </row>
        <row r="21">
          <cell r="E21" t="str">
            <v>谢龙军</v>
          </cell>
          <cell r="F21" t="str">
            <v>盐水巡检</v>
          </cell>
          <cell r="G21">
            <v>96</v>
          </cell>
          <cell r="H21">
            <v>28.8</v>
          </cell>
          <cell r="I21">
            <v>99</v>
          </cell>
          <cell r="J21">
            <v>69.3</v>
          </cell>
          <cell r="K21">
            <v>98.1</v>
          </cell>
        </row>
        <row r="22">
          <cell r="E22" t="str">
            <v>宋帅</v>
          </cell>
          <cell r="F22" t="str">
            <v>盐水巡检</v>
          </cell>
          <cell r="G22">
            <v>97</v>
          </cell>
          <cell r="H22">
            <v>29.1</v>
          </cell>
          <cell r="I22">
            <v>99</v>
          </cell>
          <cell r="J22">
            <v>69.3</v>
          </cell>
          <cell r="K22">
            <v>98.4</v>
          </cell>
        </row>
        <row r="23">
          <cell r="E23" t="str">
            <v>王之阳</v>
          </cell>
          <cell r="F23" t="str">
            <v>盐水巡检</v>
          </cell>
          <cell r="G23">
            <v>92</v>
          </cell>
          <cell r="H23">
            <v>27.6</v>
          </cell>
          <cell r="I23">
            <v>95</v>
          </cell>
          <cell r="J23">
            <v>66.5</v>
          </cell>
          <cell r="K23">
            <v>94.1</v>
          </cell>
        </row>
        <row r="24">
          <cell r="E24" t="str">
            <v>武中秋</v>
          </cell>
          <cell r="F24" t="str">
            <v>氯氢中控</v>
          </cell>
          <cell r="G24">
            <v>97</v>
          </cell>
          <cell r="H24">
            <v>29.1</v>
          </cell>
          <cell r="I24">
            <v>99</v>
          </cell>
          <cell r="J24">
            <v>69.3</v>
          </cell>
          <cell r="K24">
            <v>98.4</v>
          </cell>
        </row>
        <row r="25">
          <cell r="E25" t="str">
            <v>况麒</v>
          </cell>
          <cell r="F25" t="str">
            <v>电解巡检</v>
          </cell>
          <cell r="G25">
            <v>96</v>
          </cell>
          <cell r="H25">
            <v>28.8</v>
          </cell>
          <cell r="I25">
            <v>98</v>
          </cell>
          <cell r="J25">
            <v>68.6</v>
          </cell>
          <cell r="K25">
            <v>97.4</v>
          </cell>
        </row>
        <row r="26">
          <cell r="E26" t="str">
            <v>胡倩</v>
          </cell>
          <cell r="F26" t="str">
            <v>电解中控</v>
          </cell>
          <cell r="G26">
            <v>96</v>
          </cell>
          <cell r="H26">
            <v>28.8</v>
          </cell>
          <cell r="I26">
            <v>99</v>
          </cell>
          <cell r="J26">
            <v>69.3</v>
          </cell>
          <cell r="K26">
            <v>98.1</v>
          </cell>
        </row>
        <row r="27">
          <cell r="E27" t="str">
            <v>杜仁礼</v>
          </cell>
          <cell r="F27" t="str">
            <v>电解巡检</v>
          </cell>
          <cell r="G27">
            <v>97</v>
          </cell>
          <cell r="H27">
            <v>29.1</v>
          </cell>
          <cell r="I27">
            <v>97</v>
          </cell>
          <cell r="J27">
            <v>67.9</v>
          </cell>
          <cell r="K27">
            <v>97</v>
          </cell>
        </row>
        <row r="28">
          <cell r="E28" t="str">
            <v>黄建</v>
          </cell>
          <cell r="F28" t="str">
            <v>盐水巡检</v>
          </cell>
          <cell r="G28">
            <v>97</v>
          </cell>
          <cell r="H28">
            <v>29.1</v>
          </cell>
          <cell r="I28">
            <v>99</v>
          </cell>
          <cell r="J28">
            <v>69.3</v>
          </cell>
          <cell r="K28">
            <v>98.4</v>
          </cell>
        </row>
        <row r="29">
          <cell r="E29" t="str">
            <v>周星</v>
          </cell>
          <cell r="F29" t="str">
            <v>盐水中控</v>
          </cell>
          <cell r="G29">
            <v>96</v>
          </cell>
          <cell r="H29">
            <v>28.8</v>
          </cell>
          <cell r="I29">
            <v>96</v>
          </cell>
          <cell r="J29">
            <v>67.2</v>
          </cell>
          <cell r="K29">
            <v>96</v>
          </cell>
        </row>
        <row r="30">
          <cell r="E30" t="str">
            <v>张晓东</v>
          </cell>
          <cell r="F30" t="str">
            <v>氯氢中控</v>
          </cell>
          <cell r="G30">
            <v>96</v>
          </cell>
          <cell r="H30">
            <v>28.8</v>
          </cell>
          <cell r="I30">
            <v>98</v>
          </cell>
          <cell r="J30">
            <v>68.6</v>
          </cell>
          <cell r="K30">
            <v>97.4</v>
          </cell>
        </row>
        <row r="31">
          <cell r="E31" t="str">
            <v>施星辉</v>
          </cell>
          <cell r="F31" t="str">
            <v>合成中控</v>
          </cell>
          <cell r="G31">
            <v>97</v>
          </cell>
          <cell r="H31">
            <v>29.1</v>
          </cell>
          <cell r="I31">
            <v>98</v>
          </cell>
          <cell r="J31">
            <v>68.6</v>
          </cell>
          <cell r="K31">
            <v>97.7</v>
          </cell>
        </row>
        <row r="32">
          <cell r="E32" t="str">
            <v>汪明明</v>
          </cell>
          <cell r="F32" t="str">
            <v>氯氢巡检</v>
          </cell>
          <cell r="G32">
            <v>97</v>
          </cell>
          <cell r="H32">
            <v>29.1</v>
          </cell>
          <cell r="I32">
            <v>96</v>
          </cell>
          <cell r="J32">
            <v>67.2</v>
          </cell>
          <cell r="K32">
            <v>96.3</v>
          </cell>
        </row>
        <row r="33">
          <cell r="E33" t="str">
            <v>周杰</v>
          </cell>
          <cell r="F33" t="str">
            <v>合成巡检</v>
          </cell>
          <cell r="G33">
            <v>97</v>
          </cell>
          <cell r="H33">
            <v>29.1</v>
          </cell>
          <cell r="I33">
            <v>98</v>
          </cell>
          <cell r="J33">
            <v>68.6</v>
          </cell>
          <cell r="K33">
            <v>97.7</v>
          </cell>
        </row>
        <row r="34">
          <cell r="E34" t="str">
            <v>吴天宇</v>
          </cell>
          <cell r="F34" t="str">
            <v>盐水巡检</v>
          </cell>
          <cell r="G34">
            <v>97</v>
          </cell>
          <cell r="H34">
            <v>29.1</v>
          </cell>
          <cell r="I34">
            <v>97</v>
          </cell>
          <cell r="J34">
            <v>67.9</v>
          </cell>
          <cell r="K34">
            <v>97</v>
          </cell>
        </row>
        <row r="35">
          <cell r="E35" t="str">
            <v>常德春</v>
          </cell>
          <cell r="F35" t="str">
            <v>氯氢巡检</v>
          </cell>
          <cell r="G35">
            <v>97</v>
          </cell>
          <cell r="H35">
            <v>29.1</v>
          </cell>
          <cell r="I35">
            <v>99</v>
          </cell>
          <cell r="J35">
            <v>69.3</v>
          </cell>
          <cell r="K35">
            <v>98.4</v>
          </cell>
        </row>
        <row r="36">
          <cell r="E36" t="str">
            <v>黄淼</v>
          </cell>
          <cell r="F36" t="str">
            <v>合成中控</v>
          </cell>
          <cell r="G36">
            <v>97</v>
          </cell>
          <cell r="H36">
            <v>29.1</v>
          </cell>
          <cell r="I36">
            <v>98</v>
          </cell>
          <cell r="J36">
            <v>68.6</v>
          </cell>
          <cell r="K36">
            <v>97.7</v>
          </cell>
        </row>
        <row r="37">
          <cell r="E37" t="str">
            <v>王建</v>
          </cell>
          <cell r="F37" t="str">
            <v>氯氢巡检</v>
          </cell>
          <cell r="G37">
            <v>96</v>
          </cell>
          <cell r="H37">
            <v>28.8</v>
          </cell>
          <cell r="I37">
            <v>98</v>
          </cell>
          <cell r="J37">
            <v>68.6</v>
          </cell>
          <cell r="K37">
            <v>97.4</v>
          </cell>
        </row>
        <row r="38">
          <cell r="E38" t="str">
            <v>张震</v>
          </cell>
          <cell r="F38" t="str">
            <v>氯氢巡检</v>
          </cell>
          <cell r="G38">
            <v>96</v>
          </cell>
          <cell r="H38">
            <v>28.8</v>
          </cell>
          <cell r="I38">
            <v>98</v>
          </cell>
          <cell r="J38">
            <v>68.6</v>
          </cell>
          <cell r="K38">
            <v>97.4</v>
          </cell>
        </row>
        <row r="39">
          <cell r="E39" t="str">
            <v>杜贤峰</v>
          </cell>
          <cell r="F39" t="str">
            <v>液氯班长</v>
          </cell>
          <cell r="G39">
            <v>97</v>
          </cell>
          <cell r="H39">
            <v>29.1</v>
          </cell>
          <cell r="I39">
            <v>99</v>
          </cell>
          <cell r="J39">
            <v>69.3</v>
          </cell>
          <cell r="K39">
            <v>98.4</v>
          </cell>
        </row>
        <row r="40">
          <cell r="E40" t="str">
            <v>兰焦</v>
          </cell>
          <cell r="F40" t="str">
            <v>液氯包装</v>
          </cell>
          <cell r="G40">
            <v>95</v>
          </cell>
          <cell r="H40">
            <v>28.5</v>
          </cell>
          <cell r="I40">
            <v>99</v>
          </cell>
          <cell r="J40">
            <v>69.3</v>
          </cell>
          <cell r="K40">
            <v>97.8</v>
          </cell>
        </row>
        <row r="41">
          <cell r="E41" t="str">
            <v>李军</v>
          </cell>
          <cell r="F41" t="str">
            <v>液氯包装</v>
          </cell>
          <cell r="G41">
            <v>95</v>
          </cell>
          <cell r="H41">
            <v>28.5</v>
          </cell>
          <cell r="I41">
            <v>99</v>
          </cell>
          <cell r="J41">
            <v>69.3</v>
          </cell>
          <cell r="K41">
            <v>97.8</v>
          </cell>
        </row>
        <row r="42">
          <cell r="E42" t="str">
            <v>郑克新</v>
          </cell>
          <cell r="F42" t="str">
            <v>液氯包装</v>
          </cell>
          <cell r="G42">
            <v>95</v>
          </cell>
          <cell r="H42">
            <v>28.5</v>
          </cell>
          <cell r="I42">
            <v>99</v>
          </cell>
          <cell r="J42">
            <v>69.3</v>
          </cell>
          <cell r="K42">
            <v>97.8</v>
          </cell>
        </row>
        <row r="43">
          <cell r="E43" t="str">
            <v>齐奇</v>
          </cell>
          <cell r="F43" t="str">
            <v>液氯包装</v>
          </cell>
          <cell r="G43">
            <v>95</v>
          </cell>
          <cell r="H43">
            <v>28.5</v>
          </cell>
          <cell r="I43">
            <v>99</v>
          </cell>
          <cell r="J43">
            <v>69.3</v>
          </cell>
          <cell r="K43">
            <v>97.8</v>
          </cell>
        </row>
        <row r="44">
          <cell r="E44" t="str">
            <v>张明</v>
          </cell>
          <cell r="F44" t="str">
            <v>液氯包装</v>
          </cell>
          <cell r="G44">
            <v>95</v>
          </cell>
          <cell r="H44">
            <v>28.5</v>
          </cell>
          <cell r="I44">
            <v>99</v>
          </cell>
          <cell r="J44">
            <v>69.3</v>
          </cell>
          <cell r="K44">
            <v>97.8</v>
          </cell>
        </row>
        <row r="45">
          <cell r="E45" t="str">
            <v>陈佳佳</v>
          </cell>
          <cell r="F45" t="str">
            <v>液氯包装</v>
          </cell>
          <cell r="G45">
            <v>95</v>
          </cell>
          <cell r="H45">
            <v>28.5</v>
          </cell>
          <cell r="I45">
            <v>99</v>
          </cell>
          <cell r="J45">
            <v>69.3</v>
          </cell>
          <cell r="K45">
            <v>97.8</v>
          </cell>
        </row>
        <row r="46">
          <cell r="E46" t="str">
            <v>赵前程</v>
          </cell>
          <cell r="F46" t="str">
            <v>发生巡检</v>
          </cell>
          <cell r="G46">
            <v>96</v>
          </cell>
          <cell r="H46">
            <v>28.8</v>
          </cell>
          <cell r="I46">
            <v>96</v>
          </cell>
          <cell r="J46">
            <v>67.2</v>
          </cell>
          <cell r="K46">
            <v>96</v>
          </cell>
        </row>
        <row r="47">
          <cell r="E47" t="str">
            <v>金建</v>
          </cell>
          <cell r="F47" t="str">
            <v>发生巡检</v>
          </cell>
          <cell r="G47">
            <v>95</v>
          </cell>
          <cell r="H47">
            <v>28.5</v>
          </cell>
          <cell r="I47">
            <v>96</v>
          </cell>
          <cell r="J47">
            <v>67.2</v>
          </cell>
          <cell r="K47">
            <v>95.7</v>
          </cell>
        </row>
        <row r="48">
          <cell r="E48" t="str">
            <v>孟玉娜</v>
          </cell>
          <cell r="F48" t="str">
            <v>乙炔发生中控</v>
          </cell>
          <cell r="G48">
            <v>96</v>
          </cell>
          <cell r="H48">
            <v>28.8</v>
          </cell>
          <cell r="I48">
            <v>97</v>
          </cell>
          <cell r="J48">
            <v>67.9</v>
          </cell>
          <cell r="K48">
            <v>96.7</v>
          </cell>
        </row>
        <row r="49">
          <cell r="E49" t="str">
            <v>薛媛媛</v>
          </cell>
          <cell r="F49" t="str">
            <v>清净电石渣输送及废液处理中控</v>
          </cell>
          <cell r="G49">
            <v>95</v>
          </cell>
          <cell r="H49">
            <v>28.5</v>
          </cell>
          <cell r="I49">
            <v>95</v>
          </cell>
          <cell r="J49">
            <v>66.5</v>
          </cell>
          <cell r="K49">
            <v>95</v>
          </cell>
        </row>
        <row r="50">
          <cell r="E50" t="str">
            <v>侯凤</v>
          </cell>
          <cell r="F50" t="str">
            <v>电石破碎及输送中控</v>
          </cell>
          <cell r="G50">
            <v>95</v>
          </cell>
          <cell r="H50">
            <v>28.5</v>
          </cell>
          <cell r="I50">
            <v>97</v>
          </cell>
          <cell r="J50">
            <v>67.9</v>
          </cell>
          <cell r="K50">
            <v>96.4</v>
          </cell>
        </row>
        <row r="51">
          <cell r="E51" t="str">
            <v>孙梦珂</v>
          </cell>
          <cell r="F51" t="str">
            <v>发生巡检</v>
          </cell>
          <cell r="G51">
            <v>96</v>
          </cell>
          <cell r="H51">
            <v>28.8</v>
          </cell>
          <cell r="I51">
            <v>97</v>
          </cell>
          <cell r="J51">
            <v>67.9</v>
          </cell>
          <cell r="K51">
            <v>96.7</v>
          </cell>
        </row>
        <row r="52">
          <cell r="E52" t="str">
            <v>张旭</v>
          </cell>
          <cell r="F52" t="str">
            <v>发生巡检</v>
          </cell>
          <cell r="G52">
            <v>95</v>
          </cell>
          <cell r="H52">
            <v>28.5</v>
          </cell>
          <cell r="I52">
            <v>97</v>
          </cell>
          <cell r="J52">
            <v>67.9</v>
          </cell>
          <cell r="K52">
            <v>96.4</v>
          </cell>
        </row>
        <row r="53">
          <cell r="E53" t="str">
            <v>陈青宇</v>
          </cell>
          <cell r="F53" t="str">
            <v>电石破碎及输送中控</v>
          </cell>
          <cell r="G53">
            <v>96</v>
          </cell>
          <cell r="H53">
            <v>28.8</v>
          </cell>
          <cell r="I53">
            <v>99</v>
          </cell>
          <cell r="J53">
            <v>69.3</v>
          </cell>
          <cell r="K53">
            <v>98.1</v>
          </cell>
        </row>
        <row r="54">
          <cell r="E54" t="str">
            <v>曹雪莲</v>
          </cell>
          <cell r="F54" t="str">
            <v>乙炔发生中控</v>
          </cell>
          <cell r="G54">
            <v>96</v>
          </cell>
          <cell r="H54">
            <v>28.8</v>
          </cell>
          <cell r="I54">
            <v>97</v>
          </cell>
          <cell r="J54">
            <v>67.9</v>
          </cell>
          <cell r="K54">
            <v>96.7</v>
          </cell>
        </row>
        <row r="55">
          <cell r="E55" t="str">
            <v>苗影</v>
          </cell>
          <cell r="F55" t="str">
            <v>清净电石渣输送及废液处理中控</v>
          </cell>
          <cell r="G55">
            <v>95</v>
          </cell>
          <cell r="H55">
            <v>28.5</v>
          </cell>
          <cell r="I55">
            <v>98</v>
          </cell>
          <cell r="J55">
            <v>68.6</v>
          </cell>
          <cell r="K55">
            <v>97.1</v>
          </cell>
        </row>
        <row r="56">
          <cell r="E56" t="str">
            <v>倪刘琼</v>
          </cell>
          <cell r="F56" t="str">
            <v>乙炔发生中控</v>
          </cell>
          <cell r="G56">
            <v>95</v>
          </cell>
          <cell r="H56">
            <v>28.5</v>
          </cell>
          <cell r="I56">
            <v>97</v>
          </cell>
          <cell r="J56">
            <v>67.9</v>
          </cell>
          <cell r="K56">
            <v>96.4</v>
          </cell>
        </row>
        <row r="57">
          <cell r="E57" t="str">
            <v>郭树荣</v>
          </cell>
          <cell r="F57" t="str">
            <v>乙炔发生中控</v>
          </cell>
          <cell r="G57">
            <v>95</v>
          </cell>
          <cell r="H57">
            <v>28.5</v>
          </cell>
          <cell r="I57">
            <v>97</v>
          </cell>
          <cell r="J57">
            <v>67.9</v>
          </cell>
          <cell r="K57">
            <v>96.4</v>
          </cell>
        </row>
        <row r="58">
          <cell r="E58" t="str">
            <v>王津京</v>
          </cell>
          <cell r="F58" t="str">
            <v>电石破碎及输送巡检</v>
          </cell>
          <cell r="G58">
            <v>95</v>
          </cell>
          <cell r="H58">
            <v>28.5</v>
          </cell>
          <cell r="I58">
            <v>95</v>
          </cell>
          <cell r="J58">
            <v>66.5</v>
          </cell>
          <cell r="K58">
            <v>95</v>
          </cell>
        </row>
        <row r="59">
          <cell r="E59" t="str">
            <v>吴春</v>
          </cell>
          <cell r="F59" t="str">
            <v>电石破碎及输送巡检</v>
          </cell>
          <cell r="G59">
            <v>96</v>
          </cell>
          <cell r="H59">
            <v>28.8</v>
          </cell>
          <cell r="I59">
            <v>95</v>
          </cell>
          <cell r="J59">
            <v>66.5</v>
          </cell>
          <cell r="K59">
            <v>95.3</v>
          </cell>
        </row>
        <row r="60">
          <cell r="E60" t="str">
            <v>杜子建</v>
          </cell>
          <cell r="F60" t="str">
            <v>发生巡检</v>
          </cell>
          <cell r="G60">
            <v>96</v>
          </cell>
          <cell r="H60">
            <v>28.8</v>
          </cell>
          <cell r="I60">
            <v>98</v>
          </cell>
          <cell r="J60">
            <v>68.6</v>
          </cell>
          <cell r="K60">
            <v>97.4</v>
          </cell>
        </row>
        <row r="61">
          <cell r="E61" t="str">
            <v>王炜</v>
          </cell>
          <cell r="F61" t="str">
            <v>清净冷冻罐区巡检</v>
          </cell>
          <cell r="G61">
            <v>95</v>
          </cell>
          <cell r="H61">
            <v>28.5</v>
          </cell>
          <cell r="I61">
            <v>96</v>
          </cell>
          <cell r="J61">
            <v>67.2</v>
          </cell>
          <cell r="K61">
            <v>95.7</v>
          </cell>
        </row>
        <row r="62">
          <cell r="E62" t="str">
            <v>王振</v>
          </cell>
          <cell r="F62" t="str">
            <v>电石渣输送及废液处理巡检</v>
          </cell>
          <cell r="G62">
            <v>96</v>
          </cell>
          <cell r="H62">
            <v>28.8</v>
          </cell>
          <cell r="I62">
            <v>95</v>
          </cell>
          <cell r="J62">
            <v>66.5</v>
          </cell>
          <cell r="K62">
            <v>95.3</v>
          </cell>
        </row>
        <row r="63">
          <cell r="E63" t="str">
            <v>刘胜权</v>
          </cell>
          <cell r="F63" t="str">
            <v>电石渣输送及废液处理巡检</v>
          </cell>
          <cell r="G63">
            <v>96</v>
          </cell>
          <cell r="H63">
            <v>28.8</v>
          </cell>
          <cell r="I63">
            <v>96</v>
          </cell>
          <cell r="J63">
            <v>67.2</v>
          </cell>
          <cell r="K63">
            <v>96</v>
          </cell>
        </row>
        <row r="64">
          <cell r="E64" t="str">
            <v>李小双</v>
          </cell>
          <cell r="F64" t="str">
            <v>清净电石渣输送及废液处理中控</v>
          </cell>
          <cell r="G64">
            <v>95</v>
          </cell>
          <cell r="H64">
            <v>28.5</v>
          </cell>
          <cell r="I64">
            <v>94</v>
          </cell>
          <cell r="J64">
            <v>65.8</v>
          </cell>
          <cell r="K64">
            <v>94.3</v>
          </cell>
        </row>
        <row r="65">
          <cell r="E65" t="str">
            <v>沈思峰</v>
          </cell>
          <cell r="F65" t="str">
            <v>乙炔发生中控</v>
          </cell>
          <cell r="G65">
            <v>95</v>
          </cell>
          <cell r="H65">
            <v>28.5</v>
          </cell>
          <cell r="I65">
            <v>98</v>
          </cell>
          <cell r="J65">
            <v>68.6</v>
          </cell>
          <cell r="K65">
            <v>97.1</v>
          </cell>
        </row>
        <row r="66">
          <cell r="E66" t="str">
            <v>赵天奇</v>
          </cell>
          <cell r="F66" t="str">
            <v>发生巡检</v>
          </cell>
          <cell r="G66">
            <v>95</v>
          </cell>
          <cell r="H66">
            <v>28.5</v>
          </cell>
          <cell r="I66">
            <v>97</v>
          </cell>
          <cell r="J66">
            <v>67.9</v>
          </cell>
          <cell r="K66">
            <v>96.4</v>
          </cell>
        </row>
        <row r="67">
          <cell r="E67" t="str">
            <v>王乐乐</v>
          </cell>
          <cell r="F67" t="str">
            <v>电石渣输送及废液处理巡检</v>
          </cell>
          <cell r="G67">
            <v>96</v>
          </cell>
          <cell r="H67">
            <v>28.8</v>
          </cell>
          <cell r="I67">
            <v>95</v>
          </cell>
          <cell r="J67">
            <v>66.5</v>
          </cell>
          <cell r="K67">
            <v>95.3</v>
          </cell>
        </row>
        <row r="68">
          <cell r="E68" t="str">
            <v>李逸飞</v>
          </cell>
          <cell r="F68" t="str">
            <v>电石破碎及输送巡检</v>
          </cell>
          <cell r="G68">
            <v>96</v>
          </cell>
          <cell r="H68">
            <v>28.8</v>
          </cell>
          <cell r="I68">
            <v>92</v>
          </cell>
          <cell r="J68">
            <v>64.4</v>
          </cell>
          <cell r="K68">
            <v>93.2</v>
          </cell>
        </row>
        <row r="69">
          <cell r="E69" t="str">
            <v>代晨辉</v>
          </cell>
          <cell r="F69" t="str">
            <v>清净冷冻罐区巡检</v>
          </cell>
          <cell r="G69">
            <v>96</v>
          </cell>
          <cell r="H69">
            <v>28.8</v>
          </cell>
          <cell r="I69">
            <v>96</v>
          </cell>
          <cell r="J69">
            <v>67.2</v>
          </cell>
          <cell r="K69">
            <v>96</v>
          </cell>
        </row>
        <row r="70">
          <cell r="E70" t="str">
            <v>顾仕坤</v>
          </cell>
          <cell r="F70" t="str">
            <v>发生巡检</v>
          </cell>
          <cell r="G70">
            <v>96</v>
          </cell>
          <cell r="H70">
            <v>28.8</v>
          </cell>
          <cell r="I70">
            <v>98</v>
          </cell>
          <cell r="J70">
            <v>68.6</v>
          </cell>
          <cell r="K70">
            <v>97.4</v>
          </cell>
        </row>
        <row r="71">
          <cell r="E71" t="str">
            <v>王惠祥</v>
          </cell>
          <cell r="F71" t="str">
            <v>电石破碎及输送巡检</v>
          </cell>
          <cell r="G71">
            <v>96</v>
          </cell>
          <cell r="H71">
            <v>28.8</v>
          </cell>
          <cell r="I71">
            <v>96</v>
          </cell>
          <cell r="J71">
            <v>67.2</v>
          </cell>
          <cell r="K71">
            <v>96</v>
          </cell>
        </row>
        <row r="72">
          <cell r="E72" t="str">
            <v>冉昭林</v>
          </cell>
          <cell r="F72" t="str">
            <v>清净冷冻罐区巡检</v>
          </cell>
          <cell r="G72">
            <v>95</v>
          </cell>
          <cell r="H72">
            <v>28.5</v>
          </cell>
          <cell r="I72">
            <v>95</v>
          </cell>
          <cell r="J72">
            <v>66.5</v>
          </cell>
          <cell r="K72">
            <v>95</v>
          </cell>
        </row>
        <row r="73">
          <cell r="E73" t="str">
            <v>沈鹏</v>
          </cell>
          <cell r="F73" t="str">
            <v>电石破碎及输送中控</v>
          </cell>
          <cell r="G73">
            <v>96</v>
          </cell>
          <cell r="H73">
            <v>28.8</v>
          </cell>
          <cell r="I73">
            <v>95</v>
          </cell>
          <cell r="J73">
            <v>66.5</v>
          </cell>
          <cell r="K73">
            <v>95.3</v>
          </cell>
        </row>
        <row r="74">
          <cell r="E74" t="str">
            <v>朱子欣</v>
          </cell>
          <cell r="F74" t="str">
            <v>电石破碎及输送中控</v>
          </cell>
          <cell r="G74">
            <v>96</v>
          </cell>
          <cell r="H74">
            <v>28.8</v>
          </cell>
          <cell r="I74">
            <v>98</v>
          </cell>
          <cell r="J74">
            <v>68.6</v>
          </cell>
          <cell r="K74">
            <v>97.4</v>
          </cell>
        </row>
        <row r="75">
          <cell r="E75" t="str">
            <v>马雷</v>
          </cell>
          <cell r="F75" t="str">
            <v>乙炔发生中控</v>
          </cell>
          <cell r="G75">
            <v>95</v>
          </cell>
          <cell r="H75">
            <v>28.5</v>
          </cell>
          <cell r="I75">
            <v>96</v>
          </cell>
          <cell r="J75">
            <v>67.2</v>
          </cell>
          <cell r="K75">
            <v>95.7</v>
          </cell>
        </row>
        <row r="76">
          <cell r="E76" t="str">
            <v>王雨彤</v>
          </cell>
          <cell r="F76" t="str">
            <v>清净电石渣输送及废液处理中控</v>
          </cell>
          <cell r="G76">
            <v>95</v>
          </cell>
          <cell r="H76">
            <v>28.5</v>
          </cell>
          <cell r="I76">
            <v>96</v>
          </cell>
          <cell r="J76">
            <v>67.2</v>
          </cell>
          <cell r="K76">
            <v>95.7</v>
          </cell>
        </row>
        <row r="77">
          <cell r="E77" t="str">
            <v>张家豪</v>
          </cell>
          <cell r="F77" t="str">
            <v>电石渣输送及废液处理巡检</v>
          </cell>
          <cell r="G77">
            <v>96</v>
          </cell>
          <cell r="H77">
            <v>28.8</v>
          </cell>
          <cell r="I77">
            <v>96</v>
          </cell>
          <cell r="J77">
            <v>67.2</v>
          </cell>
          <cell r="K77">
            <v>96</v>
          </cell>
        </row>
        <row r="78">
          <cell r="E78" t="str">
            <v>刁顺欣</v>
          </cell>
          <cell r="F78" t="str">
            <v>乙炔发生中控</v>
          </cell>
          <cell r="G78">
            <v>95</v>
          </cell>
          <cell r="H78">
            <v>28.5</v>
          </cell>
          <cell r="I78">
            <v>95</v>
          </cell>
          <cell r="J78">
            <v>66.5</v>
          </cell>
          <cell r="K78">
            <v>95</v>
          </cell>
        </row>
        <row r="79">
          <cell r="E79" t="str">
            <v>吴晗</v>
          </cell>
          <cell r="F79" t="str">
            <v>乙炔发生中控</v>
          </cell>
          <cell r="G79">
            <v>96</v>
          </cell>
          <cell r="H79">
            <v>28.8</v>
          </cell>
          <cell r="I79">
            <v>95</v>
          </cell>
          <cell r="J79">
            <v>66.5</v>
          </cell>
          <cell r="K79">
            <v>95.3</v>
          </cell>
        </row>
        <row r="80">
          <cell r="E80" t="str">
            <v>张连波</v>
          </cell>
          <cell r="F80" t="str">
            <v>压缩、干燥、尾气巡检</v>
          </cell>
          <cell r="G80">
            <v>95</v>
          </cell>
          <cell r="H80">
            <v>28.5</v>
          </cell>
          <cell r="I80">
            <v>99.4</v>
          </cell>
          <cell r="J80">
            <v>69.58</v>
          </cell>
          <cell r="K80">
            <v>98.08</v>
          </cell>
        </row>
        <row r="81">
          <cell r="E81" t="str">
            <v>黄涛</v>
          </cell>
          <cell r="F81" t="str">
            <v>混合脱水、转化巡检</v>
          </cell>
          <cell r="G81">
            <v>95</v>
          </cell>
          <cell r="H81">
            <v>28.5</v>
          </cell>
          <cell r="I81">
            <v>99.5</v>
          </cell>
          <cell r="J81">
            <v>69.65</v>
          </cell>
          <cell r="K81">
            <v>98.15</v>
          </cell>
        </row>
        <row r="82">
          <cell r="E82" t="str">
            <v>肖文杰</v>
          </cell>
          <cell r="F82" t="str">
            <v>转化、凝液罐中控</v>
          </cell>
          <cell r="G82">
            <v>95</v>
          </cell>
          <cell r="H82">
            <v>28.5</v>
          </cell>
          <cell r="I82">
            <v>99.3</v>
          </cell>
          <cell r="J82">
            <v>69.51</v>
          </cell>
          <cell r="K82">
            <v>98.01</v>
          </cell>
        </row>
        <row r="83">
          <cell r="E83" t="str">
            <v>王珺</v>
          </cell>
          <cell r="F83" t="str">
            <v>精馏、尾气中控、罐区</v>
          </cell>
          <cell r="G83">
            <v>98</v>
          </cell>
          <cell r="H83">
            <v>29.4</v>
          </cell>
          <cell r="I83">
            <v>99.5</v>
          </cell>
          <cell r="J83">
            <v>69.65</v>
          </cell>
          <cell r="K83">
            <v>99.05</v>
          </cell>
        </row>
        <row r="84">
          <cell r="E84" t="str">
            <v>胡少平</v>
          </cell>
          <cell r="F84" t="str">
            <v>精馏、尾气中控、罐区</v>
          </cell>
          <cell r="G84">
            <v>95</v>
          </cell>
          <cell r="H84">
            <v>28.5</v>
          </cell>
          <cell r="I84">
            <v>99.4</v>
          </cell>
          <cell r="J84">
            <v>69.58</v>
          </cell>
          <cell r="K84">
            <v>98.08</v>
          </cell>
        </row>
        <row r="85">
          <cell r="E85" t="str">
            <v>徐燕萍</v>
          </cell>
          <cell r="F85" t="str">
            <v>压缩气相干燥、气柜中控</v>
          </cell>
          <cell r="G85">
            <v>95</v>
          </cell>
          <cell r="H85">
            <v>28.5</v>
          </cell>
          <cell r="I85">
            <v>99.4</v>
          </cell>
          <cell r="J85">
            <v>69.58</v>
          </cell>
          <cell r="K85">
            <v>98.08</v>
          </cell>
        </row>
        <row r="86">
          <cell r="E86" t="str">
            <v>王宇行</v>
          </cell>
          <cell r="F86" t="str">
            <v>净化、压缩、干燥现场</v>
          </cell>
          <cell r="G86">
            <v>95</v>
          </cell>
          <cell r="H86">
            <v>28.5</v>
          </cell>
          <cell r="I86">
            <v>99.6923076923077</v>
          </cell>
          <cell r="J86">
            <v>69.7846153846154</v>
          </cell>
          <cell r="K86">
            <v>98.2846153846154</v>
          </cell>
        </row>
        <row r="87">
          <cell r="E87" t="str">
            <v>黄鑫</v>
          </cell>
          <cell r="F87" t="str">
            <v>精馏、尾期、罐区中控</v>
          </cell>
          <cell r="G87">
            <v>95</v>
          </cell>
          <cell r="H87">
            <v>28.5</v>
          </cell>
          <cell r="I87">
            <v>99.6923076923077</v>
          </cell>
          <cell r="J87">
            <v>69.7846153846154</v>
          </cell>
          <cell r="K87">
            <v>98.2846153846154</v>
          </cell>
        </row>
        <row r="88">
          <cell r="E88" t="str">
            <v>李靖</v>
          </cell>
          <cell r="F88" t="str">
            <v>压缩、干燥中控</v>
          </cell>
          <cell r="G88">
            <v>96</v>
          </cell>
          <cell r="H88">
            <v>28.8</v>
          </cell>
          <cell r="I88">
            <v>99.6923076923077</v>
          </cell>
          <cell r="J88">
            <v>69.7846153846154</v>
          </cell>
          <cell r="K88">
            <v>98.5846153846154</v>
          </cell>
        </row>
        <row r="89">
          <cell r="E89" t="str">
            <v>李婷婷</v>
          </cell>
          <cell r="F89" t="str">
            <v>净化、脱稀、废水中控</v>
          </cell>
          <cell r="G89">
            <v>97</v>
          </cell>
          <cell r="H89">
            <v>29.1</v>
          </cell>
          <cell r="I89">
            <v>99.7692307692308</v>
          </cell>
          <cell r="J89">
            <v>69.8384615384615</v>
          </cell>
          <cell r="K89">
            <v>98.9384615384615</v>
          </cell>
        </row>
        <row r="90">
          <cell r="E90" t="str">
            <v>吴祝洋</v>
          </cell>
          <cell r="F90" t="str">
            <v>转化中控</v>
          </cell>
          <cell r="G90">
            <v>96</v>
          </cell>
          <cell r="H90">
            <v>28.8</v>
          </cell>
          <cell r="I90">
            <v>99.7692307692308</v>
          </cell>
          <cell r="J90">
            <v>69.8384615384615</v>
          </cell>
          <cell r="K90">
            <v>98.6384615384615</v>
          </cell>
        </row>
        <row r="91">
          <cell r="E91" t="str">
            <v>姚晓婷</v>
          </cell>
          <cell r="F91" t="str">
            <v>转化中控</v>
          </cell>
          <cell r="G91">
            <v>95</v>
          </cell>
          <cell r="H91">
            <v>28.5</v>
          </cell>
          <cell r="I91">
            <v>99.7692307692308</v>
          </cell>
          <cell r="J91">
            <v>69.8384615384615</v>
          </cell>
          <cell r="K91">
            <v>98.3384615384615</v>
          </cell>
        </row>
        <row r="92">
          <cell r="E92" t="str">
            <v>杨娜</v>
          </cell>
          <cell r="F92" t="str">
            <v>转化中控</v>
          </cell>
          <cell r="G92">
            <v>96</v>
          </cell>
          <cell r="H92">
            <v>28.8</v>
          </cell>
          <cell r="I92">
            <v>93.6</v>
          </cell>
          <cell r="J92">
            <v>65.52</v>
          </cell>
          <cell r="K92">
            <v>94.32</v>
          </cell>
        </row>
        <row r="93">
          <cell r="E93" t="str">
            <v>谢小雨</v>
          </cell>
          <cell r="F93" t="str">
            <v>净化脱析废水中控</v>
          </cell>
          <cell r="G93">
            <v>95</v>
          </cell>
          <cell r="H93">
            <v>28.5</v>
          </cell>
          <cell r="I93">
            <v>97</v>
          </cell>
          <cell r="J93">
            <v>67.9</v>
          </cell>
          <cell r="K93">
            <v>96.4</v>
          </cell>
        </row>
        <row r="94">
          <cell r="E94" t="str">
            <v>刘根帅</v>
          </cell>
          <cell r="F94" t="str">
            <v>转化巡检</v>
          </cell>
          <cell r="G94">
            <v>96</v>
          </cell>
          <cell r="H94">
            <v>28.8</v>
          </cell>
          <cell r="I94">
            <v>99.2</v>
          </cell>
          <cell r="J94">
            <v>69.44</v>
          </cell>
          <cell r="K94">
            <v>98.24</v>
          </cell>
        </row>
        <row r="95">
          <cell r="E95" t="str">
            <v>马锟</v>
          </cell>
          <cell r="F95" t="str">
            <v>净化冷冻巡检</v>
          </cell>
          <cell r="G95">
            <v>97</v>
          </cell>
          <cell r="H95">
            <v>29.1</v>
          </cell>
          <cell r="I95">
            <v>98.9</v>
          </cell>
          <cell r="J95">
            <v>69.23</v>
          </cell>
          <cell r="K95">
            <v>98.33</v>
          </cell>
        </row>
        <row r="96">
          <cell r="E96" t="str">
            <v>周方钢</v>
          </cell>
          <cell r="F96" t="str">
            <v>压缩干燥尾气巡检</v>
          </cell>
          <cell r="G96">
            <v>98</v>
          </cell>
          <cell r="H96">
            <v>29.4</v>
          </cell>
          <cell r="I96">
            <v>96.4</v>
          </cell>
          <cell r="J96">
            <v>67.48</v>
          </cell>
          <cell r="K96">
            <v>96.88</v>
          </cell>
        </row>
        <row r="97">
          <cell r="E97" t="str">
            <v>刘士旭</v>
          </cell>
          <cell r="F97" t="str">
            <v>转化巡检</v>
          </cell>
          <cell r="G97">
            <v>96</v>
          </cell>
          <cell r="H97">
            <v>28.8</v>
          </cell>
          <cell r="I97">
            <v>99</v>
          </cell>
          <cell r="J97">
            <v>69.3</v>
          </cell>
          <cell r="K97">
            <v>98.1</v>
          </cell>
        </row>
        <row r="98">
          <cell r="E98" t="str">
            <v>任杰</v>
          </cell>
          <cell r="F98" t="str">
            <v>混脱废水脱析巡检</v>
          </cell>
          <cell r="G98">
            <v>95</v>
          </cell>
          <cell r="H98">
            <v>28.5</v>
          </cell>
          <cell r="I98">
            <v>99.36</v>
          </cell>
          <cell r="J98">
            <v>69.552</v>
          </cell>
          <cell r="K98">
            <v>98.052</v>
          </cell>
        </row>
        <row r="99">
          <cell r="E99" t="str">
            <v>吴莹菠</v>
          </cell>
          <cell r="F99" t="str">
            <v>净化脱析废水中控</v>
          </cell>
          <cell r="G99">
            <v>96</v>
          </cell>
          <cell r="H99">
            <v>28.8</v>
          </cell>
          <cell r="I99">
            <v>99.64</v>
          </cell>
          <cell r="J99">
            <v>69.748</v>
          </cell>
          <cell r="K99">
            <v>98.548</v>
          </cell>
        </row>
        <row r="100">
          <cell r="E100" t="str">
            <v>潘龙龙</v>
          </cell>
          <cell r="F100" t="str">
            <v>压缩干燥精馏尾气巡检</v>
          </cell>
          <cell r="G100">
            <v>95</v>
          </cell>
          <cell r="H100">
            <v>28.5</v>
          </cell>
          <cell r="I100">
            <v>99.18</v>
          </cell>
          <cell r="J100">
            <v>69.426</v>
          </cell>
          <cell r="K100">
            <v>97.926</v>
          </cell>
        </row>
        <row r="101">
          <cell r="E101" t="str">
            <v>王明百</v>
          </cell>
          <cell r="F101" t="str">
            <v>净化冷冻巡检</v>
          </cell>
          <cell r="G101">
            <v>95</v>
          </cell>
          <cell r="H101">
            <v>28.5</v>
          </cell>
          <cell r="I101">
            <v>99.27</v>
          </cell>
          <cell r="J101">
            <v>69.489</v>
          </cell>
          <cell r="K101">
            <v>97.989</v>
          </cell>
        </row>
        <row r="102">
          <cell r="E102" t="str">
            <v>陈天佑</v>
          </cell>
          <cell r="F102" t="str">
            <v>离心干燥巡检</v>
          </cell>
          <cell r="G102">
            <v>98</v>
          </cell>
          <cell r="H102">
            <v>29.4</v>
          </cell>
          <cell r="I102">
            <v>99.0909090909091</v>
          </cell>
          <cell r="J102">
            <v>69.3636363636364</v>
          </cell>
          <cell r="K102">
            <v>98.7636363636364</v>
          </cell>
        </row>
        <row r="103">
          <cell r="E103" t="str">
            <v>袁晓凤</v>
          </cell>
          <cell r="F103" t="str">
            <v>聚合中控</v>
          </cell>
          <cell r="G103">
            <v>99</v>
          </cell>
          <cell r="H103">
            <v>29.7</v>
          </cell>
          <cell r="I103">
            <v>99</v>
          </cell>
          <cell r="J103">
            <v>69.3</v>
          </cell>
          <cell r="K103">
            <v>99</v>
          </cell>
        </row>
        <row r="104">
          <cell r="E104" t="str">
            <v>邵英健</v>
          </cell>
          <cell r="F104" t="str">
            <v>聚合中控</v>
          </cell>
          <cell r="G104">
            <v>98.75</v>
          </cell>
          <cell r="H104">
            <v>29.625</v>
          </cell>
          <cell r="I104">
            <v>99</v>
          </cell>
          <cell r="J104">
            <v>69.3</v>
          </cell>
          <cell r="K104">
            <v>98.925</v>
          </cell>
        </row>
        <row r="105">
          <cell r="E105" t="str">
            <v>王羽</v>
          </cell>
          <cell r="F105" t="str">
            <v>聚合巡检</v>
          </cell>
          <cell r="G105">
            <v>98.75</v>
          </cell>
          <cell r="H105">
            <v>29.625</v>
          </cell>
          <cell r="I105">
            <v>98.9090909090909</v>
          </cell>
          <cell r="J105">
            <v>69.2363636363636</v>
          </cell>
          <cell r="K105">
            <v>98.8613636363636</v>
          </cell>
        </row>
        <row r="106">
          <cell r="E106" t="str">
            <v>周广军</v>
          </cell>
          <cell r="F106" t="str">
            <v>聚合巡检</v>
          </cell>
          <cell r="G106">
            <v>99</v>
          </cell>
          <cell r="H106">
            <v>29.7</v>
          </cell>
          <cell r="I106">
            <v>99.0909090909091</v>
          </cell>
          <cell r="J106">
            <v>69.3636363636364</v>
          </cell>
          <cell r="K106">
            <v>99.0636363636364</v>
          </cell>
        </row>
        <row r="107">
          <cell r="E107" t="str">
            <v>郑小利</v>
          </cell>
          <cell r="F107" t="str">
            <v>汽提回收中控</v>
          </cell>
          <cell r="G107">
            <v>97.75</v>
          </cell>
          <cell r="H107">
            <v>29.325</v>
          </cell>
          <cell r="I107">
            <v>99.0909090909091</v>
          </cell>
          <cell r="J107">
            <v>69.3636363636364</v>
          </cell>
          <cell r="K107">
            <v>98.6886363636364</v>
          </cell>
        </row>
        <row r="108">
          <cell r="E108" t="str">
            <v>徐剑</v>
          </cell>
          <cell r="F108" t="str">
            <v>聚合中控</v>
          </cell>
          <cell r="G108">
            <v>99.5</v>
          </cell>
          <cell r="H108">
            <v>29.85</v>
          </cell>
          <cell r="I108">
            <v>99.0909090909091</v>
          </cell>
          <cell r="J108">
            <v>69.3636363636364</v>
          </cell>
          <cell r="K108">
            <v>99.2136363636364</v>
          </cell>
        </row>
        <row r="109">
          <cell r="E109" t="str">
            <v>沈小宇</v>
          </cell>
          <cell r="F109" t="str">
            <v>聚合中控</v>
          </cell>
          <cell r="G109">
            <v>99.25</v>
          </cell>
          <cell r="H109">
            <v>29.775</v>
          </cell>
          <cell r="I109">
            <v>99</v>
          </cell>
          <cell r="J109">
            <v>69.3</v>
          </cell>
          <cell r="K109">
            <v>99.075</v>
          </cell>
        </row>
        <row r="110">
          <cell r="E110" t="str">
            <v>刘伟杰</v>
          </cell>
          <cell r="F110" t="str">
            <v>聚合巡检</v>
          </cell>
          <cell r="G110">
            <v>99.25</v>
          </cell>
          <cell r="H110">
            <v>29.775</v>
          </cell>
          <cell r="I110">
            <v>99</v>
          </cell>
          <cell r="J110">
            <v>69.3</v>
          </cell>
          <cell r="K110">
            <v>99.075</v>
          </cell>
        </row>
        <row r="111">
          <cell r="E111" t="str">
            <v>许媛</v>
          </cell>
          <cell r="F111" t="str">
            <v>离心干燥中控</v>
          </cell>
          <cell r="G111">
            <v>99.5</v>
          </cell>
          <cell r="H111">
            <v>29.85</v>
          </cell>
          <cell r="I111">
            <v>98.625</v>
          </cell>
          <cell r="J111">
            <v>69.0375</v>
          </cell>
          <cell r="K111">
            <v>98.8875</v>
          </cell>
        </row>
        <row r="112">
          <cell r="E112" t="str">
            <v>孙京飞</v>
          </cell>
          <cell r="F112" t="str">
            <v>聚合巡检</v>
          </cell>
          <cell r="G112">
            <v>99.75</v>
          </cell>
          <cell r="H112">
            <v>29.925</v>
          </cell>
          <cell r="I112">
            <v>98.75</v>
          </cell>
          <cell r="J112">
            <v>69.125</v>
          </cell>
          <cell r="K112">
            <v>99.05</v>
          </cell>
        </row>
        <row r="113">
          <cell r="E113" t="str">
            <v>洪治浩</v>
          </cell>
          <cell r="F113" t="str">
            <v>离心干燥巡检</v>
          </cell>
          <cell r="G113">
            <v>99.25</v>
          </cell>
          <cell r="H113">
            <v>29.775</v>
          </cell>
          <cell r="I113">
            <v>98.8125</v>
          </cell>
          <cell r="J113">
            <v>69.16875</v>
          </cell>
          <cell r="K113">
            <v>98.94375</v>
          </cell>
        </row>
        <row r="114">
          <cell r="E114" t="str">
            <v>石鹏</v>
          </cell>
          <cell r="F114" t="str">
            <v>聚合巡检</v>
          </cell>
          <cell r="G114">
            <v>99</v>
          </cell>
          <cell r="H114">
            <v>29.7</v>
          </cell>
          <cell r="I114">
            <v>99.5714285714286</v>
          </cell>
          <cell r="J114">
            <v>69.7</v>
          </cell>
          <cell r="K114">
            <v>99.4</v>
          </cell>
        </row>
        <row r="115">
          <cell r="E115" t="str">
            <v>蒋运</v>
          </cell>
          <cell r="F115" t="str">
            <v>离心干燥中控</v>
          </cell>
          <cell r="G115">
            <v>98.5</v>
          </cell>
          <cell r="H115">
            <v>29.55</v>
          </cell>
          <cell r="I115">
            <v>99.7857142857143</v>
          </cell>
          <cell r="J115">
            <v>69.85</v>
          </cell>
          <cell r="K115">
            <v>99.4</v>
          </cell>
        </row>
        <row r="116">
          <cell r="E116" t="str">
            <v>孙蕙</v>
          </cell>
          <cell r="F116" t="str">
            <v>离心干燥中控</v>
          </cell>
          <cell r="G116">
            <v>98.25</v>
          </cell>
          <cell r="H116">
            <v>29.475</v>
          </cell>
          <cell r="I116">
            <v>99.7142857142857</v>
          </cell>
          <cell r="J116">
            <v>69.8</v>
          </cell>
          <cell r="K116">
            <v>99.275</v>
          </cell>
        </row>
        <row r="117">
          <cell r="E117" t="str">
            <v>陈飞</v>
          </cell>
          <cell r="F117" t="str">
            <v>离心干燥巡检</v>
          </cell>
          <cell r="G117">
            <v>98.75</v>
          </cell>
          <cell r="H117">
            <v>29.625</v>
          </cell>
          <cell r="I117">
            <v>99.6428571428571</v>
          </cell>
          <cell r="J117">
            <v>69.75</v>
          </cell>
          <cell r="K117">
            <v>99.375</v>
          </cell>
        </row>
        <row r="118">
          <cell r="E118" t="str">
            <v>张波</v>
          </cell>
          <cell r="F118" t="str">
            <v>离心干燥巡检</v>
          </cell>
          <cell r="G118">
            <v>98.5</v>
          </cell>
          <cell r="H118">
            <v>29.55</v>
          </cell>
          <cell r="I118">
            <v>99.7857142857143</v>
          </cell>
          <cell r="J118">
            <v>69.85</v>
          </cell>
          <cell r="K118">
            <v>99.4</v>
          </cell>
        </row>
        <row r="119">
          <cell r="E119" t="str">
            <v>高畅</v>
          </cell>
          <cell r="F119" t="str">
            <v>离心干燥中控</v>
          </cell>
          <cell r="G119">
            <v>97.75</v>
          </cell>
          <cell r="H119">
            <v>29.325</v>
          </cell>
          <cell r="I119">
            <v>99.7142857142857</v>
          </cell>
          <cell r="J119">
            <v>69.8</v>
          </cell>
          <cell r="K119">
            <v>99.125</v>
          </cell>
        </row>
        <row r="120">
          <cell r="E120" t="str">
            <v>武凯</v>
          </cell>
          <cell r="F120" t="str">
            <v>聚合巡检</v>
          </cell>
          <cell r="G120">
            <v>98.25</v>
          </cell>
          <cell r="H120">
            <v>29.475</v>
          </cell>
          <cell r="I120">
            <v>99</v>
          </cell>
          <cell r="J120">
            <v>69.3</v>
          </cell>
          <cell r="K120">
            <v>98.775</v>
          </cell>
        </row>
        <row r="121">
          <cell r="E121" t="str">
            <v>杨奇</v>
          </cell>
          <cell r="F121" t="str">
            <v>离心干燥巡检</v>
          </cell>
          <cell r="G121">
            <v>99</v>
          </cell>
          <cell r="H121">
            <v>29.7</v>
          </cell>
          <cell r="I121">
            <v>98.8571428571429</v>
          </cell>
          <cell r="J121">
            <v>69.2</v>
          </cell>
          <cell r="K121">
            <v>98.9</v>
          </cell>
        </row>
        <row r="122">
          <cell r="E122" t="str">
            <v>刘芃</v>
          </cell>
          <cell r="F122" t="str">
            <v>聚合巡检</v>
          </cell>
          <cell r="G122">
            <v>98.75</v>
          </cell>
          <cell r="H122">
            <v>29.625</v>
          </cell>
          <cell r="I122">
            <v>99.4285714285714</v>
          </cell>
          <cell r="J122">
            <v>69.6</v>
          </cell>
          <cell r="K122">
            <v>99.225</v>
          </cell>
        </row>
        <row r="123">
          <cell r="E123" t="str">
            <v>王云梦</v>
          </cell>
          <cell r="F123" t="str">
            <v>离心干燥中控</v>
          </cell>
          <cell r="G123">
            <v>98.5</v>
          </cell>
          <cell r="H123">
            <v>29.55</v>
          </cell>
          <cell r="I123">
            <v>98.7142857142857</v>
          </cell>
          <cell r="J123">
            <v>69.1</v>
          </cell>
          <cell r="K123">
            <v>98.65</v>
          </cell>
        </row>
        <row r="124">
          <cell r="E124" t="str">
            <v>汪成绘</v>
          </cell>
          <cell r="F124" t="str">
            <v>聚合中控</v>
          </cell>
          <cell r="G124">
            <v>99</v>
          </cell>
          <cell r="H124">
            <v>29.7</v>
          </cell>
          <cell r="I124">
            <v>99.5714285714286</v>
          </cell>
          <cell r="J124">
            <v>69.7</v>
          </cell>
          <cell r="K124">
            <v>99.4</v>
          </cell>
        </row>
        <row r="125">
          <cell r="E125" t="str">
            <v>王道品</v>
          </cell>
          <cell r="F125" t="str">
            <v>聚合中控</v>
          </cell>
          <cell r="G125">
            <v>99.5</v>
          </cell>
          <cell r="H125">
            <v>29.85</v>
          </cell>
          <cell r="I125">
            <v>99.4285714285714</v>
          </cell>
          <cell r="J125">
            <v>69.6</v>
          </cell>
          <cell r="K125">
            <v>99.45</v>
          </cell>
        </row>
        <row r="126">
          <cell r="E126" t="str">
            <v>葛鑫</v>
          </cell>
          <cell r="F126" t="str">
            <v>汽提回收巡检</v>
          </cell>
          <cell r="G126">
            <v>99.25</v>
          </cell>
          <cell r="H126">
            <v>29.775</v>
          </cell>
          <cell r="I126">
            <v>100</v>
          </cell>
          <cell r="J126">
            <v>70</v>
          </cell>
          <cell r="K126">
            <v>99.775</v>
          </cell>
        </row>
        <row r="127">
          <cell r="E127" t="str">
            <v>王珂</v>
          </cell>
          <cell r="F127" t="str">
            <v>离心干燥巡检</v>
          </cell>
          <cell r="G127">
            <v>99.5</v>
          </cell>
          <cell r="H127">
            <v>29.85</v>
          </cell>
          <cell r="I127">
            <v>99.2</v>
          </cell>
          <cell r="J127">
            <v>69.44</v>
          </cell>
          <cell r="K127">
            <v>99.2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16"/>
      <sheetName val="6.20"/>
      <sheetName val="6.21"/>
      <sheetName val="Sheet1"/>
    </sheetNames>
    <sheetDataSet>
      <sheetData sheetId="0"/>
      <sheetData sheetId="1"/>
      <sheetData sheetId="2"/>
      <sheetData sheetId="3">
        <row r="1">
          <cell r="B1" t="str">
            <v>姓名</v>
          </cell>
          <cell r="C1" t="str">
            <v>身份证号</v>
          </cell>
          <cell r="D1" t="str">
            <v>单位</v>
          </cell>
          <cell r="E1" t="str">
            <v>部门</v>
          </cell>
          <cell r="F1" t="str">
            <v>试卷名称</v>
          </cell>
          <cell r="G1" t="str">
            <v>是否参与考试</v>
          </cell>
          <cell r="H1" t="str">
            <v>成绩</v>
          </cell>
        </row>
        <row r="2">
          <cell r="B2" t="str">
            <v>李逸飞</v>
          </cell>
          <cell r="C2" t="str">
            <v>340604199606070212</v>
          </cell>
          <cell r="D2" t="str">
            <v>安徽华塑股份有限公司</v>
          </cell>
          <cell r="E2" t="str">
            <v>氯碱分公司乙炔车间</v>
          </cell>
          <cell r="F2" t="str">
            <v>溶解乙炔生产工（电石发生）中级工鉴定2022.4</v>
          </cell>
          <cell r="G2" t="str">
            <v>是</v>
          </cell>
          <cell r="H2" t="str">
            <v>100.0</v>
          </cell>
        </row>
        <row r="3">
          <cell r="B3" t="str">
            <v>曹雪莲</v>
          </cell>
          <cell r="C3" t="str">
            <v>34060419941118122X</v>
          </cell>
          <cell r="D3" t="str">
            <v>安徽华塑股份有限公司</v>
          </cell>
          <cell r="E3" t="str">
            <v>氯碱分公司乙炔车间</v>
          </cell>
          <cell r="F3" t="str">
            <v>溶解乙炔生产工（电石发生）中级工鉴定2022.4</v>
          </cell>
          <cell r="G3" t="str">
            <v>是</v>
          </cell>
          <cell r="H3" t="str">
            <v>100.0</v>
          </cell>
        </row>
        <row r="4">
          <cell r="B4" t="str">
            <v>郭树荣</v>
          </cell>
          <cell r="C4" t="str">
            <v>341125199409025426</v>
          </cell>
          <cell r="D4" t="str">
            <v>安徽华塑股份有限公司</v>
          </cell>
          <cell r="E4" t="str">
            <v>氯碱分公司乙炔车间</v>
          </cell>
          <cell r="F4" t="str">
            <v>溶解乙炔生产工（电石发生）中级工鉴定2022.4</v>
          </cell>
          <cell r="G4" t="str">
            <v>是</v>
          </cell>
          <cell r="H4" t="str">
            <v>99.0</v>
          </cell>
        </row>
        <row r="5">
          <cell r="B5" t="str">
            <v>陈青宇</v>
          </cell>
          <cell r="C5" t="str">
            <v>142430199103153143</v>
          </cell>
          <cell r="D5" t="str">
            <v>安徽华塑股份有限公司</v>
          </cell>
          <cell r="E5" t="str">
            <v>氯碱分公司乙炔车间</v>
          </cell>
          <cell r="F5" t="str">
            <v>溶解乙炔生产工（电石发生）中级工鉴定2022.4</v>
          </cell>
          <cell r="G5" t="str">
            <v>是</v>
          </cell>
          <cell r="H5" t="str">
            <v>98.0</v>
          </cell>
        </row>
        <row r="6">
          <cell r="B6" t="str">
            <v>杜子建</v>
          </cell>
          <cell r="C6" t="str">
            <v>340604199604092215</v>
          </cell>
          <cell r="D6" t="str">
            <v>安徽华塑股份有限公司</v>
          </cell>
          <cell r="E6" t="str">
            <v>氯碱分公司乙炔车间</v>
          </cell>
          <cell r="F6" t="str">
            <v>溶解乙炔生产工（电石发生）中级工鉴定2022.4</v>
          </cell>
          <cell r="G6" t="str">
            <v>是</v>
          </cell>
          <cell r="H6" t="str">
            <v>96.0</v>
          </cell>
        </row>
        <row r="7">
          <cell r="B7" t="str">
            <v>沈思峰</v>
          </cell>
          <cell r="C7" t="str">
            <v>340602199104212417</v>
          </cell>
          <cell r="D7" t="str">
            <v>安徽华塑股份有限公司</v>
          </cell>
          <cell r="E7" t="str">
            <v>氯碱分公司乙炔车间</v>
          </cell>
          <cell r="F7" t="str">
            <v>溶解乙炔生产工（电石发生）中级工鉴定2022.4</v>
          </cell>
          <cell r="G7" t="str">
            <v>是</v>
          </cell>
          <cell r="H7" t="str">
            <v>88.0</v>
          </cell>
        </row>
        <row r="8">
          <cell r="B8" t="str">
            <v>吴春</v>
          </cell>
          <cell r="C8" t="str">
            <v>340822199704082018</v>
          </cell>
          <cell r="D8" t="str">
            <v>安徽华塑股份有限公司</v>
          </cell>
          <cell r="E8" t="str">
            <v>氯碱分公司乙炔车间</v>
          </cell>
          <cell r="F8" t="str">
            <v>溶解乙炔生产工（电石发生）中级工鉴定2022.4</v>
          </cell>
          <cell r="G8" t="str">
            <v>是</v>
          </cell>
          <cell r="H8" t="str">
            <v>87.0</v>
          </cell>
        </row>
        <row r="9">
          <cell r="B9" t="str">
            <v>赵天奇</v>
          </cell>
          <cell r="C9" t="str">
            <v>340621199402187271</v>
          </cell>
          <cell r="D9" t="str">
            <v>安徽华塑股份有限公司</v>
          </cell>
          <cell r="E9" t="str">
            <v>氯碱分公司乙炔车间</v>
          </cell>
          <cell r="F9" t="str">
            <v>溶解乙炔生产工（电石发生）中级工鉴定2022.4</v>
          </cell>
          <cell r="G9" t="str">
            <v>是</v>
          </cell>
          <cell r="H9" t="str">
            <v>69.0</v>
          </cell>
        </row>
        <row r="10">
          <cell r="B10" t="str">
            <v>王津京</v>
          </cell>
          <cell r="C10" t="str">
            <v>340404199602101017</v>
          </cell>
          <cell r="D10" t="str">
            <v>安徽华塑股份有限公司</v>
          </cell>
          <cell r="E10" t="str">
            <v>氯碱分公司乙炔车间</v>
          </cell>
          <cell r="F10" t="str">
            <v>溶解乙炔生产工（电石发生）中级工鉴定2022.4</v>
          </cell>
          <cell r="G10" t="str">
            <v>是</v>
          </cell>
          <cell r="H10" t="str">
            <v>66.0</v>
          </cell>
        </row>
        <row r="11">
          <cell r="B11" t="str">
            <v>倪刘琼</v>
          </cell>
          <cell r="C11" t="str">
            <v>340602199609231242</v>
          </cell>
          <cell r="D11" t="str">
            <v>安徽华塑股份有限公司</v>
          </cell>
          <cell r="E11" t="str">
            <v>氯碱分公司乙炔车间</v>
          </cell>
          <cell r="F11" t="str">
            <v>溶解乙炔生产工（电石发生）中级工鉴定2022.4</v>
          </cell>
          <cell r="G11" t="str">
            <v>否</v>
          </cell>
          <cell r="H11" t="str">
            <v>0.0</v>
          </cell>
        </row>
        <row r="12">
          <cell r="B12" t="str">
            <v>代晨辉</v>
          </cell>
          <cell r="C12" t="str">
            <v>340406199406183011</v>
          </cell>
          <cell r="D12" t="str">
            <v>安徽华塑股份有限公司</v>
          </cell>
          <cell r="E12" t="str">
            <v>氯碱分公司乙炔车间</v>
          </cell>
          <cell r="F12" t="str">
            <v>溶解乙炔生产工（清净电石渣）中级工鉴定2022.4</v>
          </cell>
          <cell r="G12" t="str">
            <v>是</v>
          </cell>
          <cell r="H12" t="str">
            <v>89.0</v>
          </cell>
        </row>
        <row r="13">
          <cell r="B13" t="str">
            <v>王炜</v>
          </cell>
          <cell r="C13" t="str">
            <v>34060219940919001X</v>
          </cell>
          <cell r="D13" t="str">
            <v>安徽华塑股份有限公司</v>
          </cell>
          <cell r="E13" t="str">
            <v>氯碱分公司乙炔车间</v>
          </cell>
          <cell r="F13" t="str">
            <v>溶解乙炔生产工（清净电石渣）中级工鉴定2022.4</v>
          </cell>
          <cell r="G13" t="str">
            <v>是</v>
          </cell>
          <cell r="H13" t="str">
            <v>89.0</v>
          </cell>
        </row>
        <row r="14">
          <cell r="B14" t="str">
            <v>刘胜权</v>
          </cell>
          <cell r="C14" t="str">
            <v>340604199809041032</v>
          </cell>
          <cell r="D14" t="str">
            <v>安徽华塑股份有限公司</v>
          </cell>
          <cell r="E14" t="str">
            <v>氯碱分公司乙炔车间</v>
          </cell>
          <cell r="F14" t="str">
            <v>溶解乙炔生产工（清净电石渣）中级工鉴定2022.4</v>
          </cell>
          <cell r="G14" t="str">
            <v>是</v>
          </cell>
          <cell r="H14" t="str">
            <v>88.0</v>
          </cell>
        </row>
        <row r="15">
          <cell r="B15" t="str">
            <v>苗影</v>
          </cell>
          <cell r="C15" t="str">
            <v>340621199503102820</v>
          </cell>
          <cell r="D15" t="str">
            <v>安徽华塑股份有限公司</v>
          </cell>
          <cell r="E15" t="str">
            <v>氯碱分公司乙炔车间</v>
          </cell>
          <cell r="F15" t="str">
            <v>溶解乙炔生产工（清净电石渣）中级工鉴定2022.4</v>
          </cell>
          <cell r="G15" t="str">
            <v>是</v>
          </cell>
          <cell r="H15" t="str">
            <v>84.0</v>
          </cell>
        </row>
        <row r="16">
          <cell r="B16" t="str">
            <v>李小双</v>
          </cell>
          <cell r="C16" t="str">
            <v>342201199312303245</v>
          </cell>
          <cell r="D16" t="str">
            <v>安徽华塑股份有限公司</v>
          </cell>
          <cell r="E16" t="str">
            <v>氯碱分公司乙炔车间</v>
          </cell>
          <cell r="F16" t="str">
            <v>溶解乙炔生产工（清净电石渣）中级工鉴定2022.4</v>
          </cell>
          <cell r="G16" t="str">
            <v>是</v>
          </cell>
          <cell r="H16" t="str">
            <v>77.0</v>
          </cell>
        </row>
        <row r="17">
          <cell r="B17" t="str">
            <v>王乐乐</v>
          </cell>
          <cell r="C17" t="str">
            <v>340602199612240019</v>
          </cell>
          <cell r="D17" t="str">
            <v>安徽华塑股份有限公司</v>
          </cell>
          <cell r="E17" t="str">
            <v>氯碱分公司乙炔车间</v>
          </cell>
          <cell r="F17" t="str">
            <v>溶解乙炔生产工（清净电石渣）中级工鉴定2022.4</v>
          </cell>
          <cell r="G17" t="str">
            <v>是</v>
          </cell>
          <cell r="H17" t="str">
            <v>66.0</v>
          </cell>
        </row>
        <row r="18">
          <cell r="B18" t="str">
            <v>王振</v>
          </cell>
          <cell r="C18" t="str">
            <v>340602199002211632</v>
          </cell>
          <cell r="D18" t="str">
            <v>安徽华塑股份有限公司</v>
          </cell>
          <cell r="E18" t="str">
            <v>氯碱分公司乙炔车间</v>
          </cell>
          <cell r="F18" t="str">
            <v>溶解乙炔生产工（清净电石渣）中级工鉴定2022.4</v>
          </cell>
          <cell r="G18" t="str">
            <v>是</v>
          </cell>
          <cell r="H18" t="str">
            <v>58.0</v>
          </cell>
        </row>
        <row r="19">
          <cell r="B19" t="str">
            <v>邬溪</v>
          </cell>
          <cell r="C19" t="str">
            <v>340621199403014030</v>
          </cell>
          <cell r="D19" t="str">
            <v>安徽华塑股份有限公司</v>
          </cell>
          <cell r="E19" t="str">
            <v>氯碱分公司制盐车间</v>
          </cell>
          <cell r="F19" t="str">
            <v>卤水综合利用工中级工鉴定2022.4</v>
          </cell>
          <cell r="G19" t="str">
            <v>是</v>
          </cell>
          <cell r="H19" t="str">
            <v>99.0</v>
          </cell>
        </row>
        <row r="20">
          <cell r="B20" t="str">
            <v>李琪</v>
          </cell>
          <cell r="C20" t="str">
            <v>340602199506151629</v>
          </cell>
          <cell r="D20" t="str">
            <v>安徽华塑股份有限公司</v>
          </cell>
          <cell r="E20" t="str">
            <v>氯碱分公司制盐车间</v>
          </cell>
          <cell r="F20" t="str">
            <v>卤水综合利用工中级工鉴定2022.4</v>
          </cell>
          <cell r="G20" t="str">
            <v>是</v>
          </cell>
          <cell r="H20" t="str">
            <v>90.0</v>
          </cell>
        </row>
        <row r="21">
          <cell r="B21" t="str">
            <v>吴宇</v>
          </cell>
          <cell r="C21" t="str">
            <v>342201199305173219</v>
          </cell>
          <cell r="D21" t="str">
            <v>安徽华塑股份有限公司</v>
          </cell>
          <cell r="E21" t="str">
            <v>氯碱分公司制盐车间</v>
          </cell>
          <cell r="F21" t="str">
            <v>卤水综合利用工中级工鉴定2022.4</v>
          </cell>
          <cell r="G21" t="str">
            <v>是</v>
          </cell>
          <cell r="H21" t="str">
            <v>83.0</v>
          </cell>
        </row>
        <row r="22">
          <cell r="B22" t="str">
            <v>王羽翔</v>
          </cell>
          <cell r="C22" t="str">
            <v>340603199804281014</v>
          </cell>
          <cell r="D22" t="str">
            <v>安徽华塑股份有限公司</v>
          </cell>
          <cell r="E22" t="str">
            <v>氯碱分公司制盐车间</v>
          </cell>
          <cell r="F22" t="str">
            <v>卤水综合利用工中级工鉴定2022.4</v>
          </cell>
          <cell r="G22" t="str">
            <v>是</v>
          </cell>
          <cell r="H22" t="str">
            <v>77.0</v>
          </cell>
        </row>
        <row r="23">
          <cell r="B23" t="str">
            <v>蒋守强</v>
          </cell>
          <cell r="C23" t="str">
            <v>340604198706082216</v>
          </cell>
          <cell r="D23" t="str">
            <v>安徽华塑股份有限公司</v>
          </cell>
          <cell r="E23" t="str">
            <v>氯碱分公司制盐车间</v>
          </cell>
          <cell r="F23" t="str">
            <v>卤水综合利用工中级工鉴定2022.4</v>
          </cell>
          <cell r="G23" t="str">
            <v>是</v>
          </cell>
          <cell r="H23" t="str">
            <v>57.0</v>
          </cell>
        </row>
        <row r="24">
          <cell r="B24" t="str">
            <v>齐奇</v>
          </cell>
          <cell r="C24" t="str">
            <v>340604198908051039</v>
          </cell>
          <cell r="D24" t="str">
            <v>安徽华塑股份有限公司</v>
          </cell>
          <cell r="E24" t="str">
            <v>氯碱分公司烧碱车间</v>
          </cell>
          <cell r="F24" t="str">
            <v>烧碱生产工（液氯）中级工鉴定2022.4</v>
          </cell>
          <cell r="G24" t="str">
            <v>是</v>
          </cell>
          <cell r="H24" t="str">
            <v>94.0</v>
          </cell>
        </row>
        <row r="25">
          <cell r="B25" t="str">
            <v>张明</v>
          </cell>
          <cell r="C25" t="str">
            <v>340604199010101014</v>
          </cell>
          <cell r="D25" t="str">
            <v>安徽华塑股份有限公司</v>
          </cell>
          <cell r="E25" t="str">
            <v>氯碱分公司烧碱车间</v>
          </cell>
          <cell r="F25" t="str">
            <v>烧碱生产工（液氯）中级工鉴定2022.4</v>
          </cell>
          <cell r="G25" t="str">
            <v>是</v>
          </cell>
          <cell r="H25" t="str">
            <v>83.0</v>
          </cell>
        </row>
        <row r="26">
          <cell r="B26" t="str">
            <v>陈佳佳</v>
          </cell>
          <cell r="C26" t="str">
            <v>340604198811231017</v>
          </cell>
          <cell r="D26" t="str">
            <v>安徽华塑股份有限公司</v>
          </cell>
          <cell r="E26" t="str">
            <v>氯碱分公司烧碱车间</v>
          </cell>
          <cell r="F26" t="str">
            <v>烧碱生产工（液氯）中级工鉴定2022.4</v>
          </cell>
          <cell r="G26" t="str">
            <v>是</v>
          </cell>
          <cell r="H26" t="str">
            <v>73.0</v>
          </cell>
        </row>
        <row r="27">
          <cell r="B27" t="str">
            <v>张波</v>
          </cell>
          <cell r="C27" t="str">
            <v>341125199309225439</v>
          </cell>
          <cell r="D27" t="str">
            <v>安徽华塑股份有限公司</v>
          </cell>
          <cell r="E27" t="str">
            <v>氯碱分公司PVC车间</v>
          </cell>
          <cell r="F27" t="str">
            <v>聚氯乙烯装置操作工（汽提干燥）中级工鉴定2022.4</v>
          </cell>
          <cell r="G27" t="str">
            <v>是</v>
          </cell>
          <cell r="H27" t="str">
            <v>100.0</v>
          </cell>
        </row>
        <row r="28">
          <cell r="B28" t="str">
            <v>洪治浩</v>
          </cell>
          <cell r="C28" t="str">
            <v>340604199707140216</v>
          </cell>
          <cell r="D28" t="str">
            <v>安徽华塑股份有限公司</v>
          </cell>
          <cell r="E28" t="str">
            <v>氯碱分公司PVC车间</v>
          </cell>
          <cell r="F28" t="str">
            <v>聚氯乙烯装置操作工（汽提干燥）中级工鉴定2022.4</v>
          </cell>
          <cell r="G28" t="str">
            <v>是</v>
          </cell>
          <cell r="H28" t="str">
            <v>99.0</v>
          </cell>
        </row>
        <row r="29">
          <cell r="B29" t="str">
            <v>蒋运</v>
          </cell>
          <cell r="C29" t="str">
            <v>340121199210249119</v>
          </cell>
          <cell r="D29" t="str">
            <v>安徽华塑股份有限公司</v>
          </cell>
          <cell r="E29" t="str">
            <v>氯碱分公司PVC车间</v>
          </cell>
          <cell r="F29" t="str">
            <v>聚氯乙烯装置操作工（汽提干燥）中级工鉴定2022.4</v>
          </cell>
          <cell r="G29" t="str">
            <v>是</v>
          </cell>
          <cell r="H29" t="str">
            <v>98.0</v>
          </cell>
        </row>
        <row r="30">
          <cell r="B30" t="str">
            <v>许媛</v>
          </cell>
          <cell r="C30" t="str">
            <v>342201199205032443</v>
          </cell>
          <cell r="D30" t="str">
            <v>安徽华塑股份有限公司</v>
          </cell>
          <cell r="E30" t="str">
            <v>氯碱分公司PVC车间</v>
          </cell>
          <cell r="F30" t="str">
            <v>聚氯乙烯装置操作工（汽提干燥）中级工鉴定2022.4</v>
          </cell>
          <cell r="G30" t="str">
            <v>是</v>
          </cell>
          <cell r="H30" t="str">
            <v>98.0</v>
          </cell>
        </row>
        <row r="31">
          <cell r="B31" t="str">
            <v>孙蕙</v>
          </cell>
          <cell r="C31" t="str">
            <v>340604199506150223</v>
          </cell>
          <cell r="D31" t="str">
            <v>安徽华塑股份有限公司</v>
          </cell>
          <cell r="E31" t="str">
            <v>氯碱分公司PVC车间</v>
          </cell>
          <cell r="F31" t="str">
            <v>聚氯乙烯装置操作工（汽提干燥）中级工鉴定2022.4</v>
          </cell>
          <cell r="G31" t="str">
            <v>是</v>
          </cell>
          <cell r="H31" t="str">
            <v>97.0</v>
          </cell>
        </row>
        <row r="32">
          <cell r="B32" t="str">
            <v>高畅</v>
          </cell>
          <cell r="C32" t="str">
            <v>340602199609260617</v>
          </cell>
          <cell r="D32" t="str">
            <v>安徽华塑股份有限公司</v>
          </cell>
          <cell r="E32" t="str">
            <v>氯碱分公司PVC车间</v>
          </cell>
          <cell r="F32" t="str">
            <v>聚氯乙烯装置操作工（汽提干燥）中级工鉴定2022.4</v>
          </cell>
          <cell r="G32" t="str">
            <v>是</v>
          </cell>
          <cell r="H32" t="str">
            <v>96.0</v>
          </cell>
        </row>
        <row r="33">
          <cell r="B33" t="str">
            <v>陈飞</v>
          </cell>
          <cell r="C33" t="str">
            <v>340621199705038417</v>
          </cell>
          <cell r="D33" t="str">
            <v>安徽华塑股份有限公司</v>
          </cell>
          <cell r="E33" t="str">
            <v>氯碱分公司PVC车间</v>
          </cell>
          <cell r="F33" t="str">
            <v>聚氯乙烯装置操作工（汽提干燥）中级工鉴定2022.4</v>
          </cell>
          <cell r="G33" t="str">
            <v>是</v>
          </cell>
          <cell r="H33" t="str">
            <v>96.0</v>
          </cell>
        </row>
        <row r="34">
          <cell r="B34" t="str">
            <v>黄鑫</v>
          </cell>
          <cell r="C34" t="str">
            <v>340602200008110213</v>
          </cell>
          <cell r="D34" t="str">
            <v>安徽华塑股份有限公司</v>
          </cell>
          <cell r="E34" t="str">
            <v>氯碱分公司VCM车间</v>
          </cell>
          <cell r="F34" t="str">
            <v>氯乙烯装置操作工（精馏）中级工鉴定2022.4</v>
          </cell>
          <cell r="G34" t="str">
            <v>是</v>
          </cell>
          <cell r="H34" t="str">
            <v>96.0</v>
          </cell>
        </row>
        <row r="35">
          <cell r="B35" t="str">
            <v>吴祝洋</v>
          </cell>
          <cell r="C35" t="str">
            <v>341125199512107948</v>
          </cell>
          <cell r="D35" t="str">
            <v>安徽华塑股份有限公司</v>
          </cell>
          <cell r="E35" t="str">
            <v>氯碱分公司VCM车间</v>
          </cell>
          <cell r="F35" t="str">
            <v>氯乙烯装置操作工（转化）中级工鉴定2022.4</v>
          </cell>
          <cell r="G35" t="str">
            <v>是</v>
          </cell>
          <cell r="H35" t="str">
            <v>100.0</v>
          </cell>
        </row>
        <row r="36">
          <cell r="B36" t="str">
            <v>李靖</v>
          </cell>
          <cell r="C36" t="str">
            <v>340603199008170452</v>
          </cell>
          <cell r="D36" t="str">
            <v>安徽华塑股份有限公司</v>
          </cell>
          <cell r="E36" t="str">
            <v>氯碱分公司VCM车间</v>
          </cell>
          <cell r="F36" t="str">
            <v>氯乙烯装置操作工（转化）中级工鉴定2022.4</v>
          </cell>
          <cell r="G36" t="str">
            <v>是</v>
          </cell>
          <cell r="H36" t="str">
            <v>100.0</v>
          </cell>
        </row>
        <row r="37">
          <cell r="B37" t="str">
            <v>杨娜</v>
          </cell>
          <cell r="C37" t="str">
            <v>340604198806160226</v>
          </cell>
          <cell r="D37" t="str">
            <v>安徽华塑股份有限公司</v>
          </cell>
          <cell r="E37" t="str">
            <v>氯碱分公司VCM车间</v>
          </cell>
          <cell r="F37" t="str">
            <v>氯乙烯装置操作工（转化）中级工鉴定2022.4</v>
          </cell>
          <cell r="G37" t="str">
            <v>是</v>
          </cell>
          <cell r="H37" t="str">
            <v>98.0</v>
          </cell>
        </row>
        <row r="38">
          <cell r="B38" t="str">
            <v>王宇行</v>
          </cell>
          <cell r="C38" t="str">
            <v>340406199712203615</v>
          </cell>
          <cell r="D38" t="str">
            <v>安徽华塑股份有限公司</v>
          </cell>
          <cell r="E38" t="str">
            <v>氯碱分公司VCM车间</v>
          </cell>
          <cell r="F38" t="str">
            <v>氯乙烯装置操作工（转化）中级工鉴定2022.4</v>
          </cell>
          <cell r="G38" t="str">
            <v>是</v>
          </cell>
          <cell r="H38" t="str">
            <v>97.0</v>
          </cell>
        </row>
        <row r="39">
          <cell r="B39" t="str">
            <v>李婷婷</v>
          </cell>
          <cell r="C39" t="str">
            <v>342201198910013403</v>
          </cell>
          <cell r="D39" t="str">
            <v>安徽华塑股份有限公司</v>
          </cell>
          <cell r="E39" t="str">
            <v>氯碱分公司VCM车间</v>
          </cell>
          <cell r="F39" t="str">
            <v>氯乙烯装置操作工（转化）中级工鉴定2022.4</v>
          </cell>
          <cell r="G39" t="str">
            <v>是</v>
          </cell>
          <cell r="H39" t="str">
            <v>96.0</v>
          </cell>
        </row>
        <row r="40">
          <cell r="B40" t="str">
            <v>谢小雨</v>
          </cell>
          <cell r="C40" t="str">
            <v>340621198902077402</v>
          </cell>
          <cell r="D40" t="str">
            <v>安徽华塑股份有限公司</v>
          </cell>
          <cell r="E40" t="str">
            <v>氯碱分公司VCM车间</v>
          </cell>
          <cell r="F40" t="str">
            <v>氯乙烯装置操作工（转化）中级工鉴定2022.4</v>
          </cell>
          <cell r="G40" t="str">
            <v>是</v>
          </cell>
          <cell r="H40" t="str">
            <v>96.0</v>
          </cell>
        </row>
        <row r="41">
          <cell r="B41" t="str">
            <v>刘根帅</v>
          </cell>
          <cell r="C41" t="str">
            <v>340421199210030834</v>
          </cell>
          <cell r="D41" t="str">
            <v>安徽华塑股份有限公司</v>
          </cell>
          <cell r="E41" t="str">
            <v>氯碱分公司VCM车间</v>
          </cell>
          <cell r="F41" t="str">
            <v>氯乙烯装置操作工（转化）中级工鉴定2022.4</v>
          </cell>
          <cell r="G41" t="str">
            <v>是</v>
          </cell>
          <cell r="H41" t="str">
            <v>94.0</v>
          </cell>
        </row>
        <row r="42">
          <cell r="B42" t="str">
            <v>姚晓婷</v>
          </cell>
          <cell r="C42" t="str">
            <v>34122119871029062X</v>
          </cell>
          <cell r="D42" t="str">
            <v>安徽华塑股份有限公司</v>
          </cell>
          <cell r="E42" t="str">
            <v>氯碱分公司VCM车间</v>
          </cell>
          <cell r="F42" t="str">
            <v>氯乙烯装置操作工（转化）中级工鉴定2022.4</v>
          </cell>
          <cell r="G42" t="str">
            <v>是</v>
          </cell>
          <cell r="H42" t="str">
            <v>90.0</v>
          </cell>
        </row>
        <row r="43">
          <cell r="B43" t="str">
            <v>马锟</v>
          </cell>
          <cell r="C43" t="str">
            <v>340604199810160215</v>
          </cell>
          <cell r="D43" t="str">
            <v>安徽华塑股份有限公司</v>
          </cell>
          <cell r="E43" t="str">
            <v>氯碱分公司VCM车间</v>
          </cell>
          <cell r="F43" t="str">
            <v>氯乙烯装置操作工（转化）中级工鉴定2022.4</v>
          </cell>
          <cell r="G43" t="str">
            <v>否</v>
          </cell>
          <cell r="H43" t="str">
            <v>0.0</v>
          </cell>
        </row>
        <row r="44">
          <cell r="B44" t="str">
            <v>王龙宇</v>
          </cell>
          <cell r="C44" t="str">
            <v>340604199602060615</v>
          </cell>
          <cell r="D44" t="str">
            <v>安徽华塑股份有限公司</v>
          </cell>
          <cell r="E44" t="str">
            <v>氯碱分公司烧碱车间</v>
          </cell>
          <cell r="F44" t="str">
            <v>烧碱生产工（电解）中级工鉴定2022.4</v>
          </cell>
          <cell r="G44" t="str">
            <v>是</v>
          </cell>
          <cell r="H44" t="str">
            <v>100.0</v>
          </cell>
        </row>
        <row r="45">
          <cell r="B45" t="str">
            <v>谢龙军</v>
          </cell>
          <cell r="C45" t="str">
            <v>340602198811210213</v>
          </cell>
          <cell r="D45" t="str">
            <v>安徽华塑股份有限公司</v>
          </cell>
          <cell r="E45" t="str">
            <v>氯碱分公司烧碱车间</v>
          </cell>
          <cell r="F45" t="str">
            <v>烧碱生产工（电解）中级工鉴定2022.4</v>
          </cell>
          <cell r="G45" t="str">
            <v>是</v>
          </cell>
          <cell r="H45" t="str">
            <v>100.0</v>
          </cell>
        </row>
        <row r="46">
          <cell r="B46" t="str">
            <v>宋帅</v>
          </cell>
          <cell r="C46" t="str">
            <v>342201199412243278</v>
          </cell>
          <cell r="D46" t="str">
            <v>安徽华塑股份有限公司</v>
          </cell>
          <cell r="E46" t="str">
            <v>氯碱分公司烧碱车间</v>
          </cell>
          <cell r="F46" t="str">
            <v>烧碱生产工（电解）中级工鉴定2022.4</v>
          </cell>
          <cell r="G46" t="str">
            <v>是</v>
          </cell>
          <cell r="H46" t="str">
            <v>98.0</v>
          </cell>
        </row>
        <row r="47">
          <cell r="B47" t="str">
            <v>况麒</v>
          </cell>
          <cell r="C47" t="str">
            <v>340604199601132218</v>
          </cell>
          <cell r="D47" t="str">
            <v>安徽华塑股份有限公司</v>
          </cell>
          <cell r="E47" t="str">
            <v>氯碱分公司烧碱车间</v>
          </cell>
          <cell r="F47" t="str">
            <v>烧碱生产工（电解）中级工鉴定2022.4</v>
          </cell>
          <cell r="G47" t="str">
            <v>是</v>
          </cell>
          <cell r="H47" t="str">
            <v>98.0</v>
          </cell>
        </row>
        <row r="48">
          <cell r="B48" t="str">
            <v>黄建</v>
          </cell>
          <cell r="C48" t="str">
            <v>340602199211060412</v>
          </cell>
          <cell r="D48" t="str">
            <v>安徽华塑股份有限公司</v>
          </cell>
          <cell r="E48" t="str">
            <v>氯碱分公司烧碱车间</v>
          </cell>
          <cell r="F48" t="str">
            <v>烧碱生产工（电解）中级工鉴定2022.4</v>
          </cell>
          <cell r="G48" t="str">
            <v>是</v>
          </cell>
          <cell r="H48" t="str">
            <v>97.0</v>
          </cell>
        </row>
        <row r="49">
          <cell r="B49" t="str">
            <v>王之阳</v>
          </cell>
          <cell r="C49" t="str">
            <v>342201199508223255</v>
          </cell>
          <cell r="D49" t="str">
            <v>安徽华塑股份有限公司</v>
          </cell>
          <cell r="E49" t="str">
            <v>氯碱分公司烧碱车间</v>
          </cell>
          <cell r="F49" t="str">
            <v>烧碱生产工（电解）中级工鉴定2022.4</v>
          </cell>
          <cell r="G49" t="str">
            <v>是</v>
          </cell>
          <cell r="H49" t="str">
            <v>97.0</v>
          </cell>
        </row>
        <row r="50">
          <cell r="B50" t="str">
            <v>周星</v>
          </cell>
          <cell r="C50" t="str">
            <v>342201199101033230</v>
          </cell>
          <cell r="D50" t="str">
            <v>安徽华塑股份有限公司</v>
          </cell>
          <cell r="E50" t="str">
            <v>氯碱分公司烧碱车间</v>
          </cell>
          <cell r="F50" t="str">
            <v>烧碱生产工（电解）中级工鉴定2022.4</v>
          </cell>
          <cell r="G50" t="str">
            <v>是</v>
          </cell>
          <cell r="H50" t="str">
            <v>96.0</v>
          </cell>
        </row>
        <row r="51">
          <cell r="B51" t="str">
            <v>郑伟</v>
          </cell>
          <cell r="C51" t="str">
            <v>340403199208201013</v>
          </cell>
          <cell r="D51" t="str">
            <v>安徽华塑股份有限公司</v>
          </cell>
          <cell r="E51" t="str">
            <v>氯碱分公司烧碱车间</v>
          </cell>
          <cell r="F51" t="str">
            <v>烧碱生产工（电解）中级工鉴定2022.4</v>
          </cell>
          <cell r="G51" t="str">
            <v>是</v>
          </cell>
          <cell r="H51" t="str">
            <v>95.0</v>
          </cell>
        </row>
        <row r="52">
          <cell r="B52" t="str">
            <v>黄文静</v>
          </cell>
          <cell r="C52" t="str">
            <v>340604199208061222</v>
          </cell>
          <cell r="D52" t="str">
            <v>安徽华塑股份有限公司</v>
          </cell>
          <cell r="E52" t="str">
            <v>氯碱分公司烧碱车间</v>
          </cell>
          <cell r="F52" t="str">
            <v>烧碱生产工（电解）中级工鉴定2022.4</v>
          </cell>
          <cell r="G52" t="str">
            <v>是</v>
          </cell>
          <cell r="H52" t="str">
            <v>87.0</v>
          </cell>
        </row>
        <row r="53">
          <cell r="B53" t="str">
            <v>杜仁礼</v>
          </cell>
          <cell r="C53" t="str">
            <v>341125199502124875</v>
          </cell>
          <cell r="D53" t="str">
            <v>安徽华塑股份有限公司</v>
          </cell>
          <cell r="E53" t="str">
            <v>氯碱分公司烧碱车间</v>
          </cell>
          <cell r="F53" t="str">
            <v>烧碱生产工（电解）中级工鉴定2022.4</v>
          </cell>
          <cell r="G53" t="str">
            <v>是</v>
          </cell>
          <cell r="H53" t="str">
            <v>79.0</v>
          </cell>
        </row>
        <row r="54">
          <cell r="B54" t="str">
            <v>石鹏</v>
          </cell>
          <cell r="C54" t="str">
            <v>340602199203270030</v>
          </cell>
          <cell r="D54" t="str">
            <v>安徽华塑股份有限公司</v>
          </cell>
          <cell r="E54" t="str">
            <v>氯碱分公司PVC车间</v>
          </cell>
          <cell r="F54" t="str">
            <v>聚氯乙烯装置操作工（聚合）中级工鉴定2022.4</v>
          </cell>
          <cell r="G54" t="str">
            <v>是</v>
          </cell>
          <cell r="H54" t="str">
            <v>100.0</v>
          </cell>
        </row>
        <row r="55">
          <cell r="B55" t="str">
            <v>沈小宇</v>
          </cell>
          <cell r="C55" t="str">
            <v>341227198910236116</v>
          </cell>
          <cell r="D55" t="str">
            <v>安徽华塑股份有限公司</v>
          </cell>
          <cell r="E55" t="str">
            <v>氯碱分公司PVC车间</v>
          </cell>
          <cell r="F55" t="str">
            <v>聚氯乙烯装置操作工（聚合）中级工鉴定2022.4</v>
          </cell>
          <cell r="G55" t="str">
            <v>是</v>
          </cell>
          <cell r="H55" t="str">
            <v>99.0</v>
          </cell>
        </row>
        <row r="56">
          <cell r="B56" t="str">
            <v>徐剑</v>
          </cell>
          <cell r="C56" t="str">
            <v>340602198710260414</v>
          </cell>
          <cell r="D56" t="str">
            <v>安徽华塑股份有限公司</v>
          </cell>
          <cell r="E56" t="str">
            <v>氯碱分公司PVC车间</v>
          </cell>
          <cell r="F56" t="str">
            <v>聚氯乙烯装置操作工（聚合）中级工鉴定2022.4</v>
          </cell>
          <cell r="G56" t="str">
            <v>是</v>
          </cell>
          <cell r="H56" t="str">
            <v>98.0</v>
          </cell>
        </row>
        <row r="57">
          <cell r="B57" t="str">
            <v>武凯</v>
          </cell>
          <cell r="C57" t="str">
            <v>342222199507144813</v>
          </cell>
          <cell r="D57" t="str">
            <v>安徽华塑股份有限公司</v>
          </cell>
          <cell r="E57" t="str">
            <v>氯碱分公司PVC车间</v>
          </cell>
          <cell r="F57" t="str">
            <v>聚氯乙烯装置操作工（聚合）中级工鉴定2022.4</v>
          </cell>
          <cell r="G57" t="str">
            <v>是</v>
          </cell>
          <cell r="H57" t="str">
            <v>95.0</v>
          </cell>
        </row>
        <row r="58">
          <cell r="B58" t="str">
            <v>刘伟杰</v>
          </cell>
          <cell r="C58" t="str">
            <v>340604199602151015</v>
          </cell>
          <cell r="D58" t="str">
            <v>安徽华塑股份有限公司</v>
          </cell>
          <cell r="E58" t="str">
            <v>氯碱分公司PVC车间</v>
          </cell>
          <cell r="F58" t="str">
            <v>聚氯乙烯装置操作工（聚合）中级工鉴定2022.4</v>
          </cell>
          <cell r="G58" t="str">
            <v>是</v>
          </cell>
          <cell r="H58" t="str">
            <v>84.0</v>
          </cell>
        </row>
        <row r="59">
          <cell r="B59" t="str">
            <v>孙京飞</v>
          </cell>
          <cell r="C59" t="str">
            <v>34060419890109241X</v>
          </cell>
          <cell r="D59" t="str">
            <v>安徽华塑股份有限公司</v>
          </cell>
          <cell r="E59" t="str">
            <v>氯碱分公司PVC车间</v>
          </cell>
          <cell r="F59" t="str">
            <v>聚氯乙烯装置操作工（聚合）中级工鉴定2022.4</v>
          </cell>
          <cell r="G59" t="str">
            <v>否</v>
          </cell>
          <cell r="H59" t="str">
            <v>0.0</v>
          </cell>
        </row>
        <row r="60">
          <cell r="B60" t="str">
            <v>胡倩</v>
          </cell>
          <cell r="C60" t="str">
            <v>342201199206104787</v>
          </cell>
          <cell r="D60" t="str">
            <v>安徽华塑股份有限公司</v>
          </cell>
          <cell r="E60" t="str">
            <v>氯碱分公司烧碱车间</v>
          </cell>
          <cell r="F60" t="str">
            <v>烧碱生产工（合成）中级工鉴定2022.4</v>
          </cell>
          <cell r="G60" t="str">
            <v>是</v>
          </cell>
          <cell r="H60" t="str">
            <v>99.0</v>
          </cell>
        </row>
        <row r="61">
          <cell r="B61" t="str">
            <v>陈鹏</v>
          </cell>
          <cell r="C61" t="str">
            <v>341221199411267336</v>
          </cell>
          <cell r="D61" t="str">
            <v>安徽华塑股份有限公司</v>
          </cell>
          <cell r="E61" t="str">
            <v>氯碱分公司烧碱车间</v>
          </cell>
          <cell r="F61" t="str">
            <v>烧碱生产工（合成）中级工鉴定2022.4</v>
          </cell>
          <cell r="G61" t="str">
            <v>是</v>
          </cell>
          <cell r="H61" t="str">
            <v>98.0</v>
          </cell>
        </row>
        <row r="62">
          <cell r="B62" t="str">
            <v>孙珂</v>
          </cell>
          <cell r="C62" t="str">
            <v>340603199004101273</v>
          </cell>
          <cell r="D62" t="str">
            <v>安徽华塑股份有限公司</v>
          </cell>
          <cell r="E62" t="str">
            <v>氯碱分公司烧碱车间</v>
          </cell>
          <cell r="F62" t="str">
            <v>烧碱生产工（合成）中级工鉴定2022.4</v>
          </cell>
          <cell r="G62" t="str">
            <v>是</v>
          </cell>
          <cell r="H62" t="str">
            <v>96.0</v>
          </cell>
        </row>
        <row r="63">
          <cell r="B63" t="str">
            <v>武中秋</v>
          </cell>
          <cell r="C63" t="str">
            <v>340602199608110617</v>
          </cell>
          <cell r="D63" t="str">
            <v>安徽华塑股份有限公司</v>
          </cell>
          <cell r="E63" t="str">
            <v>氯碱分公司烧碱车间</v>
          </cell>
          <cell r="F63" t="str">
            <v>烧碱生产工（合成）中级工鉴定2022.4</v>
          </cell>
          <cell r="G63" t="str">
            <v>是</v>
          </cell>
          <cell r="H63" t="str">
            <v>94.0</v>
          </cell>
        </row>
        <row r="64">
          <cell r="B64" t="str">
            <v>汪明明</v>
          </cell>
          <cell r="C64" t="str">
            <v>341125198701063839</v>
          </cell>
          <cell r="D64" t="str">
            <v>安徽华塑股份有限公司</v>
          </cell>
          <cell r="E64" t="str">
            <v>氯碱分公司烧碱车间</v>
          </cell>
          <cell r="F64" t="str">
            <v>烧碱生产工（合成）中级工鉴定2022.4</v>
          </cell>
          <cell r="G64" t="str">
            <v>是</v>
          </cell>
          <cell r="H64" t="str">
            <v>92.0</v>
          </cell>
        </row>
        <row r="65">
          <cell r="B65" t="str">
            <v>张晓东</v>
          </cell>
          <cell r="C65" t="str">
            <v>340621198903064013</v>
          </cell>
          <cell r="D65" t="str">
            <v>安徽华塑股份有限公司</v>
          </cell>
          <cell r="E65" t="str">
            <v>氯碱分公司烧碱车间</v>
          </cell>
          <cell r="F65" t="str">
            <v>烧碱生产工（合成）中级工鉴定2022.4</v>
          </cell>
          <cell r="G65" t="str">
            <v>是</v>
          </cell>
          <cell r="H65" t="str">
            <v>90.0</v>
          </cell>
        </row>
        <row r="66">
          <cell r="B66" t="str">
            <v>施星辉</v>
          </cell>
          <cell r="C66" t="str">
            <v>342201199511263274</v>
          </cell>
          <cell r="D66" t="str">
            <v>安徽华塑股份有限公司</v>
          </cell>
          <cell r="E66" t="str">
            <v>氯碱分公司烧碱车间</v>
          </cell>
          <cell r="F66" t="str">
            <v>烧碱生产工（合成）中级工鉴定2022.4</v>
          </cell>
          <cell r="G66" t="str">
            <v>是</v>
          </cell>
          <cell r="H66" t="str">
            <v>78.0</v>
          </cell>
        </row>
        <row r="67">
          <cell r="B67" t="str">
            <v>刘琦</v>
          </cell>
          <cell r="C67" t="str">
            <v>34060319871218081X</v>
          </cell>
          <cell r="D67" t="str">
            <v>安徽华塑股份有限公司</v>
          </cell>
          <cell r="E67" t="str">
            <v>氯碱分公司制盐车间</v>
          </cell>
          <cell r="F67" t="str">
            <v>卤水综合利用工中级工鉴定2022.4</v>
          </cell>
          <cell r="G67" t="str">
            <v>是</v>
          </cell>
          <cell r="H67" t="str">
            <v>97.0</v>
          </cell>
        </row>
        <row r="68">
          <cell r="B68" t="str">
            <v>徐帆</v>
          </cell>
          <cell r="C68" t="str">
            <v>342201199102143212</v>
          </cell>
          <cell r="D68" t="str">
            <v>安徽华塑股份有限公司</v>
          </cell>
          <cell r="E68" t="str">
            <v>氯碱分公司制盐车间</v>
          </cell>
          <cell r="F68" t="str">
            <v>卤水综合利用工中级工鉴定2022.4</v>
          </cell>
          <cell r="G68" t="str">
            <v>是</v>
          </cell>
          <cell r="H68" t="str">
            <v>96.0</v>
          </cell>
        </row>
        <row r="69">
          <cell r="B69" t="str">
            <v>徐廷玉</v>
          </cell>
          <cell r="C69" t="str">
            <v>340602199409300012</v>
          </cell>
          <cell r="D69" t="str">
            <v>安徽华塑股份有限公司</v>
          </cell>
          <cell r="E69" t="str">
            <v>氯碱分公司制盐车间</v>
          </cell>
          <cell r="F69" t="str">
            <v>卤水综合利用工中级工鉴定2022.4</v>
          </cell>
          <cell r="G69" t="str">
            <v>是</v>
          </cell>
          <cell r="H69" t="str">
            <v>93.0</v>
          </cell>
        </row>
        <row r="70">
          <cell r="B70" t="str">
            <v>李卫</v>
          </cell>
          <cell r="C70" t="str">
            <v>340822199802023716</v>
          </cell>
          <cell r="D70" t="str">
            <v>安徽华塑股份有限公司</v>
          </cell>
          <cell r="E70" t="str">
            <v>氯碱分公司制盐车间</v>
          </cell>
          <cell r="F70" t="str">
            <v>卤水综合利用工中级工鉴定2022.4</v>
          </cell>
          <cell r="G70" t="str">
            <v>是</v>
          </cell>
          <cell r="H70" t="str">
            <v>63.0</v>
          </cell>
        </row>
        <row r="71">
          <cell r="B71" t="str">
            <v>陈天佑</v>
          </cell>
          <cell r="C71" t="str">
            <v>341125199410224510</v>
          </cell>
          <cell r="D71" t="str">
            <v>安徽华塑股份有限公司</v>
          </cell>
          <cell r="E71" t="str">
            <v>氯碱分公司PVC车间</v>
          </cell>
          <cell r="F71" t="str">
            <v>聚氯乙烯装置操作工（汽提干燥）中级工鉴定2022.4</v>
          </cell>
          <cell r="G71" t="str">
            <v>是</v>
          </cell>
          <cell r="H71" t="str">
            <v>100.0</v>
          </cell>
        </row>
        <row r="72">
          <cell r="B72" t="str">
            <v>郑小利</v>
          </cell>
          <cell r="C72" t="str">
            <v>340602198810022229</v>
          </cell>
          <cell r="D72" t="str">
            <v>安徽华塑股份有限公司</v>
          </cell>
          <cell r="E72" t="str">
            <v>氯碱分公司PVC车间</v>
          </cell>
          <cell r="F72" t="str">
            <v>聚氯乙烯装置操作工（汽提干燥）中级工鉴定2022.4</v>
          </cell>
          <cell r="G72" t="str">
            <v>是</v>
          </cell>
          <cell r="H72" t="str">
            <v>93.0</v>
          </cell>
        </row>
        <row r="73">
          <cell r="B73" t="str">
            <v>薛媛媛</v>
          </cell>
          <cell r="C73" t="str">
            <v>34220119900320346X</v>
          </cell>
          <cell r="D73" t="str">
            <v>安徽华塑股份有限公司</v>
          </cell>
          <cell r="E73" t="str">
            <v>氯碱分公司乙炔车间</v>
          </cell>
          <cell r="F73" t="str">
            <v>溶解乙炔生产工（清净电石渣）中级工鉴定2022.4</v>
          </cell>
          <cell r="G73" t="str">
            <v>是</v>
          </cell>
          <cell r="H73" t="str">
            <v>81.0</v>
          </cell>
        </row>
        <row r="74">
          <cell r="B74" t="str">
            <v>张连波</v>
          </cell>
          <cell r="C74" t="str">
            <v>340621199307255635</v>
          </cell>
          <cell r="D74" t="str">
            <v>安徽华塑股份有限公司</v>
          </cell>
          <cell r="E74" t="str">
            <v>氯碱分公司VCM车间</v>
          </cell>
          <cell r="F74" t="str">
            <v>氯乙烯装置操作工（转化）中级工鉴定2022.4</v>
          </cell>
          <cell r="G74" t="str">
            <v>是</v>
          </cell>
          <cell r="H74" t="str">
            <v>95.0</v>
          </cell>
        </row>
        <row r="75">
          <cell r="B75" t="str">
            <v>肖文杰</v>
          </cell>
          <cell r="C75" t="str">
            <v>340604199707220216</v>
          </cell>
          <cell r="D75" t="str">
            <v>安徽华塑股份有限公司</v>
          </cell>
          <cell r="E75" t="str">
            <v>氯碱分公司VCM车间</v>
          </cell>
          <cell r="F75" t="str">
            <v>氯乙烯装置操作工（转化）中级工鉴定2022.4</v>
          </cell>
          <cell r="G75" t="str">
            <v>是</v>
          </cell>
          <cell r="H75" t="str">
            <v>84.0</v>
          </cell>
        </row>
        <row r="76">
          <cell r="B76" t="str">
            <v>王珺</v>
          </cell>
          <cell r="C76" t="str">
            <v>341322198906284020</v>
          </cell>
          <cell r="D76" t="str">
            <v>安徽华塑股份有限公司</v>
          </cell>
          <cell r="E76" t="str">
            <v>氯碱分公司VCM车间</v>
          </cell>
          <cell r="F76" t="str">
            <v>氯乙烯装置操作工（精馏）中级工鉴定2022.4</v>
          </cell>
          <cell r="G76" t="str">
            <v>是</v>
          </cell>
          <cell r="H76" t="str">
            <v>100.0</v>
          </cell>
        </row>
        <row r="77">
          <cell r="B77" t="str">
            <v>胡少平</v>
          </cell>
          <cell r="C77" t="str">
            <v>342425199108152015</v>
          </cell>
          <cell r="D77" t="str">
            <v>安徽华塑股份有限公司</v>
          </cell>
          <cell r="E77" t="str">
            <v>氯碱分公司VCM车间</v>
          </cell>
          <cell r="F77" t="str">
            <v>氯乙烯装置操作工（精馏）中级工鉴定2022.4</v>
          </cell>
          <cell r="G77" t="str">
            <v>是</v>
          </cell>
          <cell r="H77" t="str">
            <v>96.0</v>
          </cell>
        </row>
        <row r="78">
          <cell r="B78" t="str">
            <v>黄涛</v>
          </cell>
          <cell r="C78" t="str">
            <v>340602199410282819</v>
          </cell>
          <cell r="D78" t="str">
            <v>安徽华塑股份有限公司</v>
          </cell>
          <cell r="E78" t="str">
            <v>氯碱分公司VCM车间</v>
          </cell>
          <cell r="F78" t="str">
            <v>氯乙烯装置操作工（精馏）中级工鉴定2022.4</v>
          </cell>
          <cell r="G78" t="str">
            <v>是</v>
          </cell>
          <cell r="H78" t="str">
            <v>94.0</v>
          </cell>
        </row>
        <row r="79">
          <cell r="B79" t="str">
            <v>周方钢</v>
          </cell>
          <cell r="C79" t="str">
            <v>340604198805101232</v>
          </cell>
          <cell r="D79" t="str">
            <v>安徽华塑股份有限公司</v>
          </cell>
          <cell r="E79" t="str">
            <v>氯碱分公司VCM车间</v>
          </cell>
          <cell r="F79" t="str">
            <v>氯乙烯装置操作工（精馏）中级工鉴定2022.4</v>
          </cell>
          <cell r="G79" t="str">
            <v>否</v>
          </cell>
          <cell r="H79" t="str">
            <v>0.0</v>
          </cell>
        </row>
        <row r="80">
          <cell r="B80" t="str">
            <v>徐燕萍</v>
          </cell>
          <cell r="C80" t="str">
            <v>341125198909040206</v>
          </cell>
          <cell r="D80" t="str">
            <v>安徽华塑股份有限公司</v>
          </cell>
          <cell r="E80" t="str">
            <v>氯碱分公司VCM车间</v>
          </cell>
          <cell r="F80" t="str">
            <v>氯乙烯装置操作工（精馏）中级工鉴定2022.4</v>
          </cell>
          <cell r="G80" t="str">
            <v>否</v>
          </cell>
          <cell r="H80" t="str">
            <v>0.0</v>
          </cell>
        </row>
        <row r="81">
          <cell r="B81" t="str">
            <v>郑楷</v>
          </cell>
          <cell r="C81" t="str">
            <v>342422199411232879</v>
          </cell>
          <cell r="D81" t="str">
            <v>安徽华塑股份有限公司</v>
          </cell>
          <cell r="E81" t="str">
            <v>氯碱分公司烧碱车间</v>
          </cell>
          <cell r="F81" t="str">
            <v>烧碱生产工（合成）中级工鉴定2022.4</v>
          </cell>
          <cell r="G81" t="str">
            <v>是</v>
          </cell>
          <cell r="H81" t="str">
            <v>95.0</v>
          </cell>
        </row>
        <row r="82">
          <cell r="B82" t="str">
            <v>周广军</v>
          </cell>
          <cell r="C82" t="str">
            <v>340602199105191216</v>
          </cell>
          <cell r="D82" t="str">
            <v>安徽华塑股份有限公司</v>
          </cell>
          <cell r="E82" t="str">
            <v>氯碱分公司PVC车间</v>
          </cell>
          <cell r="F82" t="str">
            <v>聚氯乙烯装置操作工（聚合）中级工鉴定2022.4</v>
          </cell>
          <cell r="G82" t="str">
            <v>是</v>
          </cell>
          <cell r="H82" t="str">
            <v>100.0</v>
          </cell>
        </row>
        <row r="83">
          <cell r="B83" t="str">
            <v>袁晓凤</v>
          </cell>
          <cell r="C83" t="str">
            <v>340602199303020020</v>
          </cell>
          <cell r="D83" t="str">
            <v>安徽华塑股份有限公司</v>
          </cell>
          <cell r="E83" t="str">
            <v>氯碱分公司PVC车间</v>
          </cell>
          <cell r="F83" t="str">
            <v>聚氯乙烯装置操作工（聚合）中级工鉴定2022.4</v>
          </cell>
          <cell r="G83" t="str">
            <v>是</v>
          </cell>
          <cell r="H83" t="str">
            <v>99.0</v>
          </cell>
        </row>
        <row r="84">
          <cell r="B84" t="str">
            <v>王羽</v>
          </cell>
          <cell r="C84" t="str">
            <v>340602199607310019</v>
          </cell>
          <cell r="D84" t="str">
            <v>安徽华塑股份有限公司</v>
          </cell>
          <cell r="E84" t="str">
            <v>氯碱分公司PVC车间</v>
          </cell>
          <cell r="F84" t="str">
            <v>聚氯乙烯装置操作工（聚合）中级工鉴定2022.4</v>
          </cell>
          <cell r="G84" t="str">
            <v>是</v>
          </cell>
          <cell r="H84" t="str">
            <v>95.0</v>
          </cell>
        </row>
        <row r="85">
          <cell r="B85" t="str">
            <v>邵英健</v>
          </cell>
          <cell r="C85" t="str">
            <v>34060319980605021X</v>
          </cell>
          <cell r="D85" t="str">
            <v>安徽华塑股份有限公司</v>
          </cell>
          <cell r="E85" t="str">
            <v>氯碱分公司PVC车间</v>
          </cell>
          <cell r="F85" t="str">
            <v>聚氯乙烯装置操作工（聚合）中级工鉴定2022.4</v>
          </cell>
          <cell r="G85" t="str">
            <v>是</v>
          </cell>
          <cell r="H85" t="str">
            <v>93.0</v>
          </cell>
        </row>
        <row r="86">
          <cell r="B86" t="str">
            <v>侯凤</v>
          </cell>
          <cell r="C86" t="str">
            <v>341222198810212107</v>
          </cell>
          <cell r="D86" t="str">
            <v>安徽华塑股份有限公司</v>
          </cell>
          <cell r="E86" t="str">
            <v>氯碱分公司乙炔车间</v>
          </cell>
          <cell r="F86" t="str">
            <v>溶解乙炔生产工（电石发生）中级工鉴定2022.4</v>
          </cell>
          <cell r="G86" t="str">
            <v>是</v>
          </cell>
          <cell r="H86" t="str">
            <v>99.0</v>
          </cell>
        </row>
        <row r="87">
          <cell r="B87" t="str">
            <v>赵前程</v>
          </cell>
          <cell r="C87" t="str">
            <v>340621199310057015</v>
          </cell>
          <cell r="D87" t="str">
            <v>安徽华塑股份有限公司</v>
          </cell>
          <cell r="E87" t="str">
            <v>氯碱分公司乙炔车间</v>
          </cell>
          <cell r="F87" t="str">
            <v>溶解乙炔生产工（电石发生）中级工鉴定2022.4</v>
          </cell>
          <cell r="G87" t="str">
            <v>是</v>
          </cell>
          <cell r="H87" t="str">
            <v>97.0</v>
          </cell>
        </row>
        <row r="88">
          <cell r="B88" t="str">
            <v>孟玉娜</v>
          </cell>
          <cell r="C88" t="str">
            <v>342222199804280424</v>
          </cell>
          <cell r="D88" t="str">
            <v>安徽华塑股份有限公司</v>
          </cell>
          <cell r="E88" t="str">
            <v>氯碱分公司乙炔车间</v>
          </cell>
          <cell r="F88" t="str">
            <v>溶解乙炔生产工（电石发生）中级工鉴定2022.4</v>
          </cell>
          <cell r="G88" t="str">
            <v>是</v>
          </cell>
          <cell r="H88" t="str">
            <v>97.0</v>
          </cell>
        </row>
        <row r="89">
          <cell r="B89" t="str">
            <v>金建</v>
          </cell>
          <cell r="C89" t="str">
            <v>341125199404083459</v>
          </cell>
          <cell r="D89" t="str">
            <v>安徽华塑股份有限公司</v>
          </cell>
          <cell r="E89" t="str">
            <v>氯碱分公司乙炔车间</v>
          </cell>
          <cell r="F89" t="str">
            <v>溶解乙炔生产工（电石发生）中级工鉴定2022.4</v>
          </cell>
          <cell r="G89" t="str">
            <v>是</v>
          </cell>
          <cell r="H89" t="str">
            <v>94.0</v>
          </cell>
        </row>
        <row r="90">
          <cell r="B90" t="str">
            <v>孙梦珂</v>
          </cell>
          <cell r="C90" t="str">
            <v>340602199608021411</v>
          </cell>
          <cell r="D90" t="str">
            <v>安徽华塑股份有限公司</v>
          </cell>
          <cell r="E90" t="str">
            <v>氯碱分公司乙炔车间</v>
          </cell>
          <cell r="F90" t="str">
            <v>溶解乙炔生产工（电石发生）中级工鉴定2022.4</v>
          </cell>
          <cell r="G90" t="str">
            <v>是</v>
          </cell>
          <cell r="H90" t="str">
            <v>72.0</v>
          </cell>
        </row>
        <row r="91">
          <cell r="B91" t="str">
            <v>张旭</v>
          </cell>
          <cell r="C91" t="str">
            <v>340123199510294678</v>
          </cell>
          <cell r="D91" t="str">
            <v>安徽华塑股份有限公司</v>
          </cell>
          <cell r="E91" t="str">
            <v>氯碱分公司乙炔车间</v>
          </cell>
          <cell r="F91" t="str">
            <v>溶解乙炔生产工（电石发生）中级工鉴定2022.4</v>
          </cell>
          <cell r="G91" t="str">
            <v>是</v>
          </cell>
          <cell r="H91" t="str">
            <v>59.0</v>
          </cell>
        </row>
        <row r="92">
          <cell r="B92" t="str">
            <v>杜贤峰</v>
          </cell>
          <cell r="C92" t="str">
            <v>342222198612060457</v>
          </cell>
          <cell r="D92" t="str">
            <v>安徽华塑股份有限公司</v>
          </cell>
          <cell r="E92" t="str">
            <v>氯碱分公司烧碱车间</v>
          </cell>
          <cell r="F92" t="str">
            <v>烧碱生产工（液氯）中级工鉴定2022.4</v>
          </cell>
          <cell r="G92" t="str">
            <v>是</v>
          </cell>
          <cell r="H92" t="str">
            <v>96.0</v>
          </cell>
        </row>
        <row r="93">
          <cell r="B93" t="str">
            <v>李军</v>
          </cell>
          <cell r="C93" t="str">
            <v>340604197702030617</v>
          </cell>
          <cell r="D93" t="str">
            <v>安徽华塑股份有限公司</v>
          </cell>
          <cell r="E93" t="str">
            <v>氯碱分公司烧碱车间</v>
          </cell>
          <cell r="F93" t="str">
            <v>烧碱生产工（液氯）中级工鉴定2022.4</v>
          </cell>
          <cell r="G93" t="str">
            <v>是</v>
          </cell>
          <cell r="H93" t="str">
            <v>91.0</v>
          </cell>
        </row>
        <row r="94">
          <cell r="B94" t="str">
            <v>兰焦</v>
          </cell>
          <cell r="C94" t="str">
            <v>340603198809260218</v>
          </cell>
          <cell r="D94" t="str">
            <v>安徽华塑股份有限公司</v>
          </cell>
          <cell r="E94" t="str">
            <v>氯碱分公司烧碱车间</v>
          </cell>
          <cell r="F94" t="str">
            <v>烧碱生产工（液氯）中级工鉴定2022.4</v>
          </cell>
          <cell r="G94" t="str">
            <v>是</v>
          </cell>
          <cell r="H94" t="str">
            <v>83.0</v>
          </cell>
        </row>
        <row r="95">
          <cell r="B95" t="str">
            <v>郑克新</v>
          </cell>
          <cell r="C95" t="str">
            <v>340621198208242017</v>
          </cell>
          <cell r="D95" t="str">
            <v>安徽华塑股份有限公司</v>
          </cell>
          <cell r="E95" t="str">
            <v>氯碱分公司烧碱车间</v>
          </cell>
          <cell r="F95" t="str">
            <v>烧碱生产工（液氯）中级工鉴定2022.4</v>
          </cell>
          <cell r="G95" t="str">
            <v>是</v>
          </cell>
          <cell r="H95" t="str">
            <v>79.0</v>
          </cell>
        </row>
        <row r="96">
          <cell r="B96" t="str">
            <v>黄淼</v>
          </cell>
          <cell r="C96" t="str">
            <v>342222199401180461</v>
          </cell>
          <cell r="D96" t="str">
            <v>安徽华塑股份有限公司</v>
          </cell>
          <cell r="E96" t="str">
            <v>氯碱分公司烧碱车间</v>
          </cell>
          <cell r="F96" t="str">
            <v>烧碱生产工（合成）中级工鉴定2022.4</v>
          </cell>
          <cell r="G96" t="str">
            <v>是</v>
          </cell>
          <cell r="H96" t="str">
            <v>100.0</v>
          </cell>
        </row>
        <row r="97">
          <cell r="B97" t="str">
            <v>王建</v>
          </cell>
          <cell r="C97" t="str">
            <v>34060419920503101X</v>
          </cell>
          <cell r="D97" t="str">
            <v>安徽华塑股份有限公司</v>
          </cell>
          <cell r="E97" t="str">
            <v>氯碱分公司烧碱车间</v>
          </cell>
          <cell r="F97" t="str">
            <v>烧碱生产工（合成）中级工鉴定2022.4</v>
          </cell>
          <cell r="G97" t="str">
            <v>是</v>
          </cell>
          <cell r="H97" t="str">
            <v>97.0</v>
          </cell>
        </row>
        <row r="98">
          <cell r="B98" t="str">
            <v>张震</v>
          </cell>
          <cell r="C98" t="str">
            <v>341125199404030197</v>
          </cell>
          <cell r="D98" t="str">
            <v>安徽华塑股份有限公司</v>
          </cell>
          <cell r="E98" t="str">
            <v>氯碱分公司烧碱车间</v>
          </cell>
          <cell r="F98" t="str">
            <v>烧碱生产工（合成）中级工鉴定2022.4</v>
          </cell>
          <cell r="G98" t="str">
            <v>是</v>
          </cell>
          <cell r="H98" t="str">
            <v>93.0</v>
          </cell>
        </row>
        <row r="99">
          <cell r="B99" t="str">
            <v>常德春</v>
          </cell>
          <cell r="C99" t="str">
            <v>342201199107089016</v>
          </cell>
          <cell r="D99" t="str">
            <v>安徽华塑股份有限公司</v>
          </cell>
          <cell r="E99" t="str">
            <v>氯碱分公司烧碱车间</v>
          </cell>
          <cell r="F99" t="str">
            <v>烧碱生产工（合成）中级工鉴定2022.4</v>
          </cell>
          <cell r="G99" t="str">
            <v>是</v>
          </cell>
          <cell r="H99" t="str">
            <v>66.0</v>
          </cell>
        </row>
        <row r="100">
          <cell r="B100" t="str">
            <v>周杰</v>
          </cell>
          <cell r="C100" t="str">
            <v>342201199208203252</v>
          </cell>
          <cell r="D100" t="str">
            <v>安徽华塑股份有限公司</v>
          </cell>
          <cell r="E100" t="str">
            <v>氯碱分公司烧碱车间</v>
          </cell>
          <cell r="F100" t="str">
            <v>烧碱生产工（合成）中级工鉴定2022.4</v>
          </cell>
          <cell r="G100" t="str">
            <v>是</v>
          </cell>
          <cell r="H100" t="str">
            <v>66.0</v>
          </cell>
        </row>
        <row r="101">
          <cell r="B101" t="str">
            <v>顾仕坤</v>
          </cell>
          <cell r="C101" t="str">
            <v>340323199007207152</v>
          </cell>
          <cell r="D101" t="str">
            <v>安徽华塑股份有限公司</v>
          </cell>
          <cell r="E101" t="str">
            <v>氯碱分公司乙炔车间</v>
          </cell>
          <cell r="F101" t="str">
            <v>溶解乙炔生产工（电石发生）中级工鉴定2022.4</v>
          </cell>
          <cell r="G101" t="str">
            <v>是</v>
          </cell>
          <cell r="H101" t="str">
            <v>95.0</v>
          </cell>
        </row>
        <row r="102">
          <cell r="B102" t="str">
            <v>沈鹏</v>
          </cell>
          <cell r="C102" t="str">
            <v>342201199703089071</v>
          </cell>
          <cell r="D102" t="str">
            <v>安徽华塑股份有限公司</v>
          </cell>
          <cell r="E102" t="str">
            <v>氯碱分公司乙炔车间</v>
          </cell>
          <cell r="F102" t="str">
            <v>溶解乙炔生产工（电石发生）中级工鉴定2022.4</v>
          </cell>
          <cell r="G102" t="str">
            <v>是</v>
          </cell>
          <cell r="H102" t="str">
            <v>92.0</v>
          </cell>
        </row>
        <row r="103">
          <cell r="B103" t="str">
            <v>吴晗</v>
          </cell>
          <cell r="C103" t="str">
            <v>340604199504050229</v>
          </cell>
          <cell r="D103" t="str">
            <v>安徽华塑股份有限公司</v>
          </cell>
          <cell r="E103" t="str">
            <v>氯碱分公司乙炔车间</v>
          </cell>
          <cell r="F103" t="str">
            <v>溶解乙炔生产工（电石发生）中级工鉴定2022.4</v>
          </cell>
          <cell r="G103" t="str">
            <v>是</v>
          </cell>
          <cell r="H103" t="str">
            <v>79.0</v>
          </cell>
        </row>
        <row r="104">
          <cell r="B104" t="str">
            <v>王惠祥</v>
          </cell>
          <cell r="C104" t="str">
            <v>34060419950314221X</v>
          </cell>
          <cell r="D104" t="str">
            <v>安徽华塑股份有限公司</v>
          </cell>
          <cell r="E104" t="str">
            <v>氯碱分公司乙炔车间</v>
          </cell>
          <cell r="F104" t="str">
            <v>溶解乙炔生产工（电石发生）中级工鉴定2022.4</v>
          </cell>
          <cell r="G104" t="str">
            <v>否</v>
          </cell>
          <cell r="H104" t="str">
            <v>0.0</v>
          </cell>
        </row>
        <row r="105">
          <cell r="B105" t="str">
            <v>刁顺欣</v>
          </cell>
          <cell r="C105" t="str">
            <v>340602199507050221</v>
          </cell>
          <cell r="D105" t="str">
            <v>安徽华塑股份有限公司</v>
          </cell>
          <cell r="E105" t="str">
            <v>氯碱分公司乙炔车间</v>
          </cell>
          <cell r="F105" t="str">
            <v>溶解乙炔生产工（电石发生）中级工鉴定2022.4</v>
          </cell>
          <cell r="G105" t="str">
            <v>否</v>
          </cell>
          <cell r="H105" t="str">
            <v>0.0</v>
          </cell>
        </row>
        <row r="106">
          <cell r="B106" t="str">
            <v>朱子欣</v>
          </cell>
          <cell r="C106" t="str">
            <v>34062119980608034X</v>
          </cell>
          <cell r="D106" t="str">
            <v>安徽华塑股份有限公司</v>
          </cell>
          <cell r="E106" t="str">
            <v>氯碱分公司乙炔车间</v>
          </cell>
          <cell r="F106" t="str">
            <v>溶解乙炔生产工（电石发生）中级工鉴定2022.4</v>
          </cell>
          <cell r="G106" t="str">
            <v>否</v>
          </cell>
          <cell r="H106" t="str">
            <v>0.0</v>
          </cell>
        </row>
        <row r="107">
          <cell r="B107" t="str">
            <v>马雷</v>
          </cell>
          <cell r="C107" t="str">
            <v>342222198812201226</v>
          </cell>
          <cell r="D107" t="str">
            <v>安徽华塑股份有限公司</v>
          </cell>
          <cell r="E107" t="str">
            <v>氯碱分公司乙炔车间</v>
          </cell>
          <cell r="F107" t="str">
            <v>溶解乙炔生产工（电石发生）中级工鉴定2022.4</v>
          </cell>
          <cell r="G107" t="str">
            <v>否</v>
          </cell>
          <cell r="H107" t="str">
            <v>0.0</v>
          </cell>
        </row>
        <row r="108">
          <cell r="B108" t="str">
            <v>张家豪</v>
          </cell>
          <cell r="C108" t="str">
            <v>340602199611280019</v>
          </cell>
          <cell r="D108" t="str">
            <v>安徽华塑股份有限公司</v>
          </cell>
          <cell r="E108" t="str">
            <v>氯碱分公司乙炔车间</v>
          </cell>
          <cell r="F108" t="str">
            <v>溶解乙炔生产工（清净电石渣）中级工鉴定2022.4</v>
          </cell>
          <cell r="G108" t="str">
            <v>是</v>
          </cell>
          <cell r="H108" t="str">
            <v>93.0</v>
          </cell>
        </row>
        <row r="109">
          <cell r="B109" t="str">
            <v>冉昭林</v>
          </cell>
          <cell r="C109" t="str">
            <v>340621199411126630</v>
          </cell>
          <cell r="D109" t="str">
            <v>安徽华塑股份有限公司</v>
          </cell>
          <cell r="E109" t="str">
            <v>氯碱分公司乙炔车间</v>
          </cell>
          <cell r="F109" t="str">
            <v>溶解乙炔生产工（清净电石渣）中级工鉴定2022.4</v>
          </cell>
          <cell r="G109" t="str">
            <v>是</v>
          </cell>
          <cell r="H109" t="str">
            <v>82.0</v>
          </cell>
        </row>
        <row r="110">
          <cell r="B110" t="str">
            <v>王雨彤</v>
          </cell>
          <cell r="C110" t="str">
            <v>342201199705023228</v>
          </cell>
          <cell r="D110" t="str">
            <v>安徽华塑股份有限公司</v>
          </cell>
          <cell r="E110" t="str">
            <v>氯碱分公司乙炔车间</v>
          </cell>
          <cell r="F110" t="str">
            <v>溶解乙炔生产工（清净电石渣）中级工鉴定2022.4</v>
          </cell>
          <cell r="G110" t="str">
            <v>否</v>
          </cell>
          <cell r="H110" t="str">
            <v>0.0</v>
          </cell>
        </row>
        <row r="111">
          <cell r="B111" t="str">
            <v>吴莹菠</v>
          </cell>
          <cell r="C111" t="str">
            <v>341322199502186023</v>
          </cell>
          <cell r="D111" t="str">
            <v>安徽华塑股份有限公司</v>
          </cell>
          <cell r="E111" t="str">
            <v>氯碱分公司VCM车间</v>
          </cell>
          <cell r="F111" t="str">
            <v>氯乙烯装置操作工（转化）中级工鉴定2022.4</v>
          </cell>
          <cell r="G111" t="str">
            <v>是</v>
          </cell>
          <cell r="H111" t="str">
            <v>99.0</v>
          </cell>
        </row>
        <row r="112">
          <cell r="B112" t="str">
            <v>王明百</v>
          </cell>
          <cell r="C112" t="str">
            <v>340602198702052615</v>
          </cell>
          <cell r="D112" t="str">
            <v>安徽华塑股份有限公司</v>
          </cell>
          <cell r="E112" t="str">
            <v>氯碱分公司VCM车间</v>
          </cell>
          <cell r="F112" t="str">
            <v>氯乙烯装置操作工（转化）中级工鉴定2022.4</v>
          </cell>
          <cell r="G112" t="str">
            <v>是</v>
          </cell>
          <cell r="H112" t="str">
            <v>90.0</v>
          </cell>
        </row>
        <row r="113">
          <cell r="B113" t="str">
            <v>任杰</v>
          </cell>
          <cell r="C113" t="str">
            <v>342201199301013314</v>
          </cell>
          <cell r="D113" t="str">
            <v>安徽华塑股份有限公司</v>
          </cell>
          <cell r="E113" t="str">
            <v>氯碱分公司VCM车间</v>
          </cell>
          <cell r="F113" t="str">
            <v>氯乙烯装置操作工（转化）中级工鉴定2022.4</v>
          </cell>
          <cell r="G113" t="str">
            <v>是</v>
          </cell>
          <cell r="H113" t="str">
            <v>89.0</v>
          </cell>
        </row>
        <row r="114">
          <cell r="B114" t="str">
            <v>刘士旭</v>
          </cell>
          <cell r="C114" t="str">
            <v>342201199309033213</v>
          </cell>
          <cell r="D114" t="str">
            <v>安徽华塑股份有限公司</v>
          </cell>
          <cell r="E114" t="str">
            <v>氯碱分公司VCM车间</v>
          </cell>
          <cell r="F114" t="str">
            <v>氯乙烯装置操作工（转化）中级工鉴定2022.4</v>
          </cell>
          <cell r="G114" t="str">
            <v>是</v>
          </cell>
          <cell r="H114" t="str">
            <v>71.0</v>
          </cell>
        </row>
        <row r="115">
          <cell r="B115" t="str">
            <v>任成成</v>
          </cell>
          <cell r="C115" t="str">
            <v>340603199404074219</v>
          </cell>
          <cell r="D115" t="str">
            <v>安徽华塑股份有限公司</v>
          </cell>
          <cell r="E115" t="str">
            <v>氯碱分公司制盐车间</v>
          </cell>
          <cell r="F115" t="str">
            <v>卤水综合利用工中级工鉴定2022.4</v>
          </cell>
          <cell r="G115" t="str">
            <v>是</v>
          </cell>
          <cell r="H115" t="str">
            <v>99.0</v>
          </cell>
        </row>
        <row r="116">
          <cell r="B116" t="str">
            <v>雷德权</v>
          </cell>
          <cell r="C116" t="str">
            <v>340604199409222213</v>
          </cell>
          <cell r="D116" t="str">
            <v>安徽华塑股份有限公司</v>
          </cell>
          <cell r="E116" t="str">
            <v>氯碱分公司制盐车间</v>
          </cell>
          <cell r="F116" t="str">
            <v>卤水综合利用工中级工鉴定2022.4</v>
          </cell>
          <cell r="G116" t="str">
            <v>是</v>
          </cell>
          <cell r="H116" t="str">
            <v>98.0</v>
          </cell>
        </row>
        <row r="117">
          <cell r="B117" t="str">
            <v>任玉虎</v>
          </cell>
          <cell r="C117" t="str">
            <v>340621199005088771</v>
          </cell>
          <cell r="D117" t="str">
            <v>安徽华塑股份有限公司</v>
          </cell>
          <cell r="E117" t="str">
            <v>氯碱分公司制盐车间</v>
          </cell>
          <cell r="F117" t="str">
            <v>卤水综合利用工中级工鉴定2022.4</v>
          </cell>
          <cell r="G117" t="str">
            <v>是</v>
          </cell>
          <cell r="H117" t="str">
            <v>97.0</v>
          </cell>
        </row>
        <row r="118">
          <cell r="B118" t="str">
            <v>杨奇</v>
          </cell>
          <cell r="C118" t="str">
            <v>340602199611120613</v>
          </cell>
          <cell r="D118" t="str">
            <v>安徽华塑股份有限公司</v>
          </cell>
          <cell r="E118" t="str">
            <v>氯碱分公司PVC车间</v>
          </cell>
          <cell r="F118" t="str">
            <v>聚氯乙烯装置操作工（汽提干燥）中级工鉴定2022.4</v>
          </cell>
          <cell r="G118" t="str">
            <v>是</v>
          </cell>
          <cell r="H118" t="str">
            <v>85.0</v>
          </cell>
        </row>
        <row r="119">
          <cell r="B119" t="str">
            <v>葛鑫</v>
          </cell>
          <cell r="C119" t="str">
            <v>340602199208060438</v>
          </cell>
          <cell r="D119" t="str">
            <v>安徽华塑股份有限公司</v>
          </cell>
          <cell r="E119" t="str">
            <v>氯碱分公司PVC车间</v>
          </cell>
          <cell r="F119" t="str">
            <v>聚氯乙烯装置操作工（汽提干燥）中级工鉴定2022.4</v>
          </cell>
          <cell r="G119" t="str">
            <v>否</v>
          </cell>
          <cell r="H119" t="str">
            <v>0.0</v>
          </cell>
        </row>
        <row r="120">
          <cell r="B120" t="str">
            <v>王云梦</v>
          </cell>
          <cell r="C120" t="str">
            <v>340604198708102460</v>
          </cell>
          <cell r="D120" t="str">
            <v>安徽华塑股份有限公司</v>
          </cell>
          <cell r="E120" t="str">
            <v>氯碱分公司PVC车间</v>
          </cell>
          <cell r="F120" t="str">
            <v>聚氯乙烯装置操作工（汽提干燥）中级工鉴定2022.4</v>
          </cell>
          <cell r="G120" t="str">
            <v>否</v>
          </cell>
          <cell r="H120" t="str">
            <v>0.0</v>
          </cell>
        </row>
        <row r="121">
          <cell r="B121" t="str">
            <v>王珂</v>
          </cell>
          <cell r="C121" t="str">
            <v>342221199206257455</v>
          </cell>
          <cell r="D121" t="str">
            <v>安徽华塑股份有限公司</v>
          </cell>
          <cell r="E121" t="str">
            <v>氯碱分公司PVC车间</v>
          </cell>
          <cell r="F121" t="str">
            <v>聚氯乙烯装置操作工（汽提干燥）中级工鉴定2022.4</v>
          </cell>
          <cell r="G121" t="str">
            <v>否</v>
          </cell>
          <cell r="H121" t="str">
            <v>0.0</v>
          </cell>
        </row>
        <row r="122">
          <cell r="B122" t="str">
            <v>吴天宇</v>
          </cell>
          <cell r="C122" t="str">
            <v>342201199204160638</v>
          </cell>
          <cell r="D122" t="str">
            <v>安徽华塑股份有限公司</v>
          </cell>
          <cell r="E122" t="str">
            <v>氯碱分公司烧碱车间</v>
          </cell>
          <cell r="F122" t="str">
            <v>烧碱生产工（电解）中级工鉴定2022.4</v>
          </cell>
          <cell r="G122" t="str">
            <v>是</v>
          </cell>
          <cell r="H122" t="str">
            <v>96.0</v>
          </cell>
        </row>
        <row r="123">
          <cell r="B123" t="str">
            <v>潘龙龙</v>
          </cell>
          <cell r="C123" t="str">
            <v>340604198802180211</v>
          </cell>
          <cell r="D123" t="str">
            <v>安徽华塑股份有限公司</v>
          </cell>
          <cell r="E123" t="str">
            <v>氯碱分公司VCM车间</v>
          </cell>
          <cell r="F123" t="str">
            <v>氯乙烯装置操作工（精馏）中级工鉴定2022.4</v>
          </cell>
          <cell r="G123" t="str">
            <v>是</v>
          </cell>
          <cell r="H123" t="str">
            <v>92.0</v>
          </cell>
        </row>
        <row r="124">
          <cell r="B124" t="str">
            <v>汪成绘</v>
          </cell>
          <cell r="C124" t="str">
            <v>34242219940701430X</v>
          </cell>
          <cell r="D124" t="str">
            <v>安徽华塑股份有限公司</v>
          </cell>
          <cell r="E124" t="str">
            <v>氯碱分公司PVC车间</v>
          </cell>
          <cell r="F124" t="str">
            <v>聚氯乙烯装置操作工（聚合）中级工鉴定2022.4</v>
          </cell>
          <cell r="G124" t="str">
            <v>是</v>
          </cell>
          <cell r="H124" t="str">
            <v>97.0</v>
          </cell>
        </row>
        <row r="125">
          <cell r="B125" t="str">
            <v>王道品</v>
          </cell>
          <cell r="C125" t="str">
            <v>340602199403052652</v>
          </cell>
          <cell r="D125" t="str">
            <v>安徽华塑股份有限公司</v>
          </cell>
          <cell r="E125" t="str">
            <v>氯碱分公司PVC车间</v>
          </cell>
          <cell r="F125" t="str">
            <v>聚氯乙烯装置操作工（聚合）中级工鉴定2022.4</v>
          </cell>
          <cell r="G125" t="str">
            <v>是</v>
          </cell>
          <cell r="H125" t="str">
            <v>94.0</v>
          </cell>
        </row>
        <row r="126">
          <cell r="B126" t="str">
            <v>刘芃</v>
          </cell>
          <cell r="C126" t="str">
            <v>230204199702260756</v>
          </cell>
          <cell r="D126" t="str">
            <v>安徽华塑股份有限公司</v>
          </cell>
          <cell r="E126" t="str">
            <v>氯碱分公司PVC车间</v>
          </cell>
          <cell r="F126" t="str">
            <v>聚氯乙烯装置操作工（聚合）中级工鉴定2022.4</v>
          </cell>
          <cell r="G126" t="str">
            <v>是</v>
          </cell>
          <cell r="H126" t="str">
            <v>93.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36"/>
    <col collapsed="false" customWidth="true" hidden="false" outlineLevel="0" max="5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 t="n">
        <v>1</v>
      </c>
      <c r="B4" s="3" t="s">
        <v>6</v>
      </c>
      <c r="C4" s="3" t="s">
        <v>7</v>
      </c>
      <c r="D4" s="3" t="n">
        <v>12</v>
      </c>
      <c r="E4" s="3" t="n">
        <v>10</v>
      </c>
    </row>
    <row r="5" customFormat="false" ht="14.25" hidden="false" customHeight="false" outlineLevel="0" collapsed="false">
      <c r="A5" s="3" t="n">
        <v>2</v>
      </c>
      <c r="B5" s="3" t="s">
        <v>8</v>
      </c>
      <c r="C5" s="3" t="s">
        <v>7</v>
      </c>
      <c r="D5" s="3" t="n">
        <v>24</v>
      </c>
      <c r="E5" s="3" t="n">
        <v>18</v>
      </c>
    </row>
    <row r="6" customFormat="false" ht="14.25" hidden="false" customHeight="false" outlineLevel="0" collapsed="false">
      <c r="A6" s="3" t="n">
        <v>3</v>
      </c>
      <c r="B6" s="3" t="s">
        <v>9</v>
      </c>
      <c r="C6" s="3" t="s">
        <v>7</v>
      </c>
      <c r="D6" s="3" t="n">
        <v>34</v>
      </c>
      <c r="E6" s="3" t="n">
        <v>19</v>
      </c>
    </row>
    <row r="7" customFormat="false" ht="14.25" hidden="false" customHeight="false" outlineLevel="0" collapsed="false">
      <c r="A7" s="3" t="n">
        <v>4</v>
      </c>
      <c r="B7" s="3" t="s">
        <v>10</v>
      </c>
      <c r="C7" s="3" t="s">
        <v>7</v>
      </c>
      <c r="D7" s="3" t="n">
        <v>22</v>
      </c>
      <c r="E7" s="3" t="n">
        <v>18</v>
      </c>
    </row>
    <row r="8" customFormat="false" ht="14.25" hidden="false" customHeight="false" outlineLevel="0" collapsed="false">
      <c r="A8" s="3" t="n">
        <v>5</v>
      </c>
      <c r="B8" s="3" t="s">
        <v>11</v>
      </c>
      <c r="C8" s="3" t="s">
        <v>7</v>
      </c>
      <c r="D8" s="3" t="n">
        <v>26</v>
      </c>
      <c r="E8" s="3" t="n">
        <v>21</v>
      </c>
    </row>
    <row r="9" customFormat="false" ht="14.25" hidden="false" customHeight="false" outlineLevel="0" collapsed="false">
      <c r="A9" s="3" t="n">
        <v>6</v>
      </c>
      <c r="B9" s="3" t="s">
        <v>12</v>
      </c>
      <c r="C9" s="3" t="s">
        <v>7</v>
      </c>
      <c r="D9" s="3" t="n">
        <v>7</v>
      </c>
      <c r="E9" s="3" t="n">
        <v>7</v>
      </c>
    </row>
    <row r="10" customFormat="false" ht="14.25" hidden="false" customHeight="false" outlineLevel="0" collapsed="false">
      <c r="A10" s="3" t="s">
        <v>13</v>
      </c>
      <c r="B10" s="3"/>
      <c r="C10" s="3" t="s">
        <v>7</v>
      </c>
      <c r="D10" s="3" t="n">
        <f aca="false">SUM(D4:D9)</f>
        <v>125</v>
      </c>
      <c r="E10" s="3" t="n">
        <f aca="false">SUM(E4:E9)</f>
        <v>93</v>
      </c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5"/>
      <c r="B13" s="5"/>
      <c r="C13" s="5"/>
    </row>
    <row r="16" customFormat="false" ht="14.25" hidden="false" customHeight="false" outlineLevel="0" collapsed="false">
      <c r="A16" s="6"/>
      <c r="B16" s="4"/>
      <c r="D16" s="7"/>
      <c r="E16" s="7"/>
    </row>
    <row r="17" customFormat="false" ht="14.25" hidden="false" customHeight="false" outlineLevel="0" collapsed="false">
      <c r="A17" s="8"/>
      <c r="B17" s="8"/>
      <c r="D17" s="8"/>
      <c r="E17" s="8"/>
    </row>
  </sheetData>
  <mergeCells count="6">
    <mergeCell ref="A1:E1"/>
    <mergeCell ref="A10:B10"/>
    <mergeCell ref="A13:C13"/>
    <mergeCell ref="D16:E16"/>
    <mergeCell ref="A17:B17"/>
    <mergeCell ref="D17:E17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5"/>
    <col collapsed="false" customWidth="true" hidden="false" outlineLevel="0" max="2" min="2" style="9" width="9.62"/>
    <col collapsed="false" customWidth="true" hidden="false" outlineLevel="0" max="3" min="3" style="9" width="3.87"/>
    <col collapsed="false" customWidth="false" hidden="false" outlineLevel="0" max="4" min="4" style="9" width="8.99"/>
    <col collapsed="false" customWidth="true" hidden="false" outlineLevel="0" max="5" min="5" style="9" width="12.62"/>
    <col collapsed="false" customWidth="true" hidden="false" outlineLevel="0" max="6" min="6" style="9" width="10.24"/>
    <col collapsed="false" customWidth="true" hidden="false" outlineLevel="0" max="7" min="7" style="9" width="5.99"/>
    <col collapsed="false" customWidth="true" hidden="false" outlineLevel="0" max="8" min="8" style="10" width="8.11"/>
    <col collapsed="false" customWidth="true" hidden="false" outlineLevel="0" max="9" min="9" style="10" width="7.5"/>
    <col collapsed="false" customWidth="true" hidden="false" outlineLevel="0" max="10" min="10" style="10" width="6.62"/>
    <col collapsed="false" customWidth="true" hidden="false" outlineLevel="0" max="11" min="11" style="9" width="5.99"/>
    <col collapsed="false" customWidth="true" hidden="false" outlineLevel="0" max="12" min="12" style="9" width="6.62"/>
    <col collapsed="false" customWidth="true" hidden="false" outlineLevel="0" max="13" min="13" style="9" width="5.99"/>
    <col collapsed="false" customWidth="false" hidden="false" outlineLevel="0" max="257" min="14" style="9" width="8.99"/>
  </cols>
  <sheetData>
    <row r="1" customFormat="false" ht="22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4.25" hidden="false" customHeight="true" outlineLevel="0" collapsed="false">
      <c r="A4" s="14" t="s">
        <v>1</v>
      </c>
      <c r="B4" s="14" t="s">
        <v>14</v>
      </c>
      <c r="C4" s="14" t="s">
        <v>15</v>
      </c>
      <c r="D4" s="14" t="s">
        <v>16</v>
      </c>
      <c r="E4" s="14" t="s">
        <v>17</v>
      </c>
      <c r="F4" s="14" t="s">
        <v>2</v>
      </c>
      <c r="G4" s="14" t="s">
        <v>3</v>
      </c>
      <c r="H4" s="15" t="s">
        <v>18</v>
      </c>
      <c r="I4" s="15"/>
      <c r="J4" s="15"/>
      <c r="K4" s="15"/>
      <c r="L4" s="15"/>
      <c r="M4" s="16" t="s">
        <v>19</v>
      </c>
    </row>
    <row r="5" customFormat="false" ht="28.5" hidden="false" customHeight="false" outlineLevel="0" collapsed="false">
      <c r="A5" s="14"/>
      <c r="B5" s="14"/>
      <c r="C5" s="14"/>
      <c r="D5" s="14"/>
      <c r="E5" s="14"/>
      <c r="F5" s="14"/>
      <c r="G5" s="14"/>
      <c r="H5" s="15" t="s">
        <v>20</v>
      </c>
      <c r="I5" s="15" t="s">
        <v>21</v>
      </c>
      <c r="J5" s="15" t="s">
        <v>22</v>
      </c>
      <c r="K5" s="17" t="s">
        <v>23</v>
      </c>
      <c r="L5" s="17" t="s">
        <v>24</v>
      </c>
      <c r="M5" s="16"/>
    </row>
    <row r="6" s="25" customFormat="true" ht="25" hidden="false" customHeight="true" outlineLevel="0" collapsed="false">
      <c r="A6" s="18" t="n">
        <v>1</v>
      </c>
      <c r="B6" s="19" t="s">
        <v>25</v>
      </c>
      <c r="C6" s="20" t="s">
        <v>26</v>
      </c>
      <c r="D6" s="21" t="s">
        <v>27</v>
      </c>
      <c r="E6" s="19" t="s">
        <v>28</v>
      </c>
      <c r="F6" s="19" t="s">
        <v>6</v>
      </c>
      <c r="G6" s="22" t="s">
        <v>29</v>
      </c>
      <c r="H6" s="23" t="s">
        <v>30</v>
      </c>
      <c r="I6" s="24" t="n">
        <v>85</v>
      </c>
      <c r="J6" s="24" t="n">
        <f aca="false">H6*0.3+I6*0.7</f>
        <v>89.2</v>
      </c>
      <c r="K6" s="20"/>
      <c r="L6" s="24" t="n">
        <f aca="false">VLOOKUP(B6,[1]成绩汇总!$E$1:$K$1048576,7,0)</f>
        <v>93.4</v>
      </c>
      <c r="M6" s="20" t="s">
        <v>31</v>
      </c>
    </row>
    <row r="7" s="25" customFormat="true" ht="25" hidden="false" customHeight="true" outlineLevel="0" collapsed="false">
      <c r="A7" s="18" t="n">
        <v>2</v>
      </c>
      <c r="B7" s="19" t="s">
        <v>32</v>
      </c>
      <c r="C7" s="20" t="s">
        <v>33</v>
      </c>
      <c r="D7" s="21" t="s">
        <v>34</v>
      </c>
      <c r="E7" s="19" t="s">
        <v>28</v>
      </c>
      <c r="F7" s="19" t="s">
        <v>6</v>
      </c>
      <c r="G7" s="22" t="s">
        <v>29</v>
      </c>
      <c r="H7" s="23" t="s">
        <v>35</v>
      </c>
      <c r="I7" s="24" t="n">
        <v>94</v>
      </c>
      <c r="J7" s="24" t="n">
        <f aca="false">H7*0.3+I7*0.7</f>
        <v>92.8</v>
      </c>
      <c r="K7" s="20"/>
      <c r="L7" s="24" t="n">
        <f aca="false">VLOOKUP(B7,[1]成绩汇总!$E$1:$K$1048576,7,0)</f>
        <v>92.6</v>
      </c>
      <c r="M7" s="20" t="s">
        <v>31</v>
      </c>
    </row>
    <row r="8" s="25" customFormat="true" ht="25" hidden="false" customHeight="true" outlineLevel="0" collapsed="false">
      <c r="A8" s="18" t="n">
        <v>3</v>
      </c>
      <c r="B8" s="19" t="s">
        <v>36</v>
      </c>
      <c r="C8" s="20" t="s">
        <v>26</v>
      </c>
      <c r="D8" s="21" t="s">
        <v>37</v>
      </c>
      <c r="E8" s="19" t="s">
        <v>28</v>
      </c>
      <c r="F8" s="19" t="s">
        <v>6</v>
      </c>
      <c r="G8" s="22" t="s">
        <v>29</v>
      </c>
      <c r="H8" s="23" t="s">
        <v>38</v>
      </c>
      <c r="I8" s="24" t="n">
        <v>86</v>
      </c>
      <c r="J8" s="24" t="n">
        <f aca="false">H8*0.3+I8*0.7</f>
        <v>85.1</v>
      </c>
      <c r="K8" s="20"/>
      <c r="L8" s="24" t="n">
        <f aca="false">VLOOKUP(B8,[1]成绩汇总!$E$1:$K$1048576,7,0)</f>
        <v>89.5</v>
      </c>
      <c r="M8" s="20" t="s">
        <v>31</v>
      </c>
    </row>
    <row r="9" s="25" customFormat="true" ht="25" hidden="false" customHeight="true" outlineLevel="0" collapsed="false">
      <c r="A9" s="18" t="n">
        <v>4</v>
      </c>
      <c r="B9" s="19" t="s">
        <v>39</v>
      </c>
      <c r="C9" s="20" t="s">
        <v>26</v>
      </c>
      <c r="D9" s="21" t="s">
        <v>40</v>
      </c>
      <c r="E9" s="19" t="s">
        <v>28</v>
      </c>
      <c r="F9" s="19" t="s">
        <v>6</v>
      </c>
      <c r="G9" s="22" t="s">
        <v>29</v>
      </c>
      <c r="H9" s="23" t="s">
        <v>41</v>
      </c>
      <c r="I9" s="24" t="n">
        <v>78</v>
      </c>
      <c r="J9" s="24" t="n">
        <f aca="false">H9*0.3+I9*0.7</f>
        <v>77.7</v>
      </c>
      <c r="K9" s="20"/>
      <c r="L9" s="24" t="n">
        <f aca="false">VLOOKUP(B9,[1]成绩汇总!$E$1:$K$1048576,7,0)</f>
        <v>89.9</v>
      </c>
      <c r="M9" s="20" t="s">
        <v>31</v>
      </c>
    </row>
    <row r="10" s="25" customFormat="true" ht="25" hidden="false" customHeight="true" outlineLevel="0" collapsed="false">
      <c r="A10" s="26" t="n">
        <v>5</v>
      </c>
      <c r="B10" s="27" t="s">
        <v>42</v>
      </c>
      <c r="C10" s="27" t="s">
        <v>26</v>
      </c>
      <c r="D10" s="28" t="s">
        <v>43</v>
      </c>
      <c r="E10" s="27" t="s">
        <v>28</v>
      </c>
      <c r="F10" s="27" t="s">
        <v>6</v>
      </c>
      <c r="G10" s="29" t="s">
        <v>29</v>
      </c>
      <c r="H10" s="30" t="s">
        <v>44</v>
      </c>
      <c r="I10" s="30" t="n">
        <v>73</v>
      </c>
      <c r="J10" s="30" t="n">
        <f aca="false">H10*0.3+I10*0.7</f>
        <v>68.2</v>
      </c>
      <c r="K10" s="27"/>
      <c r="L10" s="30" t="n">
        <f aca="false">VLOOKUP(B10,[1]成绩汇总!$E$1:$K$1048576,7,0)</f>
        <v>91.4666666666667</v>
      </c>
      <c r="M10" s="27" t="s">
        <v>45</v>
      </c>
    </row>
    <row r="11" s="25" customFormat="true" ht="25" hidden="false" customHeight="true" outlineLevel="0" collapsed="false">
      <c r="A11" s="18" t="n">
        <v>6</v>
      </c>
      <c r="B11" s="19" t="s">
        <v>46</v>
      </c>
      <c r="C11" s="20" t="s">
        <v>26</v>
      </c>
      <c r="D11" s="21" t="s">
        <v>47</v>
      </c>
      <c r="E11" s="19" t="s">
        <v>28</v>
      </c>
      <c r="F11" s="19" t="s">
        <v>6</v>
      </c>
      <c r="G11" s="22" t="s">
        <v>29</v>
      </c>
      <c r="H11" s="23" t="s">
        <v>48</v>
      </c>
      <c r="I11" s="24" t="n">
        <v>80</v>
      </c>
      <c r="J11" s="24" t="n">
        <f aca="false">H11*0.3+I11*0.7</f>
        <v>85.1</v>
      </c>
      <c r="K11" s="20"/>
      <c r="L11" s="24" t="n">
        <f aca="false">VLOOKUP(B11,[1]成绩汇总!$E$1:$K$1048576,7,0)</f>
        <v>91</v>
      </c>
      <c r="M11" s="20" t="s">
        <v>31</v>
      </c>
    </row>
    <row r="12" s="25" customFormat="true" ht="25" hidden="false" customHeight="true" outlineLevel="0" collapsed="false">
      <c r="A12" s="18" t="n">
        <v>7</v>
      </c>
      <c r="B12" s="19" t="s">
        <v>49</v>
      </c>
      <c r="C12" s="20" t="s">
        <v>26</v>
      </c>
      <c r="D12" s="21" t="s">
        <v>50</v>
      </c>
      <c r="E12" s="19" t="s">
        <v>28</v>
      </c>
      <c r="F12" s="19" t="s">
        <v>6</v>
      </c>
      <c r="G12" s="22" t="s">
        <v>29</v>
      </c>
      <c r="H12" s="23" t="s">
        <v>51</v>
      </c>
      <c r="I12" s="24" t="n">
        <v>88</v>
      </c>
      <c r="J12" s="24" t="n">
        <f aca="false">H12*0.3+I12*0.7</f>
        <v>90.4</v>
      </c>
      <c r="K12" s="20"/>
      <c r="L12" s="24" t="n">
        <f aca="false">VLOOKUP(B12,[1]成绩汇总!$E$1:$K$1048576,7,0)</f>
        <v>90.5666666666667</v>
      </c>
      <c r="M12" s="20" t="s">
        <v>31</v>
      </c>
    </row>
    <row r="13" s="25" customFormat="true" ht="25" hidden="false" customHeight="true" outlineLevel="0" collapsed="false">
      <c r="A13" s="18" t="n">
        <v>8</v>
      </c>
      <c r="B13" s="19" t="s">
        <v>52</v>
      </c>
      <c r="C13" s="20" t="s">
        <v>26</v>
      </c>
      <c r="D13" s="21" t="s">
        <v>53</v>
      </c>
      <c r="E13" s="19" t="s">
        <v>28</v>
      </c>
      <c r="F13" s="19" t="s">
        <v>6</v>
      </c>
      <c r="G13" s="22" t="s">
        <v>29</v>
      </c>
      <c r="H13" s="23" t="s">
        <v>54</v>
      </c>
      <c r="I13" s="24" t="n">
        <v>88</v>
      </c>
      <c r="J13" s="24" t="n">
        <f aca="false">H13*0.3+I13*0.7</f>
        <v>89.5</v>
      </c>
      <c r="K13" s="20"/>
      <c r="L13" s="24" t="n">
        <f aca="false">VLOOKUP(B13,[1]成绩汇总!$E$1:$K$1048576,7,0)</f>
        <v>92.9333333333333</v>
      </c>
      <c r="M13" s="20" t="s">
        <v>31</v>
      </c>
    </row>
    <row r="14" s="25" customFormat="true" ht="25" hidden="false" customHeight="true" outlineLevel="0" collapsed="false">
      <c r="A14" s="26" t="n">
        <v>9</v>
      </c>
      <c r="B14" s="27" t="s">
        <v>55</v>
      </c>
      <c r="C14" s="27" t="s">
        <v>26</v>
      </c>
      <c r="D14" s="28" t="s">
        <v>56</v>
      </c>
      <c r="E14" s="27" t="s">
        <v>28</v>
      </c>
      <c r="F14" s="27" t="s">
        <v>6</v>
      </c>
      <c r="G14" s="29" t="s">
        <v>29</v>
      </c>
      <c r="H14" s="30" t="s">
        <v>57</v>
      </c>
      <c r="I14" s="30" t="n">
        <v>70</v>
      </c>
      <c r="J14" s="30" t="n">
        <f aca="false">H14*0.3+I14*0.7</f>
        <v>67.9</v>
      </c>
      <c r="K14" s="27"/>
      <c r="L14" s="30" t="n">
        <f aca="false">VLOOKUP(B14,[1]成绩汇总!$E$1:$K$1048576,7,0)</f>
        <v>88.2333333333333</v>
      </c>
      <c r="M14" s="27" t="s">
        <v>45</v>
      </c>
    </row>
    <row r="15" s="25" customFormat="true" ht="25" hidden="false" customHeight="true" outlineLevel="0" collapsed="false">
      <c r="A15" s="18" t="n">
        <v>10</v>
      </c>
      <c r="B15" s="19" t="s">
        <v>58</v>
      </c>
      <c r="C15" s="20" t="s">
        <v>26</v>
      </c>
      <c r="D15" s="21" t="s">
        <v>59</v>
      </c>
      <c r="E15" s="19" t="s">
        <v>28</v>
      </c>
      <c r="F15" s="19" t="s">
        <v>6</v>
      </c>
      <c r="G15" s="22" t="s">
        <v>29</v>
      </c>
      <c r="H15" s="23" t="s">
        <v>30</v>
      </c>
      <c r="I15" s="24" t="n">
        <v>87</v>
      </c>
      <c r="J15" s="24" t="n">
        <f aca="false">H15*0.3+I15*0.7</f>
        <v>90.6</v>
      </c>
      <c r="K15" s="20"/>
      <c r="L15" s="24" t="n">
        <f aca="false">VLOOKUP(B15,[1]成绩汇总!$E$1:$K$1048576,7,0)</f>
        <v>95.2</v>
      </c>
      <c r="M15" s="20" t="s">
        <v>31</v>
      </c>
    </row>
    <row r="16" s="25" customFormat="true" ht="25" hidden="false" customHeight="true" outlineLevel="0" collapsed="false">
      <c r="A16" s="18" t="n">
        <v>11</v>
      </c>
      <c r="B16" s="19" t="s">
        <v>60</v>
      </c>
      <c r="C16" s="20" t="s">
        <v>26</v>
      </c>
      <c r="D16" s="21" t="s">
        <v>61</v>
      </c>
      <c r="E16" s="19" t="s">
        <v>28</v>
      </c>
      <c r="F16" s="19" t="s">
        <v>6</v>
      </c>
      <c r="G16" s="22" t="s">
        <v>29</v>
      </c>
      <c r="H16" s="23" t="s">
        <v>62</v>
      </c>
      <c r="I16" s="24" t="n">
        <v>87</v>
      </c>
      <c r="J16" s="24" t="n">
        <f aca="false">H16*0.3+I16*0.7</f>
        <v>90.3</v>
      </c>
      <c r="K16" s="20"/>
      <c r="L16" s="24" t="n">
        <f aca="false">VLOOKUP(B16,[1]成绩汇总!$E$1:$K$1048576,7,0)</f>
        <v>96.4333333333333</v>
      </c>
      <c r="M16" s="20" t="s">
        <v>31</v>
      </c>
    </row>
    <row r="17" s="25" customFormat="true" ht="25" hidden="false" customHeight="true" outlineLevel="0" collapsed="false">
      <c r="A17" s="18" t="n">
        <v>12</v>
      </c>
      <c r="B17" s="19" t="s">
        <v>63</v>
      </c>
      <c r="C17" s="20" t="s">
        <v>26</v>
      </c>
      <c r="D17" s="21" t="s">
        <v>64</v>
      </c>
      <c r="E17" s="19" t="s">
        <v>28</v>
      </c>
      <c r="F17" s="19" t="s">
        <v>6</v>
      </c>
      <c r="G17" s="22" t="s">
        <v>29</v>
      </c>
      <c r="H17" s="23" t="s">
        <v>48</v>
      </c>
      <c r="I17" s="24" t="n">
        <v>83</v>
      </c>
      <c r="J17" s="24" t="n">
        <f aca="false">H17*0.3+I17*0.7</f>
        <v>87.2</v>
      </c>
      <c r="K17" s="20"/>
      <c r="L17" s="24" t="n">
        <f aca="false">VLOOKUP(B17,[1]成绩汇总!$E$1:$K$1048576,7,0)</f>
        <v>92.6</v>
      </c>
      <c r="M17" s="20" t="s">
        <v>31</v>
      </c>
    </row>
    <row r="18" s="25" customFormat="true" ht="25" hidden="false" customHeight="true" outlineLevel="0" collapsed="false">
      <c r="A18" s="18" t="n">
        <v>13</v>
      </c>
      <c r="B18" s="19" t="s">
        <v>65</v>
      </c>
      <c r="C18" s="19" t="s">
        <v>26</v>
      </c>
      <c r="D18" s="19" t="n">
        <v>300474</v>
      </c>
      <c r="E18" s="19" t="s">
        <v>28</v>
      </c>
      <c r="F18" s="31" t="s">
        <v>11</v>
      </c>
      <c r="G18" s="19" t="s">
        <v>29</v>
      </c>
      <c r="H18" s="32" t="n">
        <v>98</v>
      </c>
      <c r="I18" s="24" t="n">
        <v>87.3</v>
      </c>
      <c r="J18" s="33" t="n">
        <f aca="false">H18*0.3+I18*0.7</f>
        <v>90.51</v>
      </c>
      <c r="K18" s="20"/>
      <c r="L18" s="24" t="n">
        <f aca="false">VLOOKUP(B18,[1]成绩汇总!$E$1:$K$1048576,7,0)</f>
        <v>99.2136363636364</v>
      </c>
      <c r="M18" s="20" t="s">
        <v>31</v>
      </c>
    </row>
    <row r="19" s="25" customFormat="true" ht="25" hidden="false" customHeight="true" outlineLevel="0" collapsed="false">
      <c r="A19" s="18" t="n">
        <v>14</v>
      </c>
      <c r="B19" s="19" t="s">
        <v>66</v>
      </c>
      <c r="C19" s="19" t="s">
        <v>26</v>
      </c>
      <c r="D19" s="19" t="n">
        <v>300433</v>
      </c>
      <c r="E19" s="19" t="s">
        <v>28</v>
      </c>
      <c r="F19" s="31" t="s">
        <v>11</v>
      </c>
      <c r="G19" s="19" t="s">
        <v>29</v>
      </c>
      <c r="H19" s="32" t="n">
        <v>99</v>
      </c>
      <c r="I19" s="24" t="n">
        <v>87.7</v>
      </c>
      <c r="J19" s="33" t="n">
        <f aca="false">H19*0.3+I19*0.7</f>
        <v>91.09</v>
      </c>
      <c r="K19" s="20"/>
      <c r="L19" s="24" t="n">
        <f aca="false">VLOOKUP(B19,[1]成绩汇总!$E$1:$K$1048576,7,0)</f>
        <v>99.075</v>
      </c>
      <c r="M19" s="20" t="s">
        <v>31</v>
      </c>
    </row>
    <row r="20" s="25" customFormat="true" ht="25" hidden="false" customHeight="true" outlineLevel="0" collapsed="false">
      <c r="A20" s="26" t="n">
        <v>15</v>
      </c>
      <c r="B20" s="27" t="s">
        <v>67</v>
      </c>
      <c r="C20" s="27" t="s">
        <v>26</v>
      </c>
      <c r="D20" s="27" t="n">
        <v>300475</v>
      </c>
      <c r="E20" s="27" t="s">
        <v>28</v>
      </c>
      <c r="F20" s="27" t="s">
        <v>11</v>
      </c>
      <c r="G20" s="27" t="s">
        <v>29</v>
      </c>
      <c r="H20" s="30" t="n">
        <v>84</v>
      </c>
      <c r="I20" s="30" t="n">
        <v>47.3</v>
      </c>
      <c r="J20" s="34" t="n">
        <f aca="false">H20*0.3+I20*0.7</f>
        <v>58.31</v>
      </c>
      <c r="K20" s="27"/>
      <c r="L20" s="30" t="n">
        <f aca="false">VLOOKUP(B20,[1]成绩汇总!$E$1:$K$1048576,7,0)</f>
        <v>99.075</v>
      </c>
      <c r="M20" s="27" t="s">
        <v>45</v>
      </c>
    </row>
    <row r="21" s="25" customFormat="true" ht="25" hidden="false" customHeight="true" outlineLevel="0" collapsed="false">
      <c r="A21" s="18" t="n">
        <v>16</v>
      </c>
      <c r="B21" s="19" t="s">
        <v>68</v>
      </c>
      <c r="C21" s="19" t="s">
        <v>33</v>
      </c>
      <c r="D21" s="19" t="n">
        <v>300536</v>
      </c>
      <c r="E21" s="19" t="s">
        <v>28</v>
      </c>
      <c r="F21" s="31" t="s">
        <v>11</v>
      </c>
      <c r="G21" s="19" t="s">
        <v>29</v>
      </c>
      <c r="H21" s="32" t="n">
        <v>98</v>
      </c>
      <c r="I21" s="24" t="n">
        <v>80.3</v>
      </c>
      <c r="J21" s="33" t="n">
        <f aca="false">H21*0.3+I21*0.7</f>
        <v>85.61</v>
      </c>
      <c r="K21" s="20"/>
      <c r="L21" s="24" t="n">
        <f aca="false">VLOOKUP(B21,[1]成绩汇总!$E$1:$K$1048576,7,0)</f>
        <v>98.8875</v>
      </c>
      <c r="M21" s="20" t="s">
        <v>31</v>
      </c>
    </row>
    <row r="22" s="25" customFormat="true" ht="25" hidden="false" customHeight="true" outlineLevel="0" collapsed="false">
      <c r="A22" s="26" t="n">
        <v>17</v>
      </c>
      <c r="B22" s="27" t="s">
        <v>69</v>
      </c>
      <c r="C22" s="27" t="s">
        <v>26</v>
      </c>
      <c r="D22" s="27" t="n">
        <v>300714</v>
      </c>
      <c r="E22" s="27" t="s">
        <v>28</v>
      </c>
      <c r="F22" s="27" t="s">
        <v>11</v>
      </c>
      <c r="G22" s="27" t="s">
        <v>29</v>
      </c>
      <c r="H22" s="30" t="n">
        <v>0</v>
      </c>
      <c r="I22" s="30" t="n">
        <v>0</v>
      </c>
      <c r="J22" s="34" t="n">
        <f aca="false">H22*0.3+I22*0.7</f>
        <v>0</v>
      </c>
      <c r="K22" s="27"/>
      <c r="L22" s="30" t="n">
        <f aca="false">VLOOKUP(B22,[1]成绩汇总!$E$1:$K$1048576,7,0)</f>
        <v>99.05</v>
      </c>
      <c r="M22" s="27" t="s">
        <v>45</v>
      </c>
    </row>
    <row r="23" s="25" customFormat="true" ht="25" hidden="false" customHeight="true" outlineLevel="0" collapsed="false">
      <c r="A23" s="18" t="n">
        <v>18</v>
      </c>
      <c r="B23" s="19" t="s">
        <v>70</v>
      </c>
      <c r="C23" s="19" t="s">
        <v>26</v>
      </c>
      <c r="D23" s="19" t="n">
        <v>300715</v>
      </c>
      <c r="E23" s="19" t="s">
        <v>28</v>
      </c>
      <c r="F23" s="31" t="s">
        <v>11</v>
      </c>
      <c r="G23" s="19" t="s">
        <v>29</v>
      </c>
      <c r="H23" s="32" t="n">
        <v>99</v>
      </c>
      <c r="I23" s="24" t="n">
        <v>60.67</v>
      </c>
      <c r="J23" s="33" t="n">
        <f aca="false">H23*0.3+I23*0.7</f>
        <v>72.169</v>
      </c>
      <c r="K23" s="20"/>
      <c r="L23" s="24" t="n">
        <f aca="false">VLOOKUP(B23,[1]成绩汇总!$E$1:$K$1048576,7,0)</f>
        <v>98.94375</v>
      </c>
      <c r="M23" s="20" t="s">
        <v>31</v>
      </c>
    </row>
    <row r="24" s="25" customFormat="true" ht="25" hidden="false" customHeight="true" outlineLevel="0" collapsed="false">
      <c r="A24" s="18" t="n">
        <v>19</v>
      </c>
      <c r="B24" s="19" t="s">
        <v>71</v>
      </c>
      <c r="C24" s="19" t="s">
        <v>26</v>
      </c>
      <c r="D24" s="19" t="n">
        <v>300764</v>
      </c>
      <c r="E24" s="19" t="s">
        <v>28</v>
      </c>
      <c r="F24" s="31" t="s">
        <v>11</v>
      </c>
      <c r="G24" s="19" t="s">
        <v>29</v>
      </c>
      <c r="H24" s="32" t="n">
        <v>100</v>
      </c>
      <c r="I24" s="24" t="n">
        <v>78.3</v>
      </c>
      <c r="J24" s="33" t="n">
        <f aca="false">H24*0.3+I24*0.7</f>
        <v>84.81</v>
      </c>
      <c r="K24" s="20"/>
      <c r="L24" s="24" t="n">
        <f aca="false">VLOOKUP(B24,[1]成绩汇总!$E$1:$K$1048576,7,0)</f>
        <v>99.4</v>
      </c>
      <c r="M24" s="20" t="s">
        <v>31</v>
      </c>
    </row>
    <row r="25" s="25" customFormat="true" ht="25" hidden="false" customHeight="true" outlineLevel="0" collapsed="false">
      <c r="A25" s="18" t="n">
        <v>20</v>
      </c>
      <c r="B25" s="19" t="s">
        <v>72</v>
      </c>
      <c r="C25" s="19" t="s">
        <v>26</v>
      </c>
      <c r="D25" s="19" t="n">
        <v>300496</v>
      </c>
      <c r="E25" s="19" t="s">
        <v>28</v>
      </c>
      <c r="F25" s="31" t="s">
        <v>11</v>
      </c>
      <c r="G25" s="19" t="s">
        <v>29</v>
      </c>
      <c r="H25" s="32" t="n">
        <v>98</v>
      </c>
      <c r="I25" s="24" t="n">
        <v>59.7</v>
      </c>
      <c r="J25" s="33" t="n">
        <f aca="false">H25*0.3+I25*0.7</f>
        <v>71.19</v>
      </c>
      <c r="K25" s="20"/>
      <c r="L25" s="24" t="n">
        <f aca="false">VLOOKUP(B25,[1]成绩汇总!$E$1:$K$1048576,7,0)</f>
        <v>99.4</v>
      </c>
      <c r="M25" s="20" t="s">
        <v>31</v>
      </c>
    </row>
    <row r="26" s="25" customFormat="true" ht="25" hidden="false" customHeight="true" outlineLevel="0" collapsed="false">
      <c r="A26" s="18" t="n">
        <v>21</v>
      </c>
      <c r="B26" s="31" t="s">
        <v>73</v>
      </c>
      <c r="C26" s="31" t="s">
        <v>33</v>
      </c>
      <c r="D26" s="31" t="n">
        <v>300520</v>
      </c>
      <c r="E26" s="19" t="s">
        <v>28</v>
      </c>
      <c r="F26" s="31" t="s">
        <v>11</v>
      </c>
      <c r="G26" s="19" t="s">
        <v>29</v>
      </c>
      <c r="H26" s="32" t="n">
        <v>97</v>
      </c>
      <c r="I26" s="32" t="n">
        <v>79.6</v>
      </c>
      <c r="J26" s="32" t="n">
        <f aca="false">H26*0.3+I26*0.7</f>
        <v>84.82</v>
      </c>
      <c r="K26" s="20"/>
      <c r="L26" s="24" t="n">
        <f aca="false">VLOOKUP(B26,[1]成绩汇总!$E$1:$K$1048576,7,0)</f>
        <v>99.275</v>
      </c>
      <c r="M26" s="20" t="s">
        <v>31</v>
      </c>
    </row>
    <row r="27" s="25" customFormat="true" ht="25" hidden="false" customHeight="true" outlineLevel="0" collapsed="false">
      <c r="A27" s="18" t="n">
        <v>22</v>
      </c>
      <c r="B27" s="31" t="s">
        <v>74</v>
      </c>
      <c r="C27" s="31" t="s">
        <v>26</v>
      </c>
      <c r="D27" s="31" t="n">
        <v>301193</v>
      </c>
      <c r="E27" s="19" t="s">
        <v>28</v>
      </c>
      <c r="F27" s="31" t="s">
        <v>11</v>
      </c>
      <c r="G27" s="19" t="s">
        <v>29</v>
      </c>
      <c r="H27" s="32" t="n">
        <v>96</v>
      </c>
      <c r="I27" s="32" t="n">
        <v>84.6</v>
      </c>
      <c r="J27" s="32" t="n">
        <f aca="false">H27*0.3+I27*0.7</f>
        <v>88.02</v>
      </c>
      <c r="K27" s="20"/>
      <c r="L27" s="24" t="n">
        <f aca="false">VLOOKUP(B27,[1]成绩汇总!$E$1:$K$1048576,7,0)</f>
        <v>99.375</v>
      </c>
      <c r="M27" s="20" t="s">
        <v>31</v>
      </c>
    </row>
    <row r="28" s="25" customFormat="true" ht="25" hidden="false" customHeight="true" outlineLevel="0" collapsed="false">
      <c r="A28" s="18" t="n">
        <v>23</v>
      </c>
      <c r="B28" s="31" t="s">
        <v>75</v>
      </c>
      <c r="C28" s="31" t="s">
        <v>26</v>
      </c>
      <c r="D28" s="31" t="n">
        <v>300504</v>
      </c>
      <c r="E28" s="19" t="s">
        <v>28</v>
      </c>
      <c r="F28" s="31" t="s">
        <v>11</v>
      </c>
      <c r="G28" s="19" t="s">
        <v>29</v>
      </c>
      <c r="H28" s="32" t="n">
        <v>100</v>
      </c>
      <c r="I28" s="32" t="n">
        <v>83</v>
      </c>
      <c r="J28" s="32" t="n">
        <f aca="false">H28*0.3+I28*0.7</f>
        <v>88.1</v>
      </c>
      <c r="K28" s="20"/>
      <c r="L28" s="24" t="n">
        <f aca="false">VLOOKUP(B28,[1]成绩汇总!$E$1:$K$1048576,7,0)</f>
        <v>99.4</v>
      </c>
      <c r="M28" s="20" t="s">
        <v>31</v>
      </c>
    </row>
    <row r="29" s="25" customFormat="true" ht="25" hidden="false" customHeight="true" outlineLevel="0" collapsed="false">
      <c r="A29" s="18" t="n">
        <v>24</v>
      </c>
      <c r="B29" s="31" t="s">
        <v>76</v>
      </c>
      <c r="C29" s="31" t="s">
        <v>26</v>
      </c>
      <c r="D29" s="31" t="n">
        <v>300469</v>
      </c>
      <c r="E29" s="19" t="s">
        <v>28</v>
      </c>
      <c r="F29" s="31" t="s">
        <v>11</v>
      </c>
      <c r="G29" s="19" t="s">
        <v>29</v>
      </c>
      <c r="H29" s="32" t="n">
        <v>96</v>
      </c>
      <c r="I29" s="32" t="n">
        <v>71</v>
      </c>
      <c r="J29" s="32" t="n">
        <f aca="false">H29*0.3+I29*0.7</f>
        <v>78.5</v>
      </c>
      <c r="K29" s="20"/>
      <c r="L29" s="24" t="n">
        <f aca="false">VLOOKUP(B29,[1]成绩汇总!$E$1:$K$1048576,7,0)</f>
        <v>99.125</v>
      </c>
      <c r="M29" s="20" t="s">
        <v>31</v>
      </c>
    </row>
    <row r="30" s="25" customFormat="true" ht="25" hidden="false" customHeight="true" outlineLevel="0" collapsed="false">
      <c r="A30" s="18" t="n">
        <v>25</v>
      </c>
      <c r="B30" s="31" t="s">
        <v>77</v>
      </c>
      <c r="C30" s="31" t="s">
        <v>26</v>
      </c>
      <c r="D30" s="31" t="n">
        <v>301206</v>
      </c>
      <c r="E30" s="19" t="s">
        <v>28</v>
      </c>
      <c r="F30" s="31" t="s">
        <v>11</v>
      </c>
      <c r="G30" s="19" t="s">
        <v>29</v>
      </c>
      <c r="H30" s="32" t="n">
        <v>95</v>
      </c>
      <c r="I30" s="32" t="n">
        <v>65.3</v>
      </c>
      <c r="J30" s="32" t="n">
        <f aca="false">H30*0.3+I30*0.7</f>
        <v>74.21</v>
      </c>
      <c r="K30" s="20"/>
      <c r="L30" s="24" t="n">
        <f aca="false">VLOOKUP(B30,[1]成绩汇总!$E$1:$K$1048576,7,0)</f>
        <v>98.775</v>
      </c>
      <c r="M30" s="20" t="s">
        <v>31</v>
      </c>
    </row>
    <row r="31" s="25" customFormat="true" ht="25" hidden="false" customHeight="true" outlineLevel="0" collapsed="false">
      <c r="A31" s="18" t="n">
        <v>26</v>
      </c>
      <c r="B31" s="31" t="s">
        <v>78</v>
      </c>
      <c r="C31" s="31" t="s">
        <v>26</v>
      </c>
      <c r="D31" s="31" t="n">
        <v>300491</v>
      </c>
      <c r="E31" s="19" t="s">
        <v>28</v>
      </c>
      <c r="F31" s="31" t="s">
        <v>11</v>
      </c>
      <c r="G31" s="19" t="s">
        <v>29</v>
      </c>
      <c r="H31" s="32" t="n">
        <v>100</v>
      </c>
      <c r="I31" s="32" t="n">
        <v>74.3</v>
      </c>
      <c r="J31" s="32" t="n">
        <f aca="false">H31*0.3+I31*0.7</f>
        <v>82.01</v>
      </c>
      <c r="K31" s="20"/>
      <c r="L31" s="24" t="n">
        <f aca="false">VLOOKUP(B31,[1]成绩汇总!$E$1:$K$1048576,7,0)</f>
        <v>98.7636363636364</v>
      </c>
      <c r="M31" s="20" t="s">
        <v>31</v>
      </c>
    </row>
    <row r="32" s="25" customFormat="true" ht="25" hidden="false" customHeight="true" outlineLevel="0" collapsed="false">
      <c r="A32" s="18" t="n">
        <v>27</v>
      </c>
      <c r="B32" s="31" t="s">
        <v>79</v>
      </c>
      <c r="C32" s="31" t="s">
        <v>33</v>
      </c>
      <c r="D32" s="31" t="n">
        <v>300524</v>
      </c>
      <c r="E32" s="19" t="s">
        <v>28</v>
      </c>
      <c r="F32" s="31" t="s">
        <v>11</v>
      </c>
      <c r="G32" s="19" t="s">
        <v>29</v>
      </c>
      <c r="H32" s="32" t="n">
        <v>99</v>
      </c>
      <c r="I32" s="32" t="n">
        <v>73</v>
      </c>
      <c r="J32" s="32" t="n">
        <f aca="false">H32*0.3+I32*0.7</f>
        <v>80.8</v>
      </c>
      <c r="K32" s="20"/>
      <c r="L32" s="24" t="n">
        <f aca="false">VLOOKUP(B32,[1]成绩汇总!$E$1:$K$1048576,7,0)</f>
        <v>99</v>
      </c>
      <c r="M32" s="20" t="s">
        <v>31</v>
      </c>
    </row>
    <row r="33" s="25" customFormat="true" ht="25" hidden="false" customHeight="true" outlineLevel="0" collapsed="false">
      <c r="A33" s="18" t="n">
        <v>28</v>
      </c>
      <c r="B33" s="31" t="s">
        <v>80</v>
      </c>
      <c r="C33" s="31" t="s">
        <v>26</v>
      </c>
      <c r="D33" s="31" t="n">
        <v>300725</v>
      </c>
      <c r="E33" s="19" t="s">
        <v>28</v>
      </c>
      <c r="F33" s="31" t="s">
        <v>11</v>
      </c>
      <c r="G33" s="19" t="s">
        <v>29</v>
      </c>
      <c r="H33" s="32" t="n">
        <v>93</v>
      </c>
      <c r="I33" s="32" t="n">
        <v>73</v>
      </c>
      <c r="J33" s="32" t="n">
        <f aca="false">H33*0.3+I33*0.7</f>
        <v>79</v>
      </c>
      <c r="K33" s="20"/>
      <c r="L33" s="24" t="n">
        <f aca="false">VLOOKUP(B33,[1]成绩汇总!$E$1:$K$1048576,7,0)</f>
        <v>98.925</v>
      </c>
      <c r="M33" s="20" t="s">
        <v>31</v>
      </c>
    </row>
    <row r="34" s="25" customFormat="true" ht="25" hidden="false" customHeight="true" outlineLevel="0" collapsed="false">
      <c r="A34" s="18" t="n">
        <v>29</v>
      </c>
      <c r="B34" s="31" t="s">
        <v>81</v>
      </c>
      <c r="C34" s="31" t="s">
        <v>26</v>
      </c>
      <c r="D34" s="31" t="n">
        <v>300728</v>
      </c>
      <c r="E34" s="19" t="s">
        <v>28</v>
      </c>
      <c r="F34" s="31" t="s">
        <v>11</v>
      </c>
      <c r="G34" s="19" t="s">
        <v>29</v>
      </c>
      <c r="H34" s="32" t="n">
        <v>95</v>
      </c>
      <c r="I34" s="32" t="n">
        <v>81.6</v>
      </c>
      <c r="J34" s="32" t="n">
        <f aca="false">H34*0.3+I34*0.7</f>
        <v>85.62</v>
      </c>
      <c r="K34" s="20"/>
      <c r="L34" s="24" t="n">
        <f aca="false">VLOOKUP(B34,[1]成绩汇总!$E$1:$K$1048576,7,0)</f>
        <v>98.8613636363636</v>
      </c>
      <c r="M34" s="20" t="s">
        <v>31</v>
      </c>
    </row>
    <row r="35" s="25" customFormat="true" ht="25" hidden="false" customHeight="true" outlineLevel="0" collapsed="false">
      <c r="A35" s="18" t="n">
        <v>30</v>
      </c>
      <c r="B35" s="31" t="s">
        <v>82</v>
      </c>
      <c r="C35" s="31" t="s">
        <v>26</v>
      </c>
      <c r="D35" s="31" t="n">
        <v>300730</v>
      </c>
      <c r="E35" s="19" t="s">
        <v>28</v>
      </c>
      <c r="F35" s="31" t="s">
        <v>11</v>
      </c>
      <c r="G35" s="19" t="s">
        <v>29</v>
      </c>
      <c r="H35" s="32" t="n">
        <v>100</v>
      </c>
      <c r="I35" s="32" t="n">
        <v>85</v>
      </c>
      <c r="J35" s="32" t="n">
        <f aca="false">H35*0.3+I35*0.7</f>
        <v>89.5</v>
      </c>
      <c r="K35" s="20"/>
      <c r="L35" s="24" t="n">
        <f aca="false">VLOOKUP(B35,[1]成绩汇总!$E$1:$K$1048576,7,0)</f>
        <v>99.0636363636364</v>
      </c>
      <c r="M35" s="20" t="s">
        <v>31</v>
      </c>
    </row>
    <row r="36" s="25" customFormat="true" ht="25" hidden="false" customHeight="true" outlineLevel="0" collapsed="false">
      <c r="A36" s="18" t="n">
        <v>31</v>
      </c>
      <c r="B36" s="31" t="s">
        <v>83</v>
      </c>
      <c r="C36" s="31" t="s">
        <v>33</v>
      </c>
      <c r="D36" s="31" t="n">
        <v>300853</v>
      </c>
      <c r="E36" s="19" t="s">
        <v>28</v>
      </c>
      <c r="F36" s="31" t="s">
        <v>11</v>
      </c>
      <c r="G36" s="19" t="s">
        <v>29</v>
      </c>
      <c r="H36" s="32" t="n">
        <v>93</v>
      </c>
      <c r="I36" s="32" t="n">
        <v>75.6</v>
      </c>
      <c r="J36" s="32" t="n">
        <f aca="false">H36*0.3+I36*0.7</f>
        <v>80.82</v>
      </c>
      <c r="K36" s="20"/>
      <c r="L36" s="24" t="n">
        <f aca="false">VLOOKUP(B36,[1]成绩汇总!$E$1:$K$1048576,7,0)</f>
        <v>98.6886363636364</v>
      </c>
      <c r="M36" s="20" t="s">
        <v>31</v>
      </c>
    </row>
    <row r="37" s="25" customFormat="true" ht="25" hidden="false" customHeight="true" outlineLevel="0" collapsed="false">
      <c r="A37" s="18" t="n">
        <v>32</v>
      </c>
      <c r="B37" s="31" t="s">
        <v>84</v>
      </c>
      <c r="C37" s="31" t="s">
        <v>26</v>
      </c>
      <c r="D37" s="31" t="n">
        <v>300467</v>
      </c>
      <c r="E37" s="19" t="s">
        <v>28</v>
      </c>
      <c r="F37" s="31" t="s">
        <v>11</v>
      </c>
      <c r="G37" s="19" t="s">
        <v>29</v>
      </c>
      <c r="H37" s="32" t="s">
        <v>85</v>
      </c>
      <c r="I37" s="32" t="n">
        <v>75</v>
      </c>
      <c r="J37" s="32" t="n">
        <f aca="false">H37*0.3+I37*0.7</f>
        <v>78</v>
      </c>
      <c r="K37" s="20"/>
      <c r="L37" s="24" t="n">
        <f aca="false">VLOOKUP(B37,[1]成绩汇总!$E$1:$K$1048576,7,0)</f>
        <v>98.9</v>
      </c>
      <c r="M37" s="20" t="s">
        <v>31</v>
      </c>
    </row>
    <row r="38" s="25" customFormat="true" ht="25" hidden="false" customHeight="true" outlineLevel="0" collapsed="false">
      <c r="A38" s="18" t="n">
        <v>33</v>
      </c>
      <c r="B38" s="31" t="s">
        <v>86</v>
      </c>
      <c r="C38" s="31" t="s">
        <v>26</v>
      </c>
      <c r="D38" s="31" t="n">
        <v>300472</v>
      </c>
      <c r="E38" s="19" t="s">
        <v>28</v>
      </c>
      <c r="F38" s="31" t="s">
        <v>11</v>
      </c>
      <c r="G38" s="19" t="s">
        <v>29</v>
      </c>
      <c r="H38" s="32" t="n">
        <v>93</v>
      </c>
      <c r="I38" s="32" t="n">
        <v>79.6</v>
      </c>
      <c r="J38" s="32" t="n">
        <f aca="false">H38*0.3+I38*0.7</f>
        <v>83.62</v>
      </c>
      <c r="K38" s="20"/>
      <c r="L38" s="24" t="n">
        <f aca="false">VLOOKUP(B38,[1]成绩汇总!$E$1:$K$1048576,7,0)</f>
        <v>99.225</v>
      </c>
      <c r="M38" s="20" t="s">
        <v>31</v>
      </c>
    </row>
    <row r="39" s="25" customFormat="true" ht="25" hidden="false" customHeight="true" outlineLevel="0" collapsed="false">
      <c r="A39" s="26" t="n">
        <v>34</v>
      </c>
      <c r="B39" s="27" t="s">
        <v>87</v>
      </c>
      <c r="C39" s="27" t="s">
        <v>33</v>
      </c>
      <c r="D39" s="27" t="n">
        <v>300518</v>
      </c>
      <c r="E39" s="27" t="s">
        <v>28</v>
      </c>
      <c r="F39" s="27" t="s">
        <v>11</v>
      </c>
      <c r="G39" s="27" t="s">
        <v>29</v>
      </c>
      <c r="H39" s="30" t="s">
        <v>88</v>
      </c>
      <c r="I39" s="30" t="n">
        <v>0</v>
      </c>
      <c r="J39" s="30" t="n">
        <f aca="false">H39*0.3+I39*0.7</f>
        <v>0</v>
      </c>
      <c r="K39" s="27"/>
      <c r="L39" s="30" t="n">
        <f aca="false">VLOOKUP(B39,[1]成绩汇总!$E$1:$K$1048576,7,0)</f>
        <v>98.65</v>
      </c>
      <c r="M39" s="27" t="s">
        <v>45</v>
      </c>
    </row>
    <row r="40" s="25" customFormat="true" ht="25" hidden="false" customHeight="true" outlineLevel="0" collapsed="false">
      <c r="A40" s="18" t="n">
        <v>35</v>
      </c>
      <c r="B40" s="31" t="s">
        <v>89</v>
      </c>
      <c r="C40" s="31" t="s">
        <v>33</v>
      </c>
      <c r="D40" s="31" t="n">
        <v>300519</v>
      </c>
      <c r="E40" s="19" t="s">
        <v>28</v>
      </c>
      <c r="F40" s="31" t="s">
        <v>11</v>
      </c>
      <c r="G40" s="19" t="s">
        <v>29</v>
      </c>
      <c r="H40" s="32" t="n">
        <v>97</v>
      </c>
      <c r="I40" s="32" t="n">
        <v>77.6</v>
      </c>
      <c r="J40" s="32" t="n">
        <f aca="false">H40*0.3+I40*0.7</f>
        <v>83.42</v>
      </c>
      <c r="K40" s="20"/>
      <c r="L40" s="24" t="n">
        <f aca="false">VLOOKUP(B40,[1]成绩汇总!$E$1:$K$1048576,7,0)</f>
        <v>99.4</v>
      </c>
      <c r="M40" s="20" t="s">
        <v>31</v>
      </c>
    </row>
    <row r="41" s="25" customFormat="true" ht="25" hidden="false" customHeight="true" outlineLevel="0" collapsed="false">
      <c r="A41" s="18" t="n">
        <v>36</v>
      </c>
      <c r="B41" s="31" t="s">
        <v>90</v>
      </c>
      <c r="C41" s="31" t="s">
        <v>26</v>
      </c>
      <c r="D41" s="31" t="n">
        <v>300729</v>
      </c>
      <c r="E41" s="19" t="s">
        <v>28</v>
      </c>
      <c r="F41" s="31" t="s">
        <v>11</v>
      </c>
      <c r="G41" s="19" t="s">
        <v>29</v>
      </c>
      <c r="H41" s="32" t="n">
        <v>94</v>
      </c>
      <c r="I41" s="32" t="n">
        <v>80.6</v>
      </c>
      <c r="J41" s="32" t="n">
        <f aca="false">H41*0.3+I41*0.7</f>
        <v>84.62</v>
      </c>
      <c r="K41" s="20"/>
      <c r="L41" s="24" t="n">
        <f aca="false">VLOOKUP(B41,[1]成绩汇总!$E$1:$K$1048576,7,0)</f>
        <v>99.45</v>
      </c>
      <c r="M41" s="20" t="s">
        <v>31</v>
      </c>
    </row>
    <row r="42" s="25" customFormat="true" ht="25" hidden="false" customHeight="true" outlineLevel="0" collapsed="false">
      <c r="A42" s="26" t="n">
        <v>37</v>
      </c>
      <c r="B42" s="27" t="s">
        <v>91</v>
      </c>
      <c r="C42" s="27" t="s">
        <v>26</v>
      </c>
      <c r="D42" s="27" t="n">
        <v>300836</v>
      </c>
      <c r="E42" s="27" t="s">
        <v>28</v>
      </c>
      <c r="F42" s="27" t="s">
        <v>11</v>
      </c>
      <c r="G42" s="27" t="s">
        <v>29</v>
      </c>
      <c r="H42" s="30" t="n">
        <v>0</v>
      </c>
      <c r="I42" s="30" t="n">
        <v>0</v>
      </c>
      <c r="J42" s="30" t="n">
        <f aca="false">H42*0.3+I42*0.7</f>
        <v>0</v>
      </c>
      <c r="K42" s="27"/>
      <c r="L42" s="30" t="n">
        <f aca="false">VLOOKUP(B42,[1]成绩汇总!$E$1:$K$1048576,7,0)</f>
        <v>99.775</v>
      </c>
      <c r="M42" s="27" t="s">
        <v>45</v>
      </c>
    </row>
    <row r="43" s="25" customFormat="true" ht="25" hidden="false" customHeight="true" outlineLevel="0" collapsed="false">
      <c r="A43" s="26" t="n">
        <v>38</v>
      </c>
      <c r="B43" s="27" t="s">
        <v>92</v>
      </c>
      <c r="C43" s="27" t="s">
        <v>26</v>
      </c>
      <c r="D43" s="27" t="n">
        <v>300727</v>
      </c>
      <c r="E43" s="27" t="s">
        <v>28</v>
      </c>
      <c r="F43" s="27" t="s">
        <v>11</v>
      </c>
      <c r="G43" s="27" t="s">
        <v>29</v>
      </c>
      <c r="H43" s="30" t="n">
        <v>0</v>
      </c>
      <c r="I43" s="30" t="n">
        <v>0</v>
      </c>
      <c r="J43" s="30" t="n">
        <f aca="false">H43*0.3+I43*0.7</f>
        <v>0</v>
      </c>
      <c r="K43" s="27"/>
      <c r="L43" s="30" t="n">
        <f aca="false">VLOOKUP(B43,[1]成绩汇总!$E$1:$K$1048576,7,0)</f>
        <v>99.29</v>
      </c>
      <c r="M43" s="27" t="s">
        <v>45</v>
      </c>
    </row>
    <row r="44" s="25" customFormat="true" ht="25" hidden="false" customHeight="true" outlineLevel="0" collapsed="false">
      <c r="A44" s="18" t="n">
        <v>39</v>
      </c>
      <c r="B44" s="31" t="s">
        <v>93</v>
      </c>
      <c r="C44" s="31" t="s">
        <v>33</v>
      </c>
      <c r="D44" s="31" t="n">
        <v>300849</v>
      </c>
      <c r="E44" s="19" t="s">
        <v>28</v>
      </c>
      <c r="F44" s="20" t="s">
        <v>9</v>
      </c>
      <c r="G44" s="19" t="s">
        <v>29</v>
      </c>
      <c r="H44" s="24" t="str">
        <f aca="false">VLOOKUP(B44,[2]Sheet1!$B$1:$H$1048576,7,0)</f>
        <v>98.0</v>
      </c>
      <c r="I44" s="24" t="n">
        <v>97.37</v>
      </c>
      <c r="J44" s="32" t="n">
        <f aca="false">H44*0.3+I44*0.7</f>
        <v>97.559</v>
      </c>
      <c r="K44" s="20"/>
      <c r="L44" s="24" t="n">
        <f aca="false">VLOOKUP(B44,[1]成绩汇总!$E$1:$K$1048576,7,0)</f>
        <v>98.1</v>
      </c>
      <c r="M44" s="20" t="s">
        <v>31</v>
      </c>
    </row>
    <row r="45" s="25" customFormat="true" ht="25" hidden="false" customHeight="true" outlineLevel="0" collapsed="false">
      <c r="A45" s="18" t="n">
        <v>40</v>
      </c>
      <c r="B45" s="31" t="s">
        <v>94</v>
      </c>
      <c r="C45" s="31" t="s">
        <v>33</v>
      </c>
      <c r="D45" s="31" t="n">
        <v>300871</v>
      </c>
      <c r="E45" s="19" t="s">
        <v>28</v>
      </c>
      <c r="F45" s="20" t="s">
        <v>9</v>
      </c>
      <c r="G45" s="19" t="s">
        <v>29</v>
      </c>
      <c r="H45" s="24" t="str">
        <f aca="false">VLOOKUP(B45,[2]Sheet1!$B$1:$H$1048576,7,0)</f>
        <v>100.0</v>
      </c>
      <c r="I45" s="24" t="n">
        <v>93.7</v>
      </c>
      <c r="J45" s="32" t="n">
        <f aca="false">H45*0.3+I45*0.7</f>
        <v>95.59</v>
      </c>
      <c r="K45" s="20"/>
      <c r="L45" s="24" t="n">
        <f aca="false">VLOOKUP(B45,[1]成绩汇总!$E$1:$K$1048576,7,0)</f>
        <v>96.7</v>
      </c>
      <c r="M45" s="20" t="s">
        <v>31</v>
      </c>
    </row>
    <row r="46" s="25" customFormat="true" ht="25" hidden="false" customHeight="true" outlineLevel="0" collapsed="false">
      <c r="A46" s="18" t="n">
        <v>41</v>
      </c>
      <c r="B46" s="31" t="s">
        <v>95</v>
      </c>
      <c r="C46" s="31" t="s">
        <v>33</v>
      </c>
      <c r="D46" s="31" t="n">
        <v>300531</v>
      </c>
      <c r="E46" s="19" t="s">
        <v>28</v>
      </c>
      <c r="F46" s="20" t="s">
        <v>9</v>
      </c>
      <c r="G46" s="19" t="s">
        <v>29</v>
      </c>
      <c r="H46" s="24" t="str">
        <f aca="false">VLOOKUP(B46,[2]Sheet1!$B$1:$H$1048576,7,0)</f>
        <v>84.0</v>
      </c>
      <c r="I46" s="24" t="n">
        <v>94.18</v>
      </c>
      <c r="J46" s="32" t="n">
        <f aca="false">H46*0.3+I46*0.7</f>
        <v>91.126</v>
      </c>
      <c r="K46" s="20"/>
      <c r="L46" s="24" t="n">
        <f aca="false">VLOOKUP(B46,[1]成绩汇总!$E$1:$K$1048576,7,0)</f>
        <v>97.1</v>
      </c>
      <c r="M46" s="20" t="s">
        <v>31</v>
      </c>
    </row>
    <row r="47" s="25" customFormat="true" ht="25" hidden="false" customHeight="true" outlineLevel="0" collapsed="false">
      <c r="A47" s="26" t="n">
        <v>42</v>
      </c>
      <c r="B47" s="27" t="s">
        <v>96</v>
      </c>
      <c r="C47" s="27" t="s">
        <v>33</v>
      </c>
      <c r="D47" s="27" t="n">
        <v>300885</v>
      </c>
      <c r="E47" s="27" t="s">
        <v>28</v>
      </c>
      <c r="F47" s="27" t="s">
        <v>9</v>
      </c>
      <c r="G47" s="27" t="s">
        <v>29</v>
      </c>
      <c r="H47" s="30" t="str">
        <f aca="false">VLOOKUP(B47,[2]Sheet1!$B$1:$H$1048576,7,0)</f>
        <v>0.0</v>
      </c>
      <c r="I47" s="30" t="n">
        <v>0</v>
      </c>
      <c r="J47" s="30" t="n">
        <f aca="false">H47*0.3+I47*0.7</f>
        <v>0</v>
      </c>
      <c r="K47" s="27"/>
      <c r="L47" s="30" t="n">
        <f aca="false">VLOOKUP(B47,[1]成绩汇总!$E$1:$K$1048576,7,0)</f>
        <v>96.4</v>
      </c>
      <c r="M47" s="27" t="s">
        <v>45</v>
      </c>
    </row>
    <row r="48" s="25" customFormat="true" ht="25" hidden="false" customHeight="true" outlineLevel="0" collapsed="false">
      <c r="A48" s="18" t="n">
        <v>43</v>
      </c>
      <c r="B48" s="31" t="s">
        <v>97</v>
      </c>
      <c r="C48" s="31" t="s">
        <v>33</v>
      </c>
      <c r="D48" s="31" t="n">
        <v>300855</v>
      </c>
      <c r="E48" s="19" t="s">
        <v>28</v>
      </c>
      <c r="F48" s="20" t="s">
        <v>9</v>
      </c>
      <c r="G48" s="19" t="s">
        <v>29</v>
      </c>
      <c r="H48" s="24" t="str">
        <f aca="false">VLOOKUP(B48,[2]Sheet1!$B$1:$H$1048576,7,0)</f>
        <v>99.0</v>
      </c>
      <c r="I48" s="24" t="n">
        <v>89.66</v>
      </c>
      <c r="J48" s="32" t="n">
        <f aca="false">H48*0.3+I48*0.7</f>
        <v>92.462</v>
      </c>
      <c r="K48" s="20"/>
      <c r="L48" s="24" t="n">
        <f aca="false">VLOOKUP(B48,[1]成绩汇总!$E$1:$K$1048576,7,0)</f>
        <v>96.4</v>
      </c>
      <c r="M48" s="20" t="s">
        <v>31</v>
      </c>
    </row>
    <row r="49" s="25" customFormat="true" ht="25" hidden="false" customHeight="true" outlineLevel="0" collapsed="false">
      <c r="A49" s="26" t="n">
        <v>44</v>
      </c>
      <c r="B49" s="27" t="s">
        <v>98</v>
      </c>
      <c r="C49" s="27" t="s">
        <v>26</v>
      </c>
      <c r="D49" s="27" t="n">
        <v>300705</v>
      </c>
      <c r="E49" s="27" t="s">
        <v>28</v>
      </c>
      <c r="F49" s="27" t="s">
        <v>9</v>
      </c>
      <c r="G49" s="27" t="s">
        <v>29</v>
      </c>
      <c r="H49" s="30" t="str">
        <f aca="false">VLOOKUP(B49,[2]Sheet1!$B$1:$H$1048576,7,0)</f>
        <v>66.0</v>
      </c>
      <c r="I49" s="30" t="n">
        <v>50.94</v>
      </c>
      <c r="J49" s="30" t="n">
        <f aca="false">H49*0.3+I49*0.7</f>
        <v>55.458</v>
      </c>
      <c r="K49" s="27"/>
      <c r="L49" s="30" t="n">
        <f aca="false">VLOOKUP(B49,[1]成绩汇总!$E$1:$K$1048576,7,0)</f>
        <v>95</v>
      </c>
      <c r="M49" s="27" t="s">
        <v>45</v>
      </c>
    </row>
    <row r="50" s="25" customFormat="true" ht="25" hidden="false" customHeight="true" outlineLevel="0" collapsed="false">
      <c r="A50" s="18" t="n">
        <v>45</v>
      </c>
      <c r="B50" s="31" t="s">
        <v>99</v>
      </c>
      <c r="C50" s="31" t="s">
        <v>26</v>
      </c>
      <c r="D50" s="31" t="n">
        <v>301208</v>
      </c>
      <c r="E50" s="19" t="s">
        <v>28</v>
      </c>
      <c r="F50" s="20" t="s">
        <v>9</v>
      </c>
      <c r="G50" s="19" t="s">
        <v>29</v>
      </c>
      <c r="H50" s="24" t="str">
        <f aca="false">VLOOKUP(B50,[2]Sheet1!$B$1:$H$1048576,7,0)</f>
        <v>87.0</v>
      </c>
      <c r="I50" s="24" t="n">
        <v>77.98</v>
      </c>
      <c r="J50" s="32" t="n">
        <f aca="false">H50*0.3+I50*0.7</f>
        <v>80.686</v>
      </c>
      <c r="K50" s="20"/>
      <c r="L50" s="24" t="n">
        <f aca="false">VLOOKUP(B50,[1]成绩汇总!$E$1:$K$1048576,7,0)</f>
        <v>95.3</v>
      </c>
      <c r="M50" s="20" t="s">
        <v>31</v>
      </c>
    </row>
    <row r="51" s="25" customFormat="true" ht="25" hidden="false" customHeight="true" outlineLevel="0" collapsed="false">
      <c r="A51" s="18" t="n">
        <v>46</v>
      </c>
      <c r="B51" s="31" t="s">
        <v>100</v>
      </c>
      <c r="C51" s="31" t="s">
        <v>26</v>
      </c>
      <c r="D51" s="31" t="n">
        <v>300742</v>
      </c>
      <c r="E51" s="19" t="s">
        <v>28</v>
      </c>
      <c r="F51" s="20" t="s">
        <v>9</v>
      </c>
      <c r="G51" s="19" t="s">
        <v>29</v>
      </c>
      <c r="H51" s="24" t="str">
        <f aca="false">VLOOKUP(B51,[2]Sheet1!$B$1:$H$1048576,7,0)</f>
        <v>96.0</v>
      </c>
      <c r="I51" s="24" t="n">
        <v>89.66</v>
      </c>
      <c r="J51" s="32" t="n">
        <f aca="false">H51*0.3+I51*0.7</f>
        <v>91.562</v>
      </c>
      <c r="K51" s="20"/>
      <c r="L51" s="24" t="n">
        <f aca="false">VLOOKUP(B51,[1]成绩汇总!$E$1:$K$1048576,7,0)</f>
        <v>97.4</v>
      </c>
      <c r="M51" s="20" t="s">
        <v>31</v>
      </c>
    </row>
    <row r="52" s="25" customFormat="true" ht="25" hidden="false" customHeight="true" outlineLevel="0" collapsed="false">
      <c r="A52" s="18" t="n">
        <v>47</v>
      </c>
      <c r="B52" s="31" t="s">
        <v>101</v>
      </c>
      <c r="C52" s="31" t="s">
        <v>26</v>
      </c>
      <c r="D52" s="31" t="n">
        <v>300740</v>
      </c>
      <c r="E52" s="19" t="s">
        <v>28</v>
      </c>
      <c r="F52" s="20" t="s">
        <v>9</v>
      </c>
      <c r="G52" s="19" t="s">
        <v>29</v>
      </c>
      <c r="H52" s="24" t="str">
        <f aca="false">VLOOKUP(B52,[2]Sheet1!$B$1:$H$1048576,7,0)</f>
        <v>89.0</v>
      </c>
      <c r="I52" s="24" t="n">
        <v>80.83</v>
      </c>
      <c r="J52" s="32" t="n">
        <f aca="false">H52*0.3+I52*0.7</f>
        <v>83.281</v>
      </c>
      <c r="K52" s="20"/>
      <c r="L52" s="24" t="n">
        <f aca="false">VLOOKUP(B52,[1]成绩汇总!$E$1:$K$1048576,7,0)</f>
        <v>95.7</v>
      </c>
      <c r="M52" s="20" t="s">
        <v>31</v>
      </c>
    </row>
    <row r="53" s="25" customFormat="true" ht="25" hidden="false" customHeight="true" outlineLevel="0" collapsed="false">
      <c r="A53" s="26" t="n">
        <v>48</v>
      </c>
      <c r="B53" s="27" t="s">
        <v>102</v>
      </c>
      <c r="C53" s="27" t="s">
        <v>26</v>
      </c>
      <c r="D53" s="27" t="n">
        <v>300886</v>
      </c>
      <c r="E53" s="27" t="s">
        <v>28</v>
      </c>
      <c r="F53" s="27" t="s">
        <v>9</v>
      </c>
      <c r="G53" s="27" t="s">
        <v>29</v>
      </c>
      <c r="H53" s="30" t="str">
        <f aca="false">VLOOKUP(B53,[2]Sheet1!$B$1:$H$1048576,7,0)</f>
        <v>58.0</v>
      </c>
      <c r="I53" s="30" t="n">
        <v>61.64</v>
      </c>
      <c r="J53" s="30" t="n">
        <f aca="false">H53*0.3+I53*0.7</f>
        <v>60.548</v>
      </c>
      <c r="K53" s="27"/>
      <c r="L53" s="30" t="n">
        <f aca="false">VLOOKUP(B53,[1]成绩汇总!$E$1:$K$1048576,7,0)</f>
        <v>95.3</v>
      </c>
      <c r="M53" s="27" t="s">
        <v>45</v>
      </c>
    </row>
    <row r="54" s="25" customFormat="true" ht="25" hidden="false" customHeight="true" outlineLevel="0" collapsed="false">
      <c r="A54" s="26" t="n">
        <v>49</v>
      </c>
      <c r="B54" s="27" t="s">
        <v>103</v>
      </c>
      <c r="C54" s="27" t="s">
        <v>26</v>
      </c>
      <c r="D54" s="27" t="n">
        <v>301202</v>
      </c>
      <c r="E54" s="27" t="s">
        <v>28</v>
      </c>
      <c r="F54" s="27" t="s">
        <v>9</v>
      </c>
      <c r="G54" s="27" t="s">
        <v>29</v>
      </c>
      <c r="H54" s="30" t="str">
        <f aca="false">VLOOKUP(B54,[2]Sheet1!$B$1:$H$1048576,7,0)</f>
        <v>88.0</v>
      </c>
      <c r="I54" s="30" t="n">
        <v>40.16</v>
      </c>
      <c r="J54" s="30" t="n">
        <f aca="false">H54*0.3+I54*0.7</f>
        <v>54.512</v>
      </c>
      <c r="K54" s="27"/>
      <c r="L54" s="30" t="n">
        <f aca="false">VLOOKUP(B54,[1]成绩汇总!$E$1:$K$1048576,7,0)</f>
        <v>96</v>
      </c>
      <c r="M54" s="27" t="s">
        <v>45</v>
      </c>
    </row>
    <row r="55" s="25" customFormat="true" ht="25" hidden="false" customHeight="true" outlineLevel="0" collapsed="false">
      <c r="A55" s="26" t="n">
        <v>50</v>
      </c>
      <c r="B55" s="27" t="s">
        <v>104</v>
      </c>
      <c r="C55" s="27" t="s">
        <v>33</v>
      </c>
      <c r="D55" s="27" t="n">
        <v>300847</v>
      </c>
      <c r="E55" s="27" t="s">
        <v>28</v>
      </c>
      <c r="F55" s="27" t="s">
        <v>9</v>
      </c>
      <c r="G55" s="27" t="s">
        <v>29</v>
      </c>
      <c r="H55" s="30" t="str">
        <f aca="false">VLOOKUP(B55,[2]Sheet1!$B$1:$H$1048576,7,0)</f>
        <v>77.0</v>
      </c>
      <c r="I55" s="30" t="n">
        <v>0</v>
      </c>
      <c r="J55" s="30" t="n">
        <f aca="false">H55*0.3+I55*0.7</f>
        <v>23.1</v>
      </c>
      <c r="K55" s="27"/>
      <c r="L55" s="30" t="n">
        <f aca="false">VLOOKUP(B55,[1]成绩汇总!$E$1:$K$1048576,7,0)</f>
        <v>94.3</v>
      </c>
      <c r="M55" s="27" t="s">
        <v>45</v>
      </c>
    </row>
    <row r="56" s="25" customFormat="true" ht="25" hidden="false" customHeight="true" outlineLevel="0" collapsed="false">
      <c r="A56" s="26" t="n">
        <v>51</v>
      </c>
      <c r="B56" s="27" t="s">
        <v>105</v>
      </c>
      <c r="C56" s="27" t="s">
        <v>26</v>
      </c>
      <c r="D56" s="27" t="n">
        <v>300509</v>
      </c>
      <c r="E56" s="27" t="s">
        <v>28</v>
      </c>
      <c r="F56" s="27" t="s">
        <v>9</v>
      </c>
      <c r="G56" s="27" t="s">
        <v>29</v>
      </c>
      <c r="H56" s="30" t="str">
        <f aca="false">VLOOKUP(B56,[2]Sheet1!$B$1:$H$1048576,7,0)</f>
        <v>88.0</v>
      </c>
      <c r="I56" s="30" t="n">
        <v>57.33</v>
      </c>
      <c r="J56" s="30" t="n">
        <f aca="false">H56*0.3+I56*0.7</f>
        <v>66.531</v>
      </c>
      <c r="K56" s="27"/>
      <c r="L56" s="30" t="n">
        <f aca="false">VLOOKUP(B56,[1]成绩汇总!$E$1:$K$1048576,7,0)</f>
        <v>97.1</v>
      </c>
      <c r="M56" s="27" t="s">
        <v>45</v>
      </c>
    </row>
    <row r="57" s="25" customFormat="true" ht="25" hidden="false" customHeight="true" outlineLevel="0" collapsed="false">
      <c r="A57" s="26" t="n">
        <v>52</v>
      </c>
      <c r="B57" s="27" t="s">
        <v>106</v>
      </c>
      <c r="C57" s="27" t="s">
        <v>26</v>
      </c>
      <c r="D57" s="27" t="n">
        <v>300706</v>
      </c>
      <c r="E57" s="27" t="s">
        <v>28</v>
      </c>
      <c r="F57" s="27" t="s">
        <v>9</v>
      </c>
      <c r="G57" s="27" t="s">
        <v>29</v>
      </c>
      <c r="H57" s="30" t="str">
        <f aca="false">VLOOKUP(B57,[2]Sheet1!$B$1:$H$1048576,7,0)</f>
        <v>69.0</v>
      </c>
      <c r="I57" s="30" t="n">
        <v>45.13</v>
      </c>
      <c r="J57" s="30" t="n">
        <f aca="false">H57*0.3+I57*0.7</f>
        <v>52.291</v>
      </c>
      <c r="K57" s="27"/>
      <c r="L57" s="30" t="n">
        <f aca="false">VLOOKUP(B57,[1]成绩汇总!$E$1:$K$1048576,7,0)</f>
        <v>96.4</v>
      </c>
      <c r="M57" s="27" t="s">
        <v>45</v>
      </c>
    </row>
    <row r="58" s="25" customFormat="true" ht="25" hidden="false" customHeight="true" outlineLevel="0" collapsed="false">
      <c r="A58" s="18" t="n">
        <v>53</v>
      </c>
      <c r="B58" s="31" t="s">
        <v>107</v>
      </c>
      <c r="C58" s="31" t="s">
        <v>26</v>
      </c>
      <c r="D58" s="31" t="n">
        <v>300750</v>
      </c>
      <c r="E58" s="19" t="s">
        <v>28</v>
      </c>
      <c r="F58" s="20" t="s">
        <v>9</v>
      </c>
      <c r="G58" s="19" t="s">
        <v>29</v>
      </c>
      <c r="H58" s="24" t="str">
        <f aca="false">VLOOKUP(B58,[2]Sheet1!$B$1:$H$1048576,7,0)</f>
        <v>66.0</v>
      </c>
      <c r="I58" s="24" t="n">
        <v>91.66</v>
      </c>
      <c r="J58" s="32" t="n">
        <f aca="false">H58*0.3+I58*0.7</f>
        <v>83.962</v>
      </c>
      <c r="K58" s="20"/>
      <c r="L58" s="24" t="n">
        <f aca="false">VLOOKUP(B58,[1]成绩汇总!$E$1:$K$1048576,7,0)</f>
        <v>95.3</v>
      </c>
      <c r="M58" s="20" t="s">
        <v>31</v>
      </c>
    </row>
    <row r="59" s="25" customFormat="true" ht="25" hidden="false" customHeight="true" outlineLevel="0" collapsed="false">
      <c r="A59" s="26" t="n">
        <v>54</v>
      </c>
      <c r="B59" s="27" t="s">
        <v>108</v>
      </c>
      <c r="C59" s="27" t="s">
        <v>26</v>
      </c>
      <c r="D59" s="27" t="n">
        <v>300735</v>
      </c>
      <c r="E59" s="27" t="s">
        <v>28</v>
      </c>
      <c r="F59" s="27" t="s">
        <v>9</v>
      </c>
      <c r="G59" s="27" t="s">
        <v>29</v>
      </c>
      <c r="H59" s="30" t="str">
        <f aca="false">VLOOKUP(B59,[2]Sheet1!$B$1:$H$1048576,7,0)</f>
        <v>100.0</v>
      </c>
      <c r="I59" s="30" t="n">
        <v>52.73</v>
      </c>
      <c r="J59" s="30" t="n">
        <f aca="false">H59*0.3+I59*0.7</f>
        <v>66.911</v>
      </c>
      <c r="K59" s="27"/>
      <c r="L59" s="30" t="n">
        <f aca="false">VLOOKUP(B59,[1]成绩汇总!$E$1:$K$1048576,7,0)</f>
        <v>93.2</v>
      </c>
      <c r="M59" s="27" t="s">
        <v>45</v>
      </c>
    </row>
    <row r="60" s="25" customFormat="true" ht="25" hidden="false" customHeight="true" outlineLevel="0" collapsed="false">
      <c r="A60" s="26" t="n">
        <v>55</v>
      </c>
      <c r="B60" s="27" t="s">
        <v>109</v>
      </c>
      <c r="C60" s="27" t="s">
        <v>26</v>
      </c>
      <c r="D60" s="27" t="n">
        <v>300508</v>
      </c>
      <c r="E60" s="27" t="s">
        <v>28</v>
      </c>
      <c r="F60" s="27" t="s">
        <v>9</v>
      </c>
      <c r="G60" s="27" t="s">
        <v>29</v>
      </c>
      <c r="H60" s="30" t="str">
        <f aca="false">VLOOKUP(B60,[2]Sheet1!$B$1:$H$1048576,7,0)</f>
        <v>89.0</v>
      </c>
      <c r="I60" s="30" t="n">
        <v>58.07</v>
      </c>
      <c r="J60" s="30" t="n">
        <f aca="false">H60*0.3+I60*0.7</f>
        <v>67.349</v>
      </c>
      <c r="K60" s="27"/>
      <c r="L60" s="30" t="n">
        <f aca="false">VLOOKUP(B60,[1]成绩汇总!$E$1:$K$1048576,7,0)</f>
        <v>96</v>
      </c>
      <c r="M60" s="27" t="s">
        <v>45</v>
      </c>
    </row>
    <row r="61" s="25" customFormat="true" ht="25" hidden="false" customHeight="true" outlineLevel="0" collapsed="false">
      <c r="A61" s="18" t="n">
        <v>56</v>
      </c>
      <c r="B61" s="31" t="s">
        <v>110</v>
      </c>
      <c r="C61" s="31" t="s">
        <v>26</v>
      </c>
      <c r="D61" s="31" t="n">
        <v>300506</v>
      </c>
      <c r="E61" s="19" t="s">
        <v>28</v>
      </c>
      <c r="F61" s="20" t="s">
        <v>9</v>
      </c>
      <c r="G61" s="19" t="s">
        <v>29</v>
      </c>
      <c r="H61" s="24" t="str">
        <f aca="false">VLOOKUP(B61,[2]Sheet1!$B$1:$H$1048576,7,0)</f>
        <v>97.0</v>
      </c>
      <c r="I61" s="24" t="n">
        <v>87.8</v>
      </c>
      <c r="J61" s="32" t="n">
        <f aca="false">H61*0.3+I61*0.7</f>
        <v>90.56</v>
      </c>
      <c r="K61" s="20"/>
      <c r="L61" s="24" t="n">
        <f aca="false">VLOOKUP(B61,[1]成绩汇总!$E$1:$K$1048576,7,0)</f>
        <v>96</v>
      </c>
      <c r="M61" s="20" t="s">
        <v>31</v>
      </c>
    </row>
    <row r="62" s="25" customFormat="true" ht="25" hidden="false" customHeight="true" outlineLevel="0" collapsed="false">
      <c r="A62" s="18" t="n">
        <v>57</v>
      </c>
      <c r="B62" s="31" t="s">
        <v>111</v>
      </c>
      <c r="C62" s="31" t="s">
        <v>26</v>
      </c>
      <c r="D62" s="31" t="n">
        <v>300757</v>
      </c>
      <c r="E62" s="19" t="s">
        <v>28</v>
      </c>
      <c r="F62" s="20" t="s">
        <v>9</v>
      </c>
      <c r="G62" s="19" t="s">
        <v>29</v>
      </c>
      <c r="H62" s="24" t="str">
        <f aca="false">VLOOKUP(B62,[2]Sheet1!$B$1:$H$1048576,7,0)</f>
        <v>94.0</v>
      </c>
      <c r="I62" s="24" t="n">
        <v>85.78</v>
      </c>
      <c r="J62" s="32" t="n">
        <f aca="false">H62*0.3+I62*0.7</f>
        <v>88.246</v>
      </c>
      <c r="K62" s="20"/>
      <c r="L62" s="24" t="n">
        <f aca="false">VLOOKUP(B62,[1]成绩汇总!$E$1:$K$1048576,7,0)</f>
        <v>95.7</v>
      </c>
      <c r="M62" s="20" t="s">
        <v>31</v>
      </c>
    </row>
    <row r="63" s="25" customFormat="true" ht="25" hidden="false" customHeight="true" outlineLevel="0" collapsed="false">
      <c r="A63" s="18" t="n">
        <v>58</v>
      </c>
      <c r="B63" s="31" t="s">
        <v>112</v>
      </c>
      <c r="C63" s="31" t="s">
        <v>33</v>
      </c>
      <c r="D63" s="31" t="n">
        <v>300526</v>
      </c>
      <c r="E63" s="19" t="s">
        <v>28</v>
      </c>
      <c r="F63" s="20" t="s">
        <v>9</v>
      </c>
      <c r="G63" s="19" t="s">
        <v>29</v>
      </c>
      <c r="H63" s="24" t="str">
        <f aca="false">VLOOKUP(B63,[2]Sheet1!$B$1:$H$1048576,7,0)</f>
        <v>97.0</v>
      </c>
      <c r="I63" s="24" t="n">
        <v>90.37</v>
      </c>
      <c r="J63" s="32" t="n">
        <f aca="false">H63*0.3+I63*0.7</f>
        <v>92.359</v>
      </c>
      <c r="K63" s="20"/>
      <c r="L63" s="24" t="n">
        <f aca="false">VLOOKUP(B63,[1]成绩汇总!$E$1:$K$1048576,7,0)</f>
        <v>96.7</v>
      </c>
      <c r="M63" s="20" t="s">
        <v>31</v>
      </c>
    </row>
    <row r="64" s="25" customFormat="true" ht="25" hidden="false" customHeight="true" outlineLevel="0" collapsed="false">
      <c r="A64" s="18" t="n">
        <v>59</v>
      </c>
      <c r="B64" s="31" t="s">
        <v>113</v>
      </c>
      <c r="C64" s="31" t="s">
        <v>33</v>
      </c>
      <c r="D64" s="31" t="n">
        <v>289961</v>
      </c>
      <c r="E64" s="19" t="s">
        <v>28</v>
      </c>
      <c r="F64" s="20" t="s">
        <v>9</v>
      </c>
      <c r="G64" s="19" t="s">
        <v>29</v>
      </c>
      <c r="H64" s="24" t="str">
        <f aca="false">VLOOKUP(B64,[2]Sheet1!$B$1:$H$1048576,7,0)</f>
        <v>81.0</v>
      </c>
      <c r="I64" s="24" t="n">
        <v>91</v>
      </c>
      <c r="J64" s="32" t="n">
        <f aca="false">H64*0.3+I64*0.7</f>
        <v>88</v>
      </c>
      <c r="K64" s="20"/>
      <c r="L64" s="24" t="n">
        <f aca="false">VLOOKUP(B64,[1]成绩汇总!$E$1:$K$1048576,7,0)</f>
        <v>95</v>
      </c>
      <c r="M64" s="20" t="s">
        <v>31</v>
      </c>
    </row>
    <row r="65" s="25" customFormat="true" ht="25" hidden="false" customHeight="true" outlineLevel="0" collapsed="false">
      <c r="A65" s="18" t="n">
        <v>60</v>
      </c>
      <c r="B65" s="31" t="s">
        <v>114</v>
      </c>
      <c r="C65" s="31" t="s">
        <v>33</v>
      </c>
      <c r="D65" s="31" t="n">
        <v>300844</v>
      </c>
      <c r="E65" s="19" t="s">
        <v>28</v>
      </c>
      <c r="F65" s="20" t="s">
        <v>9</v>
      </c>
      <c r="G65" s="19" t="s">
        <v>29</v>
      </c>
      <c r="H65" s="24" t="str">
        <f aca="false">VLOOKUP(B65,[2]Sheet1!$B$1:$H$1048576,7,0)</f>
        <v>99.0</v>
      </c>
      <c r="I65" s="24" t="n">
        <v>93.33</v>
      </c>
      <c r="J65" s="32" t="n">
        <f aca="false">H65*0.3+I65*0.7</f>
        <v>95.031</v>
      </c>
      <c r="K65" s="20"/>
      <c r="L65" s="24" t="n">
        <f aca="false">VLOOKUP(B65,[1]成绩汇总!$E$1:$K$1048576,7,0)</f>
        <v>96.4</v>
      </c>
      <c r="M65" s="20" t="s">
        <v>31</v>
      </c>
    </row>
    <row r="66" s="25" customFormat="true" ht="25" hidden="false" customHeight="true" outlineLevel="0" collapsed="false">
      <c r="A66" s="18" t="n">
        <v>61</v>
      </c>
      <c r="B66" s="31" t="s">
        <v>115</v>
      </c>
      <c r="C66" s="31" t="s">
        <v>26</v>
      </c>
      <c r="D66" s="31" t="n">
        <v>289972</v>
      </c>
      <c r="E66" s="19" t="s">
        <v>28</v>
      </c>
      <c r="F66" s="20" t="s">
        <v>9</v>
      </c>
      <c r="G66" s="19" t="s">
        <v>29</v>
      </c>
      <c r="H66" s="24" t="str">
        <f aca="false">VLOOKUP(B66,[2]Sheet1!$B$1:$H$1048576,7,0)</f>
        <v>72.0</v>
      </c>
      <c r="I66" s="24" t="n">
        <v>73.97</v>
      </c>
      <c r="J66" s="32" t="n">
        <f aca="false">H66*0.3+I66*0.7</f>
        <v>73.379</v>
      </c>
      <c r="K66" s="20"/>
      <c r="L66" s="24" t="n">
        <f aca="false">VLOOKUP(B66,[1]成绩汇总!$E$1:$K$1048576,7,0)</f>
        <v>96.7</v>
      </c>
      <c r="M66" s="20" t="s">
        <v>31</v>
      </c>
    </row>
    <row r="67" s="25" customFormat="true" ht="25" hidden="false" customHeight="true" outlineLevel="0" collapsed="false">
      <c r="A67" s="26" t="n">
        <v>62</v>
      </c>
      <c r="B67" s="27" t="s">
        <v>116</v>
      </c>
      <c r="C67" s="27" t="s">
        <v>26</v>
      </c>
      <c r="D67" s="27" t="n">
        <v>301212</v>
      </c>
      <c r="E67" s="27" t="s">
        <v>28</v>
      </c>
      <c r="F67" s="27" t="s">
        <v>9</v>
      </c>
      <c r="G67" s="27" t="s">
        <v>29</v>
      </c>
      <c r="H67" s="30" t="str">
        <f aca="false">VLOOKUP(B67,[2]Sheet1!$B$1:$H$1048576,7,0)</f>
        <v>59.0</v>
      </c>
      <c r="I67" s="30" t="n">
        <v>0</v>
      </c>
      <c r="J67" s="30" t="n">
        <f aca="false">H67*0.3+I67*0.7</f>
        <v>17.7</v>
      </c>
      <c r="K67" s="27"/>
      <c r="L67" s="30" t="n">
        <f aca="false">VLOOKUP(B67,[1]成绩汇总!$E$1:$K$1048576,7,0)</f>
        <v>96.4</v>
      </c>
      <c r="M67" s="27" t="s">
        <v>45</v>
      </c>
    </row>
    <row r="68" s="25" customFormat="true" ht="25" hidden="false" customHeight="true" outlineLevel="0" collapsed="false">
      <c r="A68" s="18" t="n">
        <v>63</v>
      </c>
      <c r="B68" s="31" t="s">
        <v>117</v>
      </c>
      <c r="C68" s="31" t="s">
        <v>26</v>
      </c>
      <c r="D68" s="31" t="n">
        <v>300512</v>
      </c>
      <c r="E68" s="19" t="s">
        <v>28</v>
      </c>
      <c r="F68" s="20" t="s">
        <v>9</v>
      </c>
      <c r="G68" s="19" t="s">
        <v>29</v>
      </c>
      <c r="H68" s="24" t="str">
        <f aca="false">VLOOKUP(B68,[2]Sheet1!$B$1:$H$1048576,7,0)</f>
        <v>95.0</v>
      </c>
      <c r="I68" s="24" t="n">
        <v>83.77</v>
      </c>
      <c r="J68" s="32" t="n">
        <f aca="false">H68*0.3+I68*0.7</f>
        <v>87.139</v>
      </c>
      <c r="K68" s="20"/>
      <c r="L68" s="24" t="n">
        <f aca="false">VLOOKUP(B68,[1]成绩汇总!$E$1:$K$1048576,7,0)</f>
        <v>97.4</v>
      </c>
      <c r="M68" s="20" t="s">
        <v>31</v>
      </c>
    </row>
    <row r="69" s="25" customFormat="true" ht="25" hidden="false" customHeight="true" outlineLevel="0" collapsed="false">
      <c r="A69" s="26" t="n">
        <v>64</v>
      </c>
      <c r="B69" s="27" t="s">
        <v>118</v>
      </c>
      <c r="C69" s="27" t="s">
        <v>26</v>
      </c>
      <c r="D69" s="27" t="n">
        <v>289110</v>
      </c>
      <c r="E69" s="27" t="s">
        <v>28</v>
      </c>
      <c r="F69" s="27" t="s">
        <v>9</v>
      </c>
      <c r="G69" s="27" t="s">
        <v>29</v>
      </c>
      <c r="H69" s="30" t="str">
        <f aca="false">VLOOKUP(B69,[2]Sheet1!$B$1:$H$1048576,7,0)</f>
        <v>0.0</v>
      </c>
      <c r="I69" s="30" t="n">
        <v>0</v>
      </c>
      <c r="J69" s="30" t="n">
        <f aca="false">H69*0.3+I69*0.7</f>
        <v>0</v>
      </c>
      <c r="K69" s="27"/>
      <c r="L69" s="30" t="n">
        <f aca="false">VLOOKUP(B69,[1]成绩汇总!$E$1:$K$1048576,7,0)</f>
        <v>96</v>
      </c>
      <c r="M69" s="27" t="s">
        <v>45</v>
      </c>
    </row>
    <row r="70" s="25" customFormat="true" ht="25" hidden="false" customHeight="true" outlineLevel="0" collapsed="false">
      <c r="A70" s="18" t="n">
        <v>65</v>
      </c>
      <c r="B70" s="31" t="s">
        <v>119</v>
      </c>
      <c r="C70" s="31" t="s">
        <v>26</v>
      </c>
      <c r="D70" s="31" t="n">
        <v>300507</v>
      </c>
      <c r="E70" s="19" t="s">
        <v>28</v>
      </c>
      <c r="F70" s="20" t="s">
        <v>9</v>
      </c>
      <c r="G70" s="19" t="s">
        <v>29</v>
      </c>
      <c r="H70" s="24" t="str">
        <f aca="false">VLOOKUP(B70,[2]Sheet1!$B$1:$H$1048576,7,0)</f>
        <v>82.0</v>
      </c>
      <c r="I70" s="24" t="n">
        <v>87.61</v>
      </c>
      <c r="J70" s="32" t="n">
        <f aca="false">H70*0.3+I70*0.7</f>
        <v>85.927</v>
      </c>
      <c r="K70" s="20"/>
      <c r="L70" s="24" t="n">
        <f aca="false">VLOOKUP(B70,[1]成绩汇总!$E$1:$K$1048576,7,0)</f>
        <v>95</v>
      </c>
      <c r="M70" s="20" t="s">
        <v>31</v>
      </c>
    </row>
    <row r="71" s="25" customFormat="true" ht="25" hidden="false" customHeight="true" outlineLevel="0" collapsed="false">
      <c r="A71" s="18" t="n">
        <v>66</v>
      </c>
      <c r="B71" s="31" t="s">
        <v>120</v>
      </c>
      <c r="C71" s="31" t="s">
        <v>26</v>
      </c>
      <c r="D71" s="31" t="n">
        <v>300752</v>
      </c>
      <c r="E71" s="19" t="s">
        <v>28</v>
      </c>
      <c r="F71" s="20" t="s">
        <v>9</v>
      </c>
      <c r="G71" s="19" t="s">
        <v>29</v>
      </c>
      <c r="H71" s="24" t="str">
        <f aca="false">VLOOKUP(B71,[2]Sheet1!$B$1:$H$1048576,7,0)</f>
        <v>92.0</v>
      </c>
      <c r="I71" s="24" t="n">
        <v>91.74</v>
      </c>
      <c r="J71" s="32" t="n">
        <f aca="false">H71*0.3+I71*0.7</f>
        <v>91.818</v>
      </c>
      <c r="K71" s="20"/>
      <c r="L71" s="24" t="n">
        <f aca="false">VLOOKUP(B71,[1]成绩汇总!$E$1:$K$1048576,7,0)</f>
        <v>95.3</v>
      </c>
      <c r="M71" s="20" t="s">
        <v>31</v>
      </c>
    </row>
    <row r="72" s="25" customFormat="true" ht="25" hidden="false" customHeight="true" outlineLevel="0" collapsed="false">
      <c r="A72" s="26" t="n">
        <v>67</v>
      </c>
      <c r="B72" s="27" t="s">
        <v>121</v>
      </c>
      <c r="C72" s="27" t="s">
        <v>33</v>
      </c>
      <c r="D72" s="27" t="n">
        <v>300537</v>
      </c>
      <c r="E72" s="27" t="s">
        <v>28</v>
      </c>
      <c r="F72" s="27" t="s">
        <v>9</v>
      </c>
      <c r="G72" s="27" t="s">
        <v>29</v>
      </c>
      <c r="H72" s="30" t="str">
        <f aca="false">VLOOKUP(B72,[2]Sheet1!$B$1:$H$1048576,7,0)</f>
        <v>0.0</v>
      </c>
      <c r="I72" s="30" t="n">
        <v>0</v>
      </c>
      <c r="J72" s="30" t="n">
        <f aca="false">H72*0.3+I72*0.7</f>
        <v>0</v>
      </c>
      <c r="K72" s="27"/>
      <c r="L72" s="30" t="n">
        <f aca="false">VLOOKUP(B72,[1]成绩汇总!$E$1:$K$1048576,7,0)</f>
        <v>97.4</v>
      </c>
      <c r="M72" s="27" t="s">
        <v>45</v>
      </c>
    </row>
    <row r="73" s="25" customFormat="true" ht="25" hidden="false" customHeight="true" outlineLevel="0" collapsed="false">
      <c r="A73" s="26" t="n">
        <v>68</v>
      </c>
      <c r="B73" s="27" t="s">
        <v>122</v>
      </c>
      <c r="C73" s="27" t="s">
        <v>33</v>
      </c>
      <c r="D73" s="27" t="n">
        <v>300860</v>
      </c>
      <c r="E73" s="27" t="s">
        <v>28</v>
      </c>
      <c r="F73" s="27" t="s">
        <v>9</v>
      </c>
      <c r="G73" s="27" t="s">
        <v>29</v>
      </c>
      <c r="H73" s="30" t="str">
        <f aca="false">VLOOKUP(B73,[2]Sheet1!$B$1:$H$1048576,7,0)</f>
        <v>0.0</v>
      </c>
      <c r="I73" s="30" t="n">
        <v>0</v>
      </c>
      <c r="J73" s="30" t="n">
        <f aca="false">H73*0.3+I73*0.7</f>
        <v>0</v>
      </c>
      <c r="K73" s="27"/>
      <c r="L73" s="30" t="n">
        <f aca="false">VLOOKUP(B73,[1]成绩汇总!$E$1:$K$1048576,7,0)</f>
        <v>95.7</v>
      </c>
      <c r="M73" s="27" t="s">
        <v>45</v>
      </c>
    </row>
    <row r="74" s="25" customFormat="true" ht="25" hidden="false" customHeight="true" outlineLevel="0" collapsed="false">
      <c r="A74" s="26" t="n">
        <v>69</v>
      </c>
      <c r="B74" s="27" t="s">
        <v>123</v>
      </c>
      <c r="C74" s="27" t="s">
        <v>33</v>
      </c>
      <c r="D74" s="27" t="n">
        <v>300850</v>
      </c>
      <c r="E74" s="27" t="s">
        <v>28</v>
      </c>
      <c r="F74" s="27" t="s">
        <v>9</v>
      </c>
      <c r="G74" s="27" t="s">
        <v>29</v>
      </c>
      <c r="H74" s="30" t="str">
        <f aca="false">VLOOKUP(B74,[2]Sheet1!$B$1:$H$1048576,7,0)</f>
        <v>0.0</v>
      </c>
      <c r="I74" s="30" t="n">
        <v>0</v>
      </c>
      <c r="J74" s="30" t="n">
        <f aca="false">H74*0.3+I74*0.7</f>
        <v>0</v>
      </c>
      <c r="K74" s="27"/>
      <c r="L74" s="30" t="n">
        <f aca="false">VLOOKUP(B74,[1]成绩汇总!$E$1:$K$1048576,7,0)</f>
        <v>95.7</v>
      </c>
      <c r="M74" s="27" t="s">
        <v>45</v>
      </c>
    </row>
    <row r="75" s="25" customFormat="true" ht="25" hidden="false" customHeight="true" outlineLevel="0" collapsed="false">
      <c r="A75" s="18" t="n">
        <v>70</v>
      </c>
      <c r="B75" s="31" t="s">
        <v>124</v>
      </c>
      <c r="C75" s="31" t="s">
        <v>26</v>
      </c>
      <c r="D75" s="31" t="n">
        <v>300753</v>
      </c>
      <c r="E75" s="19" t="s">
        <v>28</v>
      </c>
      <c r="F75" s="20" t="s">
        <v>9</v>
      </c>
      <c r="G75" s="19" t="s">
        <v>29</v>
      </c>
      <c r="H75" s="24" t="str">
        <f aca="false">VLOOKUP(B75,[2]Sheet1!$B$1:$H$1048576,7,0)</f>
        <v>93.0</v>
      </c>
      <c r="I75" s="24" t="n">
        <v>93.16</v>
      </c>
      <c r="J75" s="32" t="n">
        <f aca="false">H75*0.3+I75*0.7</f>
        <v>93.112</v>
      </c>
      <c r="K75" s="20"/>
      <c r="L75" s="24" t="n">
        <f aca="false">VLOOKUP(B75,[1]成绩汇总!$E$1:$K$1048576,7,0)</f>
        <v>96</v>
      </c>
      <c r="M75" s="20" t="s">
        <v>31</v>
      </c>
    </row>
    <row r="76" s="25" customFormat="true" ht="25" hidden="false" customHeight="true" outlineLevel="0" collapsed="false">
      <c r="A76" s="26" t="n">
        <v>71</v>
      </c>
      <c r="B76" s="27" t="s">
        <v>125</v>
      </c>
      <c r="C76" s="27" t="s">
        <v>33</v>
      </c>
      <c r="D76" s="27" t="n">
        <v>300532</v>
      </c>
      <c r="E76" s="27" t="s">
        <v>28</v>
      </c>
      <c r="F76" s="27" t="s">
        <v>9</v>
      </c>
      <c r="G76" s="27" t="s">
        <v>29</v>
      </c>
      <c r="H76" s="30" t="str">
        <f aca="false">VLOOKUP(B76,[2]Sheet1!$B$1:$H$1048576,7,0)</f>
        <v>0.0</v>
      </c>
      <c r="I76" s="30" t="n">
        <v>0</v>
      </c>
      <c r="J76" s="30" t="n">
        <f aca="false">H76*0.3+I76*0.7</f>
        <v>0</v>
      </c>
      <c r="K76" s="27"/>
      <c r="L76" s="30" t="n">
        <f aca="false">VLOOKUP(B76,[1]成绩汇总!$E$1:$K$1048576,7,0)</f>
        <v>95</v>
      </c>
      <c r="M76" s="27" t="s">
        <v>45</v>
      </c>
    </row>
    <row r="77" s="25" customFormat="true" ht="25" hidden="false" customHeight="true" outlineLevel="0" collapsed="false">
      <c r="A77" s="18" t="n">
        <v>72</v>
      </c>
      <c r="B77" s="31" t="s">
        <v>126</v>
      </c>
      <c r="C77" s="31" t="s">
        <v>33</v>
      </c>
      <c r="D77" s="31" t="n">
        <v>300541</v>
      </c>
      <c r="E77" s="19" t="s">
        <v>28</v>
      </c>
      <c r="F77" s="20" t="s">
        <v>9</v>
      </c>
      <c r="G77" s="19" t="s">
        <v>29</v>
      </c>
      <c r="H77" s="24" t="str">
        <f aca="false">VLOOKUP(B77,[2]Sheet1!$B$1:$H$1048576,7,0)</f>
        <v>79.0</v>
      </c>
      <c r="I77" s="24" t="n">
        <v>85.91</v>
      </c>
      <c r="J77" s="32" t="n">
        <f aca="false">H77*0.3+I77*0.7</f>
        <v>83.837</v>
      </c>
      <c r="K77" s="20"/>
      <c r="L77" s="24" t="n">
        <f aca="false">VLOOKUP(B77,[1]成绩汇总!$E$1:$K$1048576,7,0)</f>
        <v>95.3</v>
      </c>
      <c r="M77" s="20" t="s">
        <v>31</v>
      </c>
    </row>
    <row r="78" s="25" customFormat="true" ht="25" hidden="false" customHeight="true" outlineLevel="0" collapsed="false">
      <c r="A78" s="18" t="n">
        <v>73</v>
      </c>
      <c r="B78" s="19" t="s">
        <v>127</v>
      </c>
      <c r="C78" s="19" t="s">
        <v>33</v>
      </c>
      <c r="D78" s="19" t="n">
        <v>300525</v>
      </c>
      <c r="E78" s="19" t="s">
        <v>28</v>
      </c>
      <c r="F78" s="19" t="s">
        <v>8</v>
      </c>
      <c r="G78" s="22" t="s">
        <v>29</v>
      </c>
      <c r="H78" s="24" t="n">
        <v>87</v>
      </c>
      <c r="I78" s="24" t="n">
        <v>67.3</v>
      </c>
      <c r="J78" s="35" t="n">
        <f aca="false">H78*0.3+I78*0.7</f>
        <v>73.21</v>
      </c>
      <c r="K78" s="20"/>
      <c r="L78" s="24" t="n">
        <f aca="false">VLOOKUP(B78,[1]成绩汇总!$E$1:$K$1048576,7,0)</f>
        <v>98.1</v>
      </c>
      <c r="M78" s="20" t="s">
        <v>31</v>
      </c>
    </row>
    <row r="79" s="25" customFormat="true" ht="25" hidden="false" customHeight="true" outlineLevel="0" collapsed="false">
      <c r="A79" s="26" t="n">
        <v>74</v>
      </c>
      <c r="B79" s="27" t="s">
        <v>128</v>
      </c>
      <c r="C79" s="27" t="s">
        <v>26</v>
      </c>
      <c r="D79" s="27" t="n">
        <v>300440</v>
      </c>
      <c r="E79" s="27" t="s">
        <v>28</v>
      </c>
      <c r="F79" s="27" t="s">
        <v>8</v>
      </c>
      <c r="G79" s="29" t="s">
        <v>29</v>
      </c>
      <c r="H79" s="30" t="n">
        <v>95</v>
      </c>
      <c r="I79" s="30" t="n">
        <v>55.3</v>
      </c>
      <c r="J79" s="36" t="n">
        <f aca="false">H79*0.3+I79*0.7</f>
        <v>67.21</v>
      </c>
      <c r="K79" s="27"/>
      <c r="L79" s="30" t="n">
        <f aca="false">VLOOKUP(B79,[1]成绩汇总!$E$1:$K$1048576,7,0)</f>
        <v>97.4</v>
      </c>
      <c r="M79" s="27" t="s">
        <v>45</v>
      </c>
    </row>
    <row r="80" s="25" customFormat="true" ht="25" hidden="false" customHeight="true" outlineLevel="0" collapsed="false">
      <c r="A80" s="18" t="n">
        <v>75</v>
      </c>
      <c r="B80" s="19" t="s">
        <v>129</v>
      </c>
      <c r="C80" s="19" t="s">
        <v>26</v>
      </c>
      <c r="D80" s="19" t="n">
        <v>300444</v>
      </c>
      <c r="E80" s="19" t="s">
        <v>28</v>
      </c>
      <c r="F80" s="19" t="s">
        <v>8</v>
      </c>
      <c r="G80" s="22" t="s">
        <v>29</v>
      </c>
      <c r="H80" s="24" t="n">
        <v>100</v>
      </c>
      <c r="I80" s="24" t="n">
        <v>72.6</v>
      </c>
      <c r="J80" s="35" t="n">
        <f aca="false">H80*0.3+I80*0.7</f>
        <v>80.82</v>
      </c>
      <c r="K80" s="20"/>
      <c r="L80" s="24" t="n">
        <f aca="false">VLOOKUP(B80,[1]成绩汇总!$E$1:$K$1048576,7,0)</f>
        <v>98.1</v>
      </c>
      <c r="M80" s="20" t="s">
        <v>31</v>
      </c>
    </row>
    <row r="81" s="25" customFormat="true" ht="25" hidden="false" customHeight="true" outlineLevel="0" collapsed="false">
      <c r="A81" s="18" t="n">
        <v>76</v>
      </c>
      <c r="B81" s="19" t="s">
        <v>130</v>
      </c>
      <c r="C81" s="19" t="s">
        <v>26</v>
      </c>
      <c r="D81" s="21" t="s">
        <v>131</v>
      </c>
      <c r="E81" s="19" t="s">
        <v>28</v>
      </c>
      <c r="F81" s="19" t="s">
        <v>8</v>
      </c>
      <c r="G81" s="22" t="s">
        <v>29</v>
      </c>
      <c r="H81" s="24" t="n">
        <v>96</v>
      </c>
      <c r="I81" s="24" t="n">
        <v>64</v>
      </c>
      <c r="J81" s="35" t="n">
        <f aca="false">H81*0.3+I81*0.7</f>
        <v>73.6</v>
      </c>
      <c r="K81" s="20"/>
      <c r="L81" s="24" t="n">
        <f aca="false">VLOOKUP(B81,[1]成绩汇总!$E$1:$K$1048576,7,0)</f>
        <v>98.4</v>
      </c>
      <c r="M81" s="20" t="s">
        <v>31</v>
      </c>
    </row>
    <row r="82" s="25" customFormat="true" ht="25" hidden="false" customHeight="true" outlineLevel="0" collapsed="false">
      <c r="A82" s="18" t="n">
        <v>77</v>
      </c>
      <c r="B82" s="19" t="s">
        <v>132</v>
      </c>
      <c r="C82" s="19" t="s">
        <v>26</v>
      </c>
      <c r="D82" s="21" t="s">
        <v>133</v>
      </c>
      <c r="E82" s="19" t="s">
        <v>28</v>
      </c>
      <c r="F82" s="19" t="s">
        <v>8</v>
      </c>
      <c r="G82" s="22" t="s">
        <v>29</v>
      </c>
      <c r="H82" s="24" t="n">
        <v>98</v>
      </c>
      <c r="I82" s="24" t="n">
        <v>64.5</v>
      </c>
      <c r="J82" s="35" t="n">
        <f aca="false">H82*0.3+I82*0.7</f>
        <v>74.55</v>
      </c>
      <c r="K82" s="20"/>
      <c r="L82" s="24" t="n">
        <f aca="false">VLOOKUP(B82,[1]成绩汇总!$E$1:$K$1048576,7,0)</f>
        <v>98.4</v>
      </c>
      <c r="M82" s="20" t="s">
        <v>31</v>
      </c>
    </row>
    <row r="83" s="25" customFormat="true" ht="25" hidden="false" customHeight="true" outlineLevel="0" collapsed="false">
      <c r="A83" s="18" t="n">
        <v>78</v>
      </c>
      <c r="B83" s="19" t="s">
        <v>134</v>
      </c>
      <c r="C83" s="19" t="s">
        <v>26</v>
      </c>
      <c r="D83" s="21" t="s">
        <v>135</v>
      </c>
      <c r="E83" s="19" t="s">
        <v>28</v>
      </c>
      <c r="F83" s="19" t="s">
        <v>8</v>
      </c>
      <c r="G83" s="22" t="s">
        <v>29</v>
      </c>
      <c r="H83" s="24" t="n">
        <v>100</v>
      </c>
      <c r="I83" s="24" t="n">
        <v>61</v>
      </c>
      <c r="J83" s="35" t="n">
        <f aca="false">H83*0.3+I83*0.7</f>
        <v>72.7</v>
      </c>
      <c r="K83" s="20"/>
      <c r="L83" s="24" t="n">
        <f aca="false">VLOOKUP(B83,[1]成绩汇总!$E$1:$K$1048576,7,0)</f>
        <v>98.1</v>
      </c>
      <c r="M83" s="20" t="s">
        <v>31</v>
      </c>
    </row>
    <row r="84" s="25" customFormat="true" ht="25" hidden="false" customHeight="true" outlineLevel="0" collapsed="false">
      <c r="A84" s="26" t="n">
        <v>79</v>
      </c>
      <c r="B84" s="27" t="s">
        <v>136</v>
      </c>
      <c r="C84" s="27" t="s">
        <v>26</v>
      </c>
      <c r="D84" s="28" t="s">
        <v>137</v>
      </c>
      <c r="E84" s="27" t="s">
        <v>28</v>
      </c>
      <c r="F84" s="27" t="s">
        <v>8</v>
      </c>
      <c r="G84" s="29" t="s">
        <v>29</v>
      </c>
      <c r="H84" s="30" t="n">
        <v>98</v>
      </c>
      <c r="I84" s="30" t="n">
        <v>44.5</v>
      </c>
      <c r="J84" s="36" t="n">
        <f aca="false">H84*0.3+I84*0.7</f>
        <v>60.55</v>
      </c>
      <c r="K84" s="27"/>
      <c r="L84" s="30" t="n">
        <f aca="false">VLOOKUP(B84,[1]成绩汇总!$E$1:$K$1048576,7,0)</f>
        <v>98.4</v>
      </c>
      <c r="M84" s="27" t="s">
        <v>45</v>
      </c>
    </row>
    <row r="85" s="25" customFormat="true" ht="25" hidden="false" customHeight="true" outlineLevel="0" collapsed="false">
      <c r="A85" s="18" t="n">
        <v>80</v>
      </c>
      <c r="B85" s="19" t="s">
        <v>138</v>
      </c>
      <c r="C85" s="19" t="s">
        <v>26</v>
      </c>
      <c r="D85" s="21" t="s">
        <v>139</v>
      </c>
      <c r="E85" s="19" t="s">
        <v>28</v>
      </c>
      <c r="F85" s="19" t="s">
        <v>8</v>
      </c>
      <c r="G85" s="22" t="s">
        <v>29</v>
      </c>
      <c r="H85" s="24" t="n">
        <v>97</v>
      </c>
      <c r="I85" s="24" t="n">
        <v>59.9</v>
      </c>
      <c r="J85" s="35" t="n">
        <f aca="false">H85*0.3+I85*0.7</f>
        <v>71.03</v>
      </c>
      <c r="K85" s="20"/>
      <c r="L85" s="24" t="n">
        <f aca="false">VLOOKUP(B85,[1]成绩汇总!$E$1:$K$1048576,7,0)</f>
        <v>94.1</v>
      </c>
      <c r="M85" s="20" t="s">
        <v>31</v>
      </c>
    </row>
    <row r="86" s="25" customFormat="true" ht="25" hidden="false" customHeight="true" outlineLevel="0" collapsed="false">
      <c r="A86" s="18" t="n">
        <v>81</v>
      </c>
      <c r="B86" s="19" t="s">
        <v>140</v>
      </c>
      <c r="C86" s="19" t="s">
        <v>26</v>
      </c>
      <c r="D86" s="21" t="s">
        <v>141</v>
      </c>
      <c r="E86" s="19" t="s">
        <v>28</v>
      </c>
      <c r="F86" s="19" t="s">
        <v>8</v>
      </c>
      <c r="G86" s="22" t="s">
        <v>29</v>
      </c>
      <c r="H86" s="24" t="n">
        <v>94</v>
      </c>
      <c r="I86" s="24" t="n">
        <v>76.8</v>
      </c>
      <c r="J86" s="35" t="n">
        <f aca="false">H86*0.3+I86*0.7</f>
        <v>81.96</v>
      </c>
      <c r="K86" s="20"/>
      <c r="L86" s="24" t="n">
        <f aca="false">VLOOKUP(B86,[1]成绩汇总!$E$1:$K$1048576,7,0)</f>
        <v>98.4</v>
      </c>
      <c r="M86" s="20" t="s">
        <v>31</v>
      </c>
    </row>
    <row r="87" s="25" customFormat="true" ht="25" hidden="false" customHeight="true" outlineLevel="0" collapsed="false">
      <c r="A87" s="18" t="n">
        <v>82</v>
      </c>
      <c r="B87" s="19" t="s">
        <v>142</v>
      </c>
      <c r="C87" s="19" t="s">
        <v>26</v>
      </c>
      <c r="D87" s="21" t="s">
        <v>143</v>
      </c>
      <c r="E87" s="19" t="s">
        <v>28</v>
      </c>
      <c r="F87" s="19" t="s">
        <v>8</v>
      </c>
      <c r="G87" s="22" t="s">
        <v>29</v>
      </c>
      <c r="H87" s="24" t="n">
        <v>98</v>
      </c>
      <c r="I87" s="24" t="n">
        <v>80.6</v>
      </c>
      <c r="J87" s="35" t="n">
        <f aca="false">H87*0.3+I87*0.7</f>
        <v>85.82</v>
      </c>
      <c r="K87" s="20"/>
      <c r="L87" s="24" t="n">
        <f aca="false">VLOOKUP(B87,[1]成绩汇总!$E$1:$K$1048576,7,0)</f>
        <v>97.4</v>
      </c>
      <c r="M87" s="20" t="s">
        <v>31</v>
      </c>
    </row>
    <row r="88" s="25" customFormat="true" ht="25" hidden="false" customHeight="true" outlineLevel="0" collapsed="false">
      <c r="A88" s="18" t="n">
        <v>83</v>
      </c>
      <c r="B88" s="19" t="s">
        <v>144</v>
      </c>
      <c r="C88" s="19" t="s">
        <v>33</v>
      </c>
      <c r="D88" s="21" t="s">
        <v>145</v>
      </c>
      <c r="E88" s="19" t="s">
        <v>28</v>
      </c>
      <c r="F88" s="19" t="s">
        <v>8</v>
      </c>
      <c r="G88" s="22" t="s">
        <v>29</v>
      </c>
      <c r="H88" s="24" t="n">
        <v>99</v>
      </c>
      <c r="I88" s="35" t="n">
        <v>95.7</v>
      </c>
      <c r="J88" s="35" t="n">
        <f aca="false">H88*0.3+I88*0.7</f>
        <v>96.69</v>
      </c>
      <c r="K88" s="20"/>
      <c r="L88" s="24" t="n">
        <f aca="false">VLOOKUP(B88,[1]成绩汇总!$E$1:$K$1048576,7,0)</f>
        <v>98.1</v>
      </c>
      <c r="M88" s="20" t="s">
        <v>31</v>
      </c>
    </row>
    <row r="89" s="25" customFormat="true" ht="25" hidden="false" customHeight="true" outlineLevel="0" collapsed="false">
      <c r="A89" s="18" t="n">
        <v>84</v>
      </c>
      <c r="B89" s="19" t="s">
        <v>146</v>
      </c>
      <c r="C89" s="19" t="s">
        <v>26</v>
      </c>
      <c r="D89" s="21" t="s">
        <v>147</v>
      </c>
      <c r="E89" s="19" t="s">
        <v>28</v>
      </c>
      <c r="F89" s="19" t="s">
        <v>8</v>
      </c>
      <c r="G89" s="22" t="s">
        <v>29</v>
      </c>
      <c r="H89" s="24" t="n">
        <v>79</v>
      </c>
      <c r="I89" s="35" t="n">
        <v>90.8</v>
      </c>
      <c r="J89" s="35" t="n">
        <f aca="false">H89*0.3+I89*0.7</f>
        <v>87.26</v>
      </c>
      <c r="K89" s="20"/>
      <c r="L89" s="24" t="n">
        <f aca="false">VLOOKUP(B89,[1]成绩汇总!$E$1:$K$1048576,7,0)</f>
        <v>97</v>
      </c>
      <c r="M89" s="20" t="s">
        <v>31</v>
      </c>
    </row>
    <row r="90" s="25" customFormat="true" ht="25" hidden="false" customHeight="true" outlineLevel="0" collapsed="false">
      <c r="A90" s="18" t="n">
        <v>85</v>
      </c>
      <c r="B90" s="19" t="s">
        <v>148</v>
      </c>
      <c r="C90" s="19" t="s">
        <v>26</v>
      </c>
      <c r="D90" s="21" t="s">
        <v>149</v>
      </c>
      <c r="E90" s="19" t="s">
        <v>28</v>
      </c>
      <c r="F90" s="19" t="s">
        <v>8</v>
      </c>
      <c r="G90" s="22" t="s">
        <v>29</v>
      </c>
      <c r="H90" s="24" t="n">
        <v>97</v>
      </c>
      <c r="I90" s="35" t="n">
        <v>97.3</v>
      </c>
      <c r="J90" s="35" t="n">
        <f aca="false">H90*0.3+I90*0.7</f>
        <v>97.21</v>
      </c>
      <c r="K90" s="20"/>
      <c r="L90" s="24" t="n">
        <f aca="false">VLOOKUP(B90,[1]成绩汇总!$E$1:$K$1048576,7,0)</f>
        <v>98.4</v>
      </c>
      <c r="M90" s="20" t="s">
        <v>31</v>
      </c>
    </row>
    <row r="91" s="25" customFormat="true" ht="25" hidden="false" customHeight="true" outlineLevel="0" collapsed="false">
      <c r="A91" s="18" t="n">
        <v>86</v>
      </c>
      <c r="B91" s="19" t="s">
        <v>150</v>
      </c>
      <c r="C91" s="19" t="s">
        <v>26</v>
      </c>
      <c r="D91" s="21" t="s">
        <v>151</v>
      </c>
      <c r="E91" s="19" t="s">
        <v>28</v>
      </c>
      <c r="F91" s="19" t="s">
        <v>8</v>
      </c>
      <c r="G91" s="22" t="s">
        <v>29</v>
      </c>
      <c r="H91" s="24" t="n">
        <v>96</v>
      </c>
      <c r="I91" s="35" t="n">
        <v>86.2</v>
      </c>
      <c r="J91" s="35" t="n">
        <f aca="false">H91*0.3+I91*0.7</f>
        <v>89.14</v>
      </c>
      <c r="K91" s="20"/>
      <c r="L91" s="24" t="n">
        <f aca="false">VLOOKUP(B91,[1]成绩汇总!$E$1:$K$1048576,7,0)</f>
        <v>96</v>
      </c>
      <c r="M91" s="20" t="s">
        <v>31</v>
      </c>
    </row>
    <row r="92" s="25" customFormat="true" ht="25" hidden="false" customHeight="true" outlineLevel="0" collapsed="false">
      <c r="A92" s="18" t="n">
        <v>87</v>
      </c>
      <c r="B92" s="19" t="s">
        <v>152</v>
      </c>
      <c r="C92" s="19" t="s">
        <v>26</v>
      </c>
      <c r="D92" s="21" t="s">
        <v>153</v>
      </c>
      <c r="E92" s="19" t="s">
        <v>28</v>
      </c>
      <c r="F92" s="19" t="s">
        <v>8</v>
      </c>
      <c r="G92" s="22" t="s">
        <v>29</v>
      </c>
      <c r="H92" s="24" t="n">
        <v>90</v>
      </c>
      <c r="I92" s="35" t="n">
        <v>85.1</v>
      </c>
      <c r="J92" s="35" t="n">
        <f aca="false">H92*0.3+I92*0.7</f>
        <v>86.57</v>
      </c>
      <c r="K92" s="20"/>
      <c r="L92" s="24" t="n">
        <f aca="false">VLOOKUP(B92,[1]成绩汇总!$E$1:$K$1048576,7,0)</f>
        <v>97.4</v>
      </c>
      <c r="M92" s="20" t="s">
        <v>31</v>
      </c>
    </row>
    <row r="93" s="25" customFormat="true" ht="25" hidden="false" customHeight="true" outlineLevel="0" collapsed="false">
      <c r="A93" s="26" t="n">
        <v>88</v>
      </c>
      <c r="B93" s="27" t="s">
        <v>154</v>
      </c>
      <c r="C93" s="27" t="s">
        <v>26</v>
      </c>
      <c r="D93" s="28" t="s">
        <v>155</v>
      </c>
      <c r="E93" s="27" t="s">
        <v>28</v>
      </c>
      <c r="F93" s="27" t="s">
        <v>8</v>
      </c>
      <c r="G93" s="29" t="s">
        <v>29</v>
      </c>
      <c r="H93" s="30" t="n">
        <v>78</v>
      </c>
      <c r="I93" s="36" t="n">
        <v>55.7</v>
      </c>
      <c r="J93" s="36" t="n">
        <f aca="false">H93*0.3+I93*0.7</f>
        <v>62.39</v>
      </c>
      <c r="K93" s="27"/>
      <c r="L93" s="30" t="n">
        <f aca="false">VLOOKUP(B93,[1]成绩汇总!$E$1:$K$1048576,7,0)</f>
        <v>97.7</v>
      </c>
      <c r="M93" s="27" t="s">
        <v>45</v>
      </c>
    </row>
    <row r="94" s="25" customFormat="true" ht="25" hidden="false" customHeight="true" outlineLevel="0" collapsed="false">
      <c r="A94" s="26" t="n">
        <v>89</v>
      </c>
      <c r="B94" s="27" t="s">
        <v>156</v>
      </c>
      <c r="C94" s="27" t="s">
        <v>26</v>
      </c>
      <c r="D94" s="28" t="s">
        <v>157</v>
      </c>
      <c r="E94" s="27" t="s">
        <v>28</v>
      </c>
      <c r="F94" s="27" t="s">
        <v>8</v>
      </c>
      <c r="G94" s="29" t="s">
        <v>29</v>
      </c>
      <c r="H94" s="30" t="n">
        <v>92</v>
      </c>
      <c r="I94" s="36" t="n">
        <v>0</v>
      </c>
      <c r="J94" s="36" t="n">
        <f aca="false">H94*0.3+I94*0.7</f>
        <v>27.6</v>
      </c>
      <c r="K94" s="27"/>
      <c r="L94" s="30" t="n">
        <f aca="false">VLOOKUP(B94,[1]成绩汇总!$E$1:$K$1048576,7,0)</f>
        <v>96.3</v>
      </c>
      <c r="M94" s="27" t="s">
        <v>45</v>
      </c>
    </row>
    <row r="95" s="25" customFormat="true" ht="25" hidden="false" customHeight="true" outlineLevel="0" collapsed="false">
      <c r="A95" s="18" t="n">
        <v>90</v>
      </c>
      <c r="B95" s="19" t="s">
        <v>158</v>
      </c>
      <c r="C95" s="19" t="s">
        <v>26</v>
      </c>
      <c r="D95" s="21" t="s">
        <v>159</v>
      </c>
      <c r="E95" s="19" t="s">
        <v>28</v>
      </c>
      <c r="F95" s="19" t="s">
        <v>12</v>
      </c>
      <c r="G95" s="22" t="s">
        <v>29</v>
      </c>
      <c r="H95" s="37" t="s">
        <v>160</v>
      </c>
      <c r="I95" s="35" t="n">
        <v>88.7</v>
      </c>
      <c r="J95" s="35" t="n">
        <f aca="false">H95*0.3+I95*0.7</f>
        <v>90.29</v>
      </c>
      <c r="K95" s="20"/>
      <c r="L95" s="24" t="n">
        <f aca="false">VLOOKUP(B95,[1]成绩汇总!$E$1:$K$1048576,7,0)</f>
        <v>97.8</v>
      </c>
      <c r="M95" s="20" t="s">
        <v>31</v>
      </c>
    </row>
    <row r="96" s="25" customFormat="true" ht="25" hidden="false" customHeight="true" outlineLevel="0" collapsed="false">
      <c r="A96" s="18" t="n">
        <v>91</v>
      </c>
      <c r="B96" s="19" t="s">
        <v>161</v>
      </c>
      <c r="C96" s="19" t="s">
        <v>26</v>
      </c>
      <c r="D96" s="21" t="s">
        <v>162</v>
      </c>
      <c r="E96" s="19" t="s">
        <v>28</v>
      </c>
      <c r="F96" s="19" t="s">
        <v>12</v>
      </c>
      <c r="G96" s="22" t="s">
        <v>29</v>
      </c>
      <c r="H96" s="37" t="s">
        <v>38</v>
      </c>
      <c r="I96" s="35" t="n">
        <v>87</v>
      </c>
      <c r="J96" s="35" t="n">
        <f aca="false">H96*0.3+I96*0.7</f>
        <v>85.8</v>
      </c>
      <c r="K96" s="20"/>
      <c r="L96" s="24" t="n">
        <f aca="false">VLOOKUP(B96,[1]成绩汇总!$E$1:$K$1048576,7,0)</f>
        <v>97.8</v>
      </c>
      <c r="M96" s="20" t="s">
        <v>31</v>
      </c>
    </row>
    <row r="97" s="25" customFormat="true" ht="25" hidden="false" customHeight="true" outlineLevel="0" collapsed="false">
      <c r="A97" s="18" t="n">
        <v>92</v>
      </c>
      <c r="B97" s="19" t="s">
        <v>163</v>
      </c>
      <c r="C97" s="19" t="s">
        <v>26</v>
      </c>
      <c r="D97" s="21" t="s">
        <v>164</v>
      </c>
      <c r="E97" s="19" t="s">
        <v>28</v>
      </c>
      <c r="F97" s="19" t="s">
        <v>12</v>
      </c>
      <c r="G97" s="22" t="s">
        <v>29</v>
      </c>
      <c r="H97" s="37" t="s">
        <v>165</v>
      </c>
      <c r="I97" s="35" t="n">
        <v>88</v>
      </c>
      <c r="J97" s="35" t="n">
        <f aca="false">H97*0.3+I97*0.7</f>
        <v>83.5</v>
      </c>
      <c r="K97" s="20"/>
      <c r="L97" s="24" t="n">
        <f aca="false">VLOOKUP(B97,[1]成绩汇总!$E$1:$K$1048576,7,0)</f>
        <v>97.8</v>
      </c>
      <c r="M97" s="20" t="s">
        <v>31</v>
      </c>
    </row>
    <row r="98" s="25" customFormat="true" ht="25" hidden="false" customHeight="true" outlineLevel="0" collapsed="false">
      <c r="A98" s="26" t="n">
        <v>93</v>
      </c>
      <c r="B98" s="27" t="s">
        <v>166</v>
      </c>
      <c r="C98" s="27" t="s">
        <v>26</v>
      </c>
      <c r="D98" s="28" t="s">
        <v>167</v>
      </c>
      <c r="E98" s="27" t="s">
        <v>28</v>
      </c>
      <c r="F98" s="27" t="s">
        <v>8</v>
      </c>
      <c r="G98" s="29" t="s">
        <v>29</v>
      </c>
      <c r="H98" s="30" t="n">
        <v>95</v>
      </c>
      <c r="I98" s="36" t="n">
        <v>46.5</v>
      </c>
      <c r="J98" s="36" t="n">
        <f aca="false">H98*0.3+I98*0.7</f>
        <v>61.05</v>
      </c>
      <c r="K98" s="27"/>
      <c r="L98" s="30" t="n">
        <f aca="false">VLOOKUP(B98,[1]成绩汇总!$E$1:$K$1048576,7,0)</f>
        <v>97.7</v>
      </c>
      <c r="M98" s="27" t="s">
        <v>45</v>
      </c>
    </row>
    <row r="99" s="25" customFormat="true" ht="25" hidden="false" customHeight="true" outlineLevel="0" collapsed="false">
      <c r="A99" s="18" t="n">
        <v>94</v>
      </c>
      <c r="B99" s="19" t="s">
        <v>168</v>
      </c>
      <c r="C99" s="19" t="s">
        <v>26</v>
      </c>
      <c r="D99" s="19" t="n">
        <v>225561</v>
      </c>
      <c r="E99" s="19" t="s">
        <v>28</v>
      </c>
      <c r="F99" s="19" t="s">
        <v>12</v>
      </c>
      <c r="G99" s="22" t="s">
        <v>29</v>
      </c>
      <c r="H99" s="23" t="s">
        <v>51</v>
      </c>
      <c r="I99" s="38" t="n">
        <v>100</v>
      </c>
      <c r="J99" s="35" t="n">
        <f aca="false">H99*0.3+I99*0.7</f>
        <v>98.8</v>
      </c>
      <c r="K99" s="20"/>
      <c r="L99" s="24" t="n">
        <f aca="false">VLOOKUP(B99,[1]成绩汇总!$E$1:$K$1048576,7,0)</f>
        <v>98.4</v>
      </c>
      <c r="M99" s="20" t="s">
        <v>31</v>
      </c>
    </row>
    <row r="100" s="25" customFormat="true" ht="25" hidden="false" customHeight="true" outlineLevel="0" collapsed="false">
      <c r="A100" s="18" t="n">
        <v>95</v>
      </c>
      <c r="B100" s="19" t="s">
        <v>169</v>
      </c>
      <c r="C100" s="19" t="s">
        <v>26</v>
      </c>
      <c r="D100" s="21" t="s">
        <v>170</v>
      </c>
      <c r="E100" s="19" t="s">
        <v>28</v>
      </c>
      <c r="F100" s="19" t="s">
        <v>12</v>
      </c>
      <c r="G100" s="22" t="s">
        <v>29</v>
      </c>
      <c r="H100" s="23" t="s">
        <v>171</v>
      </c>
      <c r="I100" s="38" t="n">
        <v>99.3</v>
      </c>
      <c r="J100" s="35" t="n">
        <f aca="false">H100*0.3+I100*0.7</f>
        <v>96.81</v>
      </c>
      <c r="K100" s="20"/>
      <c r="L100" s="24" t="n">
        <f aca="false">VLOOKUP(B100,[1]成绩汇总!$E$1:$K$1048576,7,0)</f>
        <v>97.8</v>
      </c>
      <c r="M100" s="20" t="s">
        <v>31</v>
      </c>
    </row>
    <row r="101" s="25" customFormat="true" ht="25" hidden="false" customHeight="true" outlineLevel="0" collapsed="false">
      <c r="A101" s="18" t="n">
        <v>96</v>
      </c>
      <c r="B101" s="19" t="s">
        <v>172</v>
      </c>
      <c r="C101" s="19" t="s">
        <v>26</v>
      </c>
      <c r="D101" s="21" t="s">
        <v>173</v>
      </c>
      <c r="E101" s="19" t="s">
        <v>28</v>
      </c>
      <c r="F101" s="19" t="s">
        <v>12</v>
      </c>
      <c r="G101" s="22" t="s">
        <v>29</v>
      </c>
      <c r="H101" s="23" t="s">
        <v>38</v>
      </c>
      <c r="I101" s="38" t="n">
        <v>90</v>
      </c>
      <c r="J101" s="35" t="n">
        <f aca="false">H101*0.3+I101*0.7</f>
        <v>87.9</v>
      </c>
      <c r="K101" s="20"/>
      <c r="L101" s="24" t="n">
        <f aca="false">VLOOKUP(B101,[1]成绩汇总!$E$1:$K$1048576,7,0)</f>
        <v>97.8</v>
      </c>
      <c r="M101" s="20" t="s">
        <v>31</v>
      </c>
    </row>
    <row r="102" s="25" customFormat="true" ht="25" hidden="false" customHeight="true" outlineLevel="0" collapsed="false">
      <c r="A102" s="18" t="n">
        <v>97</v>
      </c>
      <c r="B102" s="19" t="s">
        <v>174</v>
      </c>
      <c r="C102" s="19" t="s">
        <v>26</v>
      </c>
      <c r="D102" s="21" t="s">
        <v>175</v>
      </c>
      <c r="E102" s="19" t="s">
        <v>28</v>
      </c>
      <c r="F102" s="19" t="s">
        <v>12</v>
      </c>
      <c r="G102" s="22" t="s">
        <v>29</v>
      </c>
      <c r="H102" s="23" t="s">
        <v>176</v>
      </c>
      <c r="I102" s="38" t="n">
        <v>98.7</v>
      </c>
      <c r="J102" s="35" t="n">
        <f aca="false">H102*0.3+I102*0.7</f>
        <v>92.79</v>
      </c>
      <c r="K102" s="20"/>
      <c r="L102" s="24" t="n">
        <f aca="false">VLOOKUP(B102,[1]成绩汇总!$E$1:$K$1048576,7,0)</f>
        <v>97.8</v>
      </c>
      <c r="M102" s="20" t="s">
        <v>31</v>
      </c>
    </row>
    <row r="103" s="25" customFormat="true" ht="25" hidden="false" customHeight="true" outlineLevel="0" collapsed="false">
      <c r="A103" s="26" t="n">
        <v>98</v>
      </c>
      <c r="B103" s="27" t="s">
        <v>177</v>
      </c>
      <c r="C103" s="27" t="s">
        <v>26</v>
      </c>
      <c r="D103" s="28" t="s">
        <v>178</v>
      </c>
      <c r="E103" s="27" t="s">
        <v>28</v>
      </c>
      <c r="F103" s="27" t="s">
        <v>8</v>
      </c>
      <c r="G103" s="29" t="s">
        <v>29</v>
      </c>
      <c r="H103" s="30" t="n">
        <v>66</v>
      </c>
      <c r="I103" s="36" t="n">
        <v>67</v>
      </c>
      <c r="J103" s="36" t="n">
        <f aca="false">H103*0.3+I103*0.7</f>
        <v>66.7</v>
      </c>
      <c r="K103" s="27"/>
      <c r="L103" s="30" t="n">
        <f aca="false">VLOOKUP(B103,[1]成绩汇总!$E$1:$K$1048576,7,0)</f>
        <v>97.7</v>
      </c>
      <c r="M103" s="27" t="s">
        <v>45</v>
      </c>
    </row>
    <row r="104" s="25" customFormat="true" ht="25" hidden="false" customHeight="true" outlineLevel="0" collapsed="false">
      <c r="A104" s="18" t="n">
        <v>99</v>
      </c>
      <c r="B104" s="19" t="s">
        <v>179</v>
      </c>
      <c r="C104" s="19" t="s">
        <v>26</v>
      </c>
      <c r="D104" s="21" t="s">
        <v>180</v>
      </c>
      <c r="E104" s="19" t="s">
        <v>28</v>
      </c>
      <c r="F104" s="19" t="s">
        <v>8</v>
      </c>
      <c r="G104" s="22" t="s">
        <v>29</v>
      </c>
      <c r="H104" s="24" t="n">
        <v>96</v>
      </c>
      <c r="I104" s="35" t="n">
        <v>72.2</v>
      </c>
      <c r="J104" s="35" t="n">
        <f aca="false">H104*0.3+I104*0.7</f>
        <v>79.34</v>
      </c>
      <c r="K104" s="20"/>
      <c r="L104" s="24" t="n">
        <f aca="false">VLOOKUP(B104,[1]成绩汇总!$E$1:$K$1048576,7,0)</f>
        <v>97</v>
      </c>
      <c r="M104" s="20" t="s">
        <v>31</v>
      </c>
    </row>
    <row r="105" s="25" customFormat="true" ht="25" hidden="false" customHeight="true" outlineLevel="0" collapsed="false">
      <c r="A105" s="18" t="n">
        <v>100</v>
      </c>
      <c r="B105" s="19" t="s">
        <v>181</v>
      </c>
      <c r="C105" s="19" t="s">
        <v>26</v>
      </c>
      <c r="D105" s="21" t="s">
        <v>182</v>
      </c>
      <c r="E105" s="19" t="s">
        <v>28</v>
      </c>
      <c r="F105" s="19" t="s">
        <v>8</v>
      </c>
      <c r="G105" s="22" t="s">
        <v>29</v>
      </c>
      <c r="H105" s="24" t="n">
        <v>66</v>
      </c>
      <c r="I105" s="35" t="n">
        <v>82.5</v>
      </c>
      <c r="J105" s="35" t="n">
        <f aca="false">H105*0.3+I105*0.7</f>
        <v>77.55</v>
      </c>
      <c r="K105" s="20"/>
      <c r="L105" s="24" t="n">
        <f aca="false">VLOOKUP(B105,[1]成绩汇总!$E$1:$K$1048576,7,0)</f>
        <v>98.4</v>
      </c>
      <c r="M105" s="20" t="s">
        <v>31</v>
      </c>
    </row>
    <row r="106" s="25" customFormat="true" ht="25" hidden="false" customHeight="true" outlineLevel="0" collapsed="false">
      <c r="A106" s="18" t="n">
        <v>101</v>
      </c>
      <c r="B106" s="19" t="s">
        <v>183</v>
      </c>
      <c r="C106" s="19" t="s">
        <v>33</v>
      </c>
      <c r="D106" s="21" t="s">
        <v>184</v>
      </c>
      <c r="E106" s="19" t="s">
        <v>28</v>
      </c>
      <c r="F106" s="19" t="s">
        <v>8</v>
      </c>
      <c r="G106" s="22" t="s">
        <v>29</v>
      </c>
      <c r="H106" s="24" t="n">
        <v>100</v>
      </c>
      <c r="I106" s="35" t="n">
        <v>82.3</v>
      </c>
      <c r="J106" s="35" t="n">
        <f aca="false">H106*0.3+I106*0.7</f>
        <v>87.61</v>
      </c>
      <c r="K106" s="20"/>
      <c r="L106" s="24" t="n">
        <f aca="false">VLOOKUP(B106,[1]成绩汇总!$E$1:$K$1048576,7,0)</f>
        <v>97.7</v>
      </c>
      <c r="M106" s="20" t="s">
        <v>31</v>
      </c>
    </row>
    <row r="107" s="25" customFormat="true" ht="25" hidden="false" customHeight="true" outlineLevel="0" collapsed="false">
      <c r="A107" s="18" t="n">
        <v>102</v>
      </c>
      <c r="B107" s="19" t="s">
        <v>185</v>
      </c>
      <c r="C107" s="19" t="s">
        <v>26</v>
      </c>
      <c r="D107" s="21" t="s">
        <v>186</v>
      </c>
      <c r="E107" s="19" t="s">
        <v>28</v>
      </c>
      <c r="F107" s="19" t="s">
        <v>8</v>
      </c>
      <c r="G107" s="22" t="s">
        <v>29</v>
      </c>
      <c r="H107" s="24" t="n">
        <v>97</v>
      </c>
      <c r="I107" s="35" t="n">
        <v>85.4</v>
      </c>
      <c r="J107" s="35" t="n">
        <f aca="false">H107*0.3+I107*0.7</f>
        <v>88.88</v>
      </c>
      <c r="K107" s="20"/>
      <c r="L107" s="24" t="n">
        <f aca="false">VLOOKUP(B107,[1]成绩汇总!$E$1:$K$1048576,7,0)</f>
        <v>97.4</v>
      </c>
      <c r="M107" s="20" t="s">
        <v>31</v>
      </c>
    </row>
    <row r="108" s="25" customFormat="true" ht="25" hidden="false" customHeight="true" outlineLevel="0" collapsed="false">
      <c r="A108" s="18" t="n">
        <v>103</v>
      </c>
      <c r="B108" s="19" t="s">
        <v>187</v>
      </c>
      <c r="C108" s="19" t="s">
        <v>26</v>
      </c>
      <c r="D108" s="21" t="s">
        <v>188</v>
      </c>
      <c r="E108" s="19" t="s">
        <v>28</v>
      </c>
      <c r="F108" s="19" t="s">
        <v>8</v>
      </c>
      <c r="G108" s="22" t="s">
        <v>29</v>
      </c>
      <c r="H108" s="24" t="n">
        <v>93</v>
      </c>
      <c r="I108" s="35" t="n">
        <v>80</v>
      </c>
      <c r="J108" s="35" t="n">
        <f aca="false">H108*0.3+I108*0.7</f>
        <v>83.9</v>
      </c>
      <c r="K108" s="20"/>
      <c r="L108" s="24" t="n">
        <f aca="false">VLOOKUP(B108,[1]成绩汇总!$E$1:$K$1048576,7,0)</f>
        <v>97.4</v>
      </c>
      <c r="M108" s="20" t="s">
        <v>31</v>
      </c>
    </row>
    <row r="109" s="25" customFormat="true" ht="25" hidden="false" customHeight="true" outlineLevel="0" collapsed="false">
      <c r="A109" s="18" t="n">
        <v>104</v>
      </c>
      <c r="B109" s="39" t="s">
        <v>189</v>
      </c>
      <c r="C109" s="31" t="s">
        <v>26</v>
      </c>
      <c r="D109" s="40" t="s">
        <v>190</v>
      </c>
      <c r="E109" s="19" t="s">
        <v>28</v>
      </c>
      <c r="F109" s="41" t="s">
        <v>10</v>
      </c>
      <c r="G109" s="31" t="s">
        <v>29</v>
      </c>
      <c r="H109" s="24" t="n">
        <v>97</v>
      </c>
      <c r="I109" s="35" t="n">
        <v>90.07</v>
      </c>
      <c r="J109" s="35" t="n">
        <f aca="false">H109*0.3+I109*0.7</f>
        <v>92.149</v>
      </c>
      <c r="K109" s="20"/>
      <c r="L109" s="24" t="n">
        <f aca="false">VLOOKUP(B109,[1]成绩汇总!$E$1:$K$1048576,7,0)</f>
        <v>98.2846153846154</v>
      </c>
      <c r="M109" s="20" t="s">
        <v>31</v>
      </c>
    </row>
    <row r="110" s="25" customFormat="true" ht="25" hidden="false" customHeight="true" outlineLevel="0" collapsed="false">
      <c r="A110" s="18" t="n">
        <v>105</v>
      </c>
      <c r="B110" s="39" t="s">
        <v>191</v>
      </c>
      <c r="C110" s="31" t="s">
        <v>26</v>
      </c>
      <c r="D110" s="40" t="s">
        <v>192</v>
      </c>
      <c r="E110" s="19" t="s">
        <v>28</v>
      </c>
      <c r="F110" s="41" t="s">
        <v>10</v>
      </c>
      <c r="G110" s="31" t="s">
        <v>29</v>
      </c>
      <c r="H110" s="24" t="n">
        <v>96</v>
      </c>
      <c r="I110" s="35" t="n">
        <v>91.71</v>
      </c>
      <c r="J110" s="35" t="n">
        <f aca="false">H110*0.3+I110*0.7</f>
        <v>92.997</v>
      </c>
      <c r="K110" s="20"/>
      <c r="L110" s="24" t="n">
        <f aca="false">VLOOKUP(B110,[1]成绩汇总!$E$1:$K$1048576,7,0)</f>
        <v>98.2846153846154</v>
      </c>
      <c r="M110" s="20" t="s">
        <v>31</v>
      </c>
    </row>
    <row r="111" s="25" customFormat="true" ht="25" hidden="false" customHeight="true" outlineLevel="0" collapsed="false">
      <c r="A111" s="18" t="n">
        <v>106</v>
      </c>
      <c r="B111" s="31" t="s">
        <v>193</v>
      </c>
      <c r="C111" s="31" t="s">
        <v>26</v>
      </c>
      <c r="D111" s="40" t="s">
        <v>194</v>
      </c>
      <c r="E111" s="19" t="s">
        <v>28</v>
      </c>
      <c r="F111" s="41" t="s">
        <v>10</v>
      </c>
      <c r="G111" s="31" t="s">
        <v>29</v>
      </c>
      <c r="H111" s="24" t="n">
        <v>100</v>
      </c>
      <c r="I111" s="35" t="n">
        <v>89.08</v>
      </c>
      <c r="J111" s="35" t="n">
        <f aca="false">H111*0.3+I111*0.7</f>
        <v>92.356</v>
      </c>
      <c r="K111" s="20"/>
      <c r="L111" s="24" t="n">
        <f aca="false">VLOOKUP(B111,[1]成绩汇总!$E$1:$K$1048576,7,0)</f>
        <v>98.5846153846154</v>
      </c>
      <c r="M111" s="20" t="s">
        <v>31</v>
      </c>
    </row>
    <row r="112" s="25" customFormat="true" ht="25" hidden="false" customHeight="true" outlineLevel="0" collapsed="false">
      <c r="A112" s="18" t="n">
        <v>107</v>
      </c>
      <c r="B112" s="31" t="s">
        <v>195</v>
      </c>
      <c r="C112" s="31" t="s">
        <v>33</v>
      </c>
      <c r="D112" s="40" t="s">
        <v>196</v>
      </c>
      <c r="E112" s="19" t="s">
        <v>28</v>
      </c>
      <c r="F112" s="41" t="s">
        <v>10</v>
      </c>
      <c r="G112" s="31" t="s">
        <v>29</v>
      </c>
      <c r="H112" s="24" t="n">
        <v>96</v>
      </c>
      <c r="I112" s="35" t="n">
        <v>83</v>
      </c>
      <c r="J112" s="35" t="n">
        <f aca="false">H112*0.3+I112*0.7</f>
        <v>86.9</v>
      </c>
      <c r="K112" s="20"/>
      <c r="L112" s="24" t="n">
        <f aca="false">VLOOKUP(B112,[1]成绩汇总!$E$1:$K$1048576,7,0)</f>
        <v>98.9384615384615</v>
      </c>
      <c r="M112" s="20" t="s">
        <v>31</v>
      </c>
    </row>
    <row r="113" s="25" customFormat="true" ht="25" hidden="false" customHeight="true" outlineLevel="0" collapsed="false">
      <c r="A113" s="18" t="n">
        <v>108</v>
      </c>
      <c r="B113" s="31" t="s">
        <v>197</v>
      </c>
      <c r="C113" s="31" t="s">
        <v>33</v>
      </c>
      <c r="D113" s="40" t="s">
        <v>198</v>
      </c>
      <c r="E113" s="19" t="s">
        <v>28</v>
      </c>
      <c r="F113" s="41" t="s">
        <v>10</v>
      </c>
      <c r="G113" s="31" t="s">
        <v>29</v>
      </c>
      <c r="H113" s="24" t="n">
        <v>100</v>
      </c>
      <c r="I113" s="35" t="n">
        <v>85.71</v>
      </c>
      <c r="J113" s="35" t="n">
        <f aca="false">H113*0.3+I113*0.7</f>
        <v>89.997</v>
      </c>
      <c r="K113" s="20"/>
      <c r="L113" s="24" t="n">
        <f aca="false">VLOOKUP(B113,[1]成绩汇总!$E$1:$K$1048576,7,0)</f>
        <v>98.6384615384615</v>
      </c>
      <c r="M113" s="20" t="s">
        <v>31</v>
      </c>
    </row>
    <row r="114" s="25" customFormat="true" ht="25" hidden="false" customHeight="true" outlineLevel="0" collapsed="false">
      <c r="A114" s="18" t="n">
        <v>109</v>
      </c>
      <c r="B114" s="31" t="s">
        <v>199</v>
      </c>
      <c r="C114" s="31" t="s">
        <v>33</v>
      </c>
      <c r="D114" s="40" t="s">
        <v>200</v>
      </c>
      <c r="E114" s="19" t="s">
        <v>28</v>
      </c>
      <c r="F114" s="41" t="s">
        <v>10</v>
      </c>
      <c r="G114" s="31" t="s">
        <v>29</v>
      </c>
      <c r="H114" s="24" t="n">
        <v>90</v>
      </c>
      <c r="I114" s="35" t="n">
        <v>74.09</v>
      </c>
      <c r="J114" s="35" t="n">
        <f aca="false">H114*0.3+I114*0.7</f>
        <v>78.863</v>
      </c>
      <c r="K114" s="20"/>
      <c r="L114" s="24" t="n">
        <f aca="false">VLOOKUP(B114,[1]成绩汇总!$E$1:$K$1048576,7,0)</f>
        <v>98.3384615384615</v>
      </c>
      <c r="M114" s="20" t="s">
        <v>31</v>
      </c>
    </row>
    <row r="115" s="25" customFormat="true" ht="25" hidden="false" customHeight="true" outlineLevel="0" collapsed="false">
      <c r="A115" s="18" t="n">
        <v>110</v>
      </c>
      <c r="B115" s="31" t="s">
        <v>201</v>
      </c>
      <c r="C115" s="31" t="s">
        <v>33</v>
      </c>
      <c r="D115" s="40" t="s">
        <v>202</v>
      </c>
      <c r="E115" s="19" t="s">
        <v>28</v>
      </c>
      <c r="F115" s="41" t="s">
        <v>10</v>
      </c>
      <c r="G115" s="31" t="s">
        <v>29</v>
      </c>
      <c r="H115" s="24" t="n">
        <v>98</v>
      </c>
      <c r="I115" s="42" t="n">
        <v>86.03</v>
      </c>
      <c r="J115" s="35" t="n">
        <f aca="false">H115*0.3+I115*0.7</f>
        <v>89.621</v>
      </c>
      <c r="K115" s="20"/>
      <c r="L115" s="24" t="n">
        <f aca="false">VLOOKUP(B115,[1]成绩汇总!$E$1:$K$1048576,7,0)</f>
        <v>94.32</v>
      </c>
      <c r="M115" s="20" t="s">
        <v>31</v>
      </c>
    </row>
    <row r="116" s="25" customFormat="true" ht="25" hidden="false" customHeight="true" outlineLevel="0" collapsed="false">
      <c r="A116" s="18" t="n">
        <v>111</v>
      </c>
      <c r="B116" s="31" t="s">
        <v>203</v>
      </c>
      <c r="C116" s="31" t="s">
        <v>33</v>
      </c>
      <c r="D116" s="40" t="s">
        <v>204</v>
      </c>
      <c r="E116" s="19" t="s">
        <v>28</v>
      </c>
      <c r="F116" s="41" t="s">
        <v>10</v>
      </c>
      <c r="G116" s="31" t="s">
        <v>29</v>
      </c>
      <c r="H116" s="24" t="n">
        <v>96</v>
      </c>
      <c r="I116" s="35" t="n">
        <v>78.71</v>
      </c>
      <c r="J116" s="35" t="n">
        <f aca="false">H116*0.3+I116*0.7</f>
        <v>83.897</v>
      </c>
      <c r="K116" s="20"/>
      <c r="L116" s="24" t="n">
        <f aca="false">VLOOKUP(B116,[1]成绩汇总!$E$1:$K$1048576,7,0)</f>
        <v>96.4</v>
      </c>
      <c r="M116" s="20" t="s">
        <v>31</v>
      </c>
    </row>
    <row r="117" s="25" customFormat="true" ht="25" hidden="false" customHeight="true" outlineLevel="0" collapsed="false">
      <c r="A117" s="18" t="n">
        <v>112</v>
      </c>
      <c r="B117" s="31" t="s">
        <v>205</v>
      </c>
      <c r="C117" s="31" t="s">
        <v>26</v>
      </c>
      <c r="D117" s="40" t="s">
        <v>206</v>
      </c>
      <c r="E117" s="19" t="s">
        <v>28</v>
      </c>
      <c r="F117" s="41" t="s">
        <v>10</v>
      </c>
      <c r="G117" s="31" t="s">
        <v>29</v>
      </c>
      <c r="H117" s="24" t="n">
        <v>94</v>
      </c>
      <c r="I117" s="35" t="n">
        <v>69.22</v>
      </c>
      <c r="J117" s="35" t="n">
        <f aca="false">H117*0.3+I117*0.7</f>
        <v>76.654</v>
      </c>
      <c r="K117" s="20"/>
      <c r="L117" s="24" t="n">
        <f aca="false">VLOOKUP(B117,[1]成绩汇总!$E$1:$K$1048576,7,0)</f>
        <v>98.24</v>
      </c>
      <c r="M117" s="20" t="s">
        <v>31</v>
      </c>
    </row>
    <row r="118" s="25" customFormat="true" ht="25" hidden="false" customHeight="true" outlineLevel="0" collapsed="false">
      <c r="A118" s="26" t="n">
        <v>113</v>
      </c>
      <c r="B118" s="27" t="s">
        <v>207</v>
      </c>
      <c r="C118" s="27" t="s">
        <v>26</v>
      </c>
      <c r="D118" s="28" t="s">
        <v>208</v>
      </c>
      <c r="E118" s="27" t="s">
        <v>28</v>
      </c>
      <c r="F118" s="29" t="s">
        <v>10</v>
      </c>
      <c r="G118" s="27" t="s">
        <v>29</v>
      </c>
      <c r="H118" s="30" t="n">
        <v>0</v>
      </c>
      <c r="I118" s="36" t="n">
        <v>0</v>
      </c>
      <c r="J118" s="36" t="n">
        <f aca="false">H118*0.3+I118*0.7</f>
        <v>0</v>
      </c>
      <c r="K118" s="27"/>
      <c r="L118" s="30" t="n">
        <f aca="false">VLOOKUP(B118,[1]成绩汇总!$E$1:$K$1048576,7,0)</f>
        <v>98.33</v>
      </c>
      <c r="M118" s="27" t="s">
        <v>45</v>
      </c>
    </row>
    <row r="119" s="25" customFormat="true" ht="25" hidden="false" customHeight="true" outlineLevel="0" collapsed="false">
      <c r="A119" s="18" t="n">
        <v>114</v>
      </c>
      <c r="B119" s="31" t="s">
        <v>209</v>
      </c>
      <c r="C119" s="31" t="s">
        <v>26</v>
      </c>
      <c r="D119" s="40" t="s">
        <v>210</v>
      </c>
      <c r="E119" s="19" t="s">
        <v>28</v>
      </c>
      <c r="F119" s="41" t="s">
        <v>10</v>
      </c>
      <c r="G119" s="31" t="s">
        <v>29</v>
      </c>
      <c r="H119" s="24" t="n">
        <v>95</v>
      </c>
      <c r="I119" s="42" t="n">
        <v>69.76</v>
      </c>
      <c r="J119" s="35" t="n">
        <f aca="false">H119*0.3+I119*0.7</f>
        <v>77.332</v>
      </c>
      <c r="K119" s="20"/>
      <c r="L119" s="24" t="n">
        <f aca="false">VLOOKUP(B119,[1]成绩汇总!$E$1:$K$1048576,7,0)</f>
        <v>98.08</v>
      </c>
      <c r="M119" s="20" t="s">
        <v>31</v>
      </c>
    </row>
    <row r="120" s="25" customFormat="true" ht="25" hidden="false" customHeight="true" outlineLevel="0" collapsed="false">
      <c r="A120" s="26" t="n">
        <v>115</v>
      </c>
      <c r="B120" s="27" t="s">
        <v>211</v>
      </c>
      <c r="C120" s="27" t="s">
        <v>26</v>
      </c>
      <c r="D120" s="28" t="s">
        <v>212</v>
      </c>
      <c r="E120" s="27" t="s">
        <v>28</v>
      </c>
      <c r="F120" s="29" t="s">
        <v>10</v>
      </c>
      <c r="G120" s="27" t="s">
        <v>29</v>
      </c>
      <c r="H120" s="30" t="n">
        <v>94</v>
      </c>
      <c r="I120" s="36" t="n">
        <v>27</v>
      </c>
      <c r="J120" s="36" t="n">
        <f aca="false">H120*0.3+I120*0.7</f>
        <v>47.1</v>
      </c>
      <c r="K120" s="27"/>
      <c r="L120" s="30" t="n">
        <f aca="false">VLOOKUP(B120,[1]成绩汇总!$E$1:$K$1048576,7,0)</f>
        <v>98.15</v>
      </c>
      <c r="M120" s="27" t="s">
        <v>45</v>
      </c>
    </row>
    <row r="121" s="25" customFormat="true" ht="25" hidden="false" customHeight="true" outlineLevel="0" collapsed="false">
      <c r="A121" s="18" t="n">
        <v>116</v>
      </c>
      <c r="B121" s="31" t="s">
        <v>213</v>
      </c>
      <c r="C121" s="31" t="s">
        <v>26</v>
      </c>
      <c r="D121" s="40" t="s">
        <v>214</v>
      </c>
      <c r="E121" s="19" t="s">
        <v>28</v>
      </c>
      <c r="F121" s="41" t="s">
        <v>10</v>
      </c>
      <c r="G121" s="31" t="s">
        <v>29</v>
      </c>
      <c r="H121" s="24" t="n">
        <v>84</v>
      </c>
      <c r="I121" s="35" t="n">
        <v>69.76</v>
      </c>
      <c r="J121" s="35" t="n">
        <f aca="false">H121*0.3+I121*0.7</f>
        <v>74.032</v>
      </c>
      <c r="K121" s="20"/>
      <c r="L121" s="24" t="n">
        <f aca="false">VLOOKUP(B121,[1]成绩汇总!$E$1:$K$1048576,7,0)</f>
        <v>98.01</v>
      </c>
      <c r="M121" s="20" t="s">
        <v>31</v>
      </c>
    </row>
    <row r="122" s="25" customFormat="true" ht="25" hidden="false" customHeight="true" outlineLevel="0" collapsed="false">
      <c r="A122" s="18" t="n">
        <v>117</v>
      </c>
      <c r="B122" s="31" t="s">
        <v>215</v>
      </c>
      <c r="C122" s="31" t="s">
        <v>33</v>
      </c>
      <c r="D122" s="40" t="s">
        <v>216</v>
      </c>
      <c r="E122" s="19" t="s">
        <v>28</v>
      </c>
      <c r="F122" s="41" t="s">
        <v>10</v>
      </c>
      <c r="G122" s="31" t="s">
        <v>29</v>
      </c>
      <c r="H122" s="24" t="n">
        <v>100</v>
      </c>
      <c r="I122" s="35" t="n">
        <v>91.5</v>
      </c>
      <c r="J122" s="35" t="n">
        <f aca="false">H122*0.3+I122*0.7</f>
        <v>94.05</v>
      </c>
      <c r="K122" s="20"/>
      <c r="L122" s="24" t="n">
        <f aca="false">VLOOKUP(B122,[1]成绩汇总!$E$1:$K$1048576,7,0)</f>
        <v>99.05</v>
      </c>
      <c r="M122" s="20" t="s">
        <v>31</v>
      </c>
    </row>
    <row r="123" s="25" customFormat="true" ht="25" hidden="false" customHeight="true" outlineLevel="0" collapsed="false">
      <c r="A123" s="18" t="n">
        <v>118</v>
      </c>
      <c r="B123" s="31" t="s">
        <v>217</v>
      </c>
      <c r="C123" s="31" t="s">
        <v>26</v>
      </c>
      <c r="D123" s="40" t="s">
        <v>218</v>
      </c>
      <c r="E123" s="19" t="s">
        <v>28</v>
      </c>
      <c r="F123" s="41" t="s">
        <v>10</v>
      </c>
      <c r="G123" s="31" t="s">
        <v>29</v>
      </c>
      <c r="H123" s="24" t="n">
        <v>96</v>
      </c>
      <c r="I123" s="35" t="n">
        <v>82.82</v>
      </c>
      <c r="J123" s="35" t="n">
        <f aca="false">H123*0.3+I123*0.7</f>
        <v>86.774</v>
      </c>
      <c r="K123" s="20"/>
      <c r="L123" s="24" t="n">
        <f aca="false">VLOOKUP(B123,[1]成绩汇总!$E$1:$K$1048576,7,0)</f>
        <v>98.08</v>
      </c>
      <c r="M123" s="20" t="s">
        <v>31</v>
      </c>
    </row>
    <row r="124" s="25" customFormat="true" ht="25" hidden="false" customHeight="true" outlineLevel="0" collapsed="false">
      <c r="A124" s="26" t="n">
        <v>119</v>
      </c>
      <c r="B124" s="27" t="s">
        <v>219</v>
      </c>
      <c r="C124" s="27" t="s">
        <v>33</v>
      </c>
      <c r="D124" s="28" t="s">
        <v>220</v>
      </c>
      <c r="E124" s="27" t="s">
        <v>28</v>
      </c>
      <c r="F124" s="29" t="s">
        <v>10</v>
      </c>
      <c r="G124" s="27" t="s">
        <v>29</v>
      </c>
      <c r="H124" s="30" t="n">
        <v>0</v>
      </c>
      <c r="I124" s="36" t="n">
        <v>0</v>
      </c>
      <c r="J124" s="36" t="n">
        <f aca="false">H124*0.3+I124*0.7</f>
        <v>0</v>
      </c>
      <c r="K124" s="27"/>
      <c r="L124" s="30" t="n">
        <f aca="false">VLOOKUP(B124,[1]成绩汇总!$E$1:$K$1048576,7,0)</f>
        <v>98.08</v>
      </c>
      <c r="M124" s="27" t="s">
        <v>45</v>
      </c>
    </row>
    <row r="125" s="25" customFormat="true" ht="25" hidden="false" customHeight="true" outlineLevel="0" collapsed="false">
      <c r="A125" s="26" t="n">
        <v>120</v>
      </c>
      <c r="B125" s="27" t="s">
        <v>221</v>
      </c>
      <c r="C125" s="27" t="s">
        <v>26</v>
      </c>
      <c r="D125" s="28" t="s">
        <v>222</v>
      </c>
      <c r="E125" s="27" t="s">
        <v>28</v>
      </c>
      <c r="F125" s="29" t="s">
        <v>10</v>
      </c>
      <c r="G125" s="27" t="s">
        <v>29</v>
      </c>
      <c r="H125" s="30" t="n">
        <v>0</v>
      </c>
      <c r="I125" s="36" t="n">
        <v>0</v>
      </c>
      <c r="J125" s="36" t="n">
        <f aca="false">H125*0.3+I125*0.7</f>
        <v>0</v>
      </c>
      <c r="K125" s="27"/>
      <c r="L125" s="30" t="n">
        <f aca="false">VLOOKUP(B125,[1]成绩汇总!$E$1:$K$1048576,7,0)</f>
        <v>96.88</v>
      </c>
      <c r="M125" s="27" t="s">
        <v>45</v>
      </c>
    </row>
    <row r="126" s="25" customFormat="true" ht="25" hidden="false" customHeight="true" outlineLevel="0" collapsed="false">
      <c r="A126" s="18" t="n">
        <v>121</v>
      </c>
      <c r="B126" s="31" t="s">
        <v>223</v>
      </c>
      <c r="C126" s="31" t="s">
        <v>26</v>
      </c>
      <c r="D126" s="40" t="s">
        <v>224</v>
      </c>
      <c r="E126" s="19" t="s">
        <v>28</v>
      </c>
      <c r="F126" s="41" t="s">
        <v>10</v>
      </c>
      <c r="G126" s="31" t="s">
        <v>29</v>
      </c>
      <c r="H126" s="24" t="n">
        <v>71</v>
      </c>
      <c r="I126" s="35" t="n">
        <v>79.98</v>
      </c>
      <c r="J126" s="35" t="n">
        <f aca="false">H126*0.3+I126*0.7</f>
        <v>77.286</v>
      </c>
      <c r="K126" s="20"/>
      <c r="L126" s="24" t="n">
        <f aca="false">VLOOKUP(B126,[1]成绩汇总!$E$1:$K$1048576,7,0)</f>
        <v>98.1</v>
      </c>
      <c r="M126" s="20" t="s">
        <v>31</v>
      </c>
    </row>
    <row r="127" s="25" customFormat="true" ht="25" hidden="false" customHeight="true" outlineLevel="0" collapsed="false">
      <c r="A127" s="18" t="n">
        <v>122</v>
      </c>
      <c r="B127" s="31" t="s">
        <v>225</v>
      </c>
      <c r="C127" s="31" t="s">
        <v>26</v>
      </c>
      <c r="D127" s="40" t="s">
        <v>226</v>
      </c>
      <c r="E127" s="19" t="s">
        <v>28</v>
      </c>
      <c r="F127" s="41" t="s">
        <v>10</v>
      </c>
      <c r="G127" s="31" t="s">
        <v>29</v>
      </c>
      <c r="H127" s="24" t="n">
        <v>89</v>
      </c>
      <c r="I127" s="35" t="n">
        <v>79.73</v>
      </c>
      <c r="J127" s="35" t="n">
        <f aca="false">H127*0.3+I127*0.7</f>
        <v>82.511</v>
      </c>
      <c r="K127" s="20"/>
      <c r="L127" s="24" t="n">
        <f aca="false">VLOOKUP(B127,[1]成绩汇总!$E$1:$K$1048576,7,0)</f>
        <v>98.052</v>
      </c>
      <c r="M127" s="20" t="s">
        <v>31</v>
      </c>
    </row>
    <row r="128" s="25" customFormat="true" ht="25" hidden="false" customHeight="true" outlineLevel="0" collapsed="false">
      <c r="A128" s="18" t="n">
        <v>123</v>
      </c>
      <c r="B128" s="31" t="s">
        <v>227</v>
      </c>
      <c r="C128" s="31" t="s">
        <v>33</v>
      </c>
      <c r="D128" s="40" t="s">
        <v>228</v>
      </c>
      <c r="E128" s="19" t="s">
        <v>28</v>
      </c>
      <c r="F128" s="41" t="s">
        <v>10</v>
      </c>
      <c r="G128" s="31" t="s">
        <v>29</v>
      </c>
      <c r="H128" s="24" t="n">
        <v>99</v>
      </c>
      <c r="I128" s="35" t="n">
        <v>81.92</v>
      </c>
      <c r="J128" s="35" t="n">
        <f aca="false">H128*0.3+I128*0.7</f>
        <v>87.044</v>
      </c>
      <c r="K128" s="20"/>
      <c r="L128" s="24" t="n">
        <f aca="false">VLOOKUP(B128,[1]成绩汇总!$E$1:$K$1048576,7,0)</f>
        <v>98.548</v>
      </c>
      <c r="M128" s="20" t="s">
        <v>31</v>
      </c>
    </row>
    <row r="129" s="25" customFormat="true" ht="25" hidden="false" customHeight="true" outlineLevel="0" collapsed="false">
      <c r="A129" s="18" t="n">
        <v>124</v>
      </c>
      <c r="B129" s="31" t="s">
        <v>229</v>
      </c>
      <c r="C129" s="31" t="s">
        <v>26</v>
      </c>
      <c r="D129" s="40" t="s">
        <v>230</v>
      </c>
      <c r="E129" s="19" t="s">
        <v>28</v>
      </c>
      <c r="F129" s="41" t="s">
        <v>10</v>
      </c>
      <c r="G129" s="31" t="s">
        <v>29</v>
      </c>
      <c r="H129" s="24" t="n">
        <v>92</v>
      </c>
      <c r="I129" s="35" t="n">
        <v>81.96</v>
      </c>
      <c r="J129" s="35" t="n">
        <f aca="false">H129*0.3+I129*0.7</f>
        <v>84.972</v>
      </c>
      <c r="K129" s="20"/>
      <c r="L129" s="24" t="n">
        <f aca="false">VLOOKUP(B129,[1]成绩汇总!$E$1:$K$1048576,7,0)</f>
        <v>97.926</v>
      </c>
      <c r="M129" s="20" t="s">
        <v>31</v>
      </c>
    </row>
    <row r="130" s="25" customFormat="true" ht="25" hidden="false" customHeight="true" outlineLevel="0" collapsed="false">
      <c r="A130" s="18" t="n">
        <v>125</v>
      </c>
      <c r="B130" s="31" t="s">
        <v>231</v>
      </c>
      <c r="C130" s="31" t="s">
        <v>26</v>
      </c>
      <c r="D130" s="40" t="s">
        <v>232</v>
      </c>
      <c r="E130" s="19" t="s">
        <v>28</v>
      </c>
      <c r="F130" s="41" t="s">
        <v>10</v>
      </c>
      <c r="G130" s="31" t="s">
        <v>29</v>
      </c>
      <c r="H130" s="24" t="n">
        <v>90</v>
      </c>
      <c r="I130" s="35" t="n">
        <v>86.24</v>
      </c>
      <c r="J130" s="35" t="n">
        <f aca="false">H130*0.3+I130*0.7</f>
        <v>87.368</v>
      </c>
      <c r="K130" s="20"/>
      <c r="L130" s="24" t="n">
        <f aca="false">VLOOKUP(B130,[1]成绩汇总!$E$1:$K$1048576,7,0)</f>
        <v>97.989</v>
      </c>
      <c r="M130" s="20" t="s">
        <v>31</v>
      </c>
    </row>
    <row r="131" customFormat="false" ht="14.25" hidden="false" customHeight="false" outlineLevel="0" collapsed="false">
      <c r="A131" s="43"/>
      <c r="B131" s="43"/>
      <c r="C131" s="43"/>
      <c r="D131" s="43"/>
      <c r="E131" s="43"/>
      <c r="F131" s="43"/>
      <c r="G131" s="43"/>
    </row>
    <row r="132" customFormat="false" ht="14.25" hidden="false" customHeight="false" outlineLevel="0" collapsed="false">
      <c r="A132" s="44"/>
      <c r="B132" s="43"/>
      <c r="C132" s="43"/>
      <c r="D132" s="43"/>
      <c r="E132" s="44"/>
      <c r="F132" s="44"/>
      <c r="G132" s="44"/>
      <c r="H132" s="45"/>
    </row>
  </sheetData>
  <autoFilter ref="A5:M130"/>
  <mergeCells count="14">
    <mergeCell ref="A1:M1"/>
    <mergeCell ref="A2:I2"/>
    <mergeCell ref="A3:M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131:G131"/>
    <mergeCell ref="B132:D1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绝对是个梦1388113458</cp:lastModifiedBy>
  <dcterms:modified xsi:type="dcterms:W3CDTF">2022-11-04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19B2F2F784D589A3025DC598E8C32</vt:lpwstr>
  </property>
  <property fmtid="{D5CDD505-2E9C-101B-9397-08002B2CF9AE}" pid="3" name="KSOProductBuildVer">
    <vt:lpwstr>2052-11.1.0.12598</vt:lpwstr>
  </property>
</Properties>
</file>