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9">
  <si>
    <t xml:space="preserve">淮北矿业集团安徽华塑股份有限公司职业技能评价
考核成绩花名册</t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石灰煅烧工</t>
  </si>
  <si>
    <t xml:space="preserve">中级</t>
  </si>
  <si>
    <t xml:space="preserve">矿石破碎
筛分工</t>
  </si>
  <si>
    <t xml:space="preserve">水泥制成工</t>
  </si>
  <si>
    <t xml:space="preserve">生料制备工</t>
  </si>
  <si>
    <t xml:space="preserve">化学水处理工</t>
  </si>
  <si>
    <t xml:space="preserve">烧碱生产工</t>
  </si>
  <si>
    <t xml:space="preserve">溶解乙炔
生产工</t>
  </si>
  <si>
    <t xml:space="preserve">聚氯乙烯
装置生产工</t>
  </si>
  <si>
    <t xml:space="preserve">合计人数：</t>
  </si>
  <si>
    <t xml:space="preserve">淮北矿业集团安徽华塑股份有限公司职业技能评价考核成绩花名册</t>
  </si>
  <si>
    <t xml:space="preserve">                                                                                     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总序号</t>
  </si>
  <si>
    <t xml:space="preserve">李明亮</t>
  </si>
  <si>
    <t xml:space="preserve">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无为华塑</t>
  </si>
  <si>
    <t xml:space="preserve">是</t>
  </si>
  <si>
    <t xml:space="preserve">吴玲</t>
  </si>
  <si>
    <t xml:space="preserve">女</t>
  </si>
  <si>
    <t xml:space="preserve">李斌</t>
  </si>
  <si>
    <t xml:space="preserve">张启军</t>
  </si>
  <si>
    <t xml:space="preserve">胡雪峰</t>
  </si>
  <si>
    <t xml:space="preserve">裴智远</t>
  </si>
  <si>
    <t xml:space="preserve">任清华</t>
  </si>
  <si>
    <t xml:space="preserve">秦超杰</t>
  </si>
  <si>
    <t xml:space="preserve">陈锡牛</t>
  </si>
  <si>
    <t xml:space="preserve">李飞</t>
  </si>
  <si>
    <t xml:space="preserve">矿石破碎筛分工</t>
  </si>
  <si>
    <t xml:space="preserve">李亮</t>
  </si>
  <si>
    <t xml:space="preserve">刘强</t>
  </si>
  <si>
    <t xml:space="preserve">高宾</t>
  </si>
  <si>
    <t xml:space="preserve">朱奇昆</t>
  </si>
  <si>
    <t xml:space="preserve">张元齐</t>
  </si>
  <si>
    <t xml:space="preserve">王坤</t>
  </si>
  <si>
    <t xml:space="preserve">否</t>
  </si>
  <si>
    <t xml:space="preserve">孙飞杨</t>
  </si>
  <si>
    <t xml:space="preserve">孟子川</t>
  </si>
  <si>
    <t xml:space="preserve">高岩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水泥分公司</t>
  </si>
  <si>
    <t xml:space="preserve">是 </t>
  </si>
  <si>
    <t xml:space="preserve">孟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李晨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仲冬冬</t>
  </si>
  <si>
    <t xml:space="preserve">王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毕铮</t>
  </si>
  <si>
    <t xml:space="preserve">李琼琼</t>
  </si>
  <si>
    <t xml:space="preserve">李云龙</t>
  </si>
  <si>
    <t xml:space="preserve">刘德斌</t>
  </si>
  <si>
    <t xml:space="preserve">聂华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周文琪</t>
  </si>
  <si>
    <t xml:space="preserve">张文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姚嵩</t>
  </si>
  <si>
    <t xml:space="preserve">孙建</t>
  </si>
  <si>
    <t xml:space="preserve">李雷</t>
  </si>
  <si>
    <t xml:space="preserve">张浩</t>
  </si>
  <si>
    <t xml:space="preserve">刘安臣</t>
  </si>
  <si>
    <t xml:space="preserve">曹博翔</t>
  </si>
  <si>
    <t xml:space="preserve">李明浩</t>
  </si>
  <si>
    <t xml:space="preserve">李欢</t>
  </si>
  <si>
    <t xml:space="preserve">牛明辉</t>
  </si>
  <si>
    <t xml:space="preserve">毛思浩</t>
  </si>
  <si>
    <t xml:space="preserve">钮红升</t>
  </si>
  <si>
    <t xml:space="preserve">梁子</t>
  </si>
  <si>
    <t xml:space="preserve">伊德龙</t>
  </si>
  <si>
    <r>
      <rPr>
        <sz val="12"/>
        <color rgb="FF333300"/>
        <rFont val="宋体"/>
        <family val="0"/>
        <charset val="134"/>
      </rPr>
      <t xml:space="preserve">5</t>
    </r>
    <r>
      <rPr>
        <sz val="12"/>
        <color rgb="FF333300"/>
        <rFont val="Noto Sans"/>
        <family val="2"/>
      </rPr>
      <t xml:space="preserve">年</t>
    </r>
  </si>
  <si>
    <t xml:space="preserve">机械动力厂</t>
  </si>
  <si>
    <t xml:space="preserve">杨帅</t>
  </si>
  <si>
    <t xml:space="preserve">顾亚萍</t>
  </si>
  <si>
    <r>
      <rPr>
        <sz val="12"/>
        <color rgb="FF333300"/>
        <rFont val="宋体"/>
        <family val="0"/>
        <charset val="134"/>
      </rPr>
      <t xml:space="preserve">8</t>
    </r>
    <r>
      <rPr>
        <sz val="12"/>
        <color rgb="FF333300"/>
        <rFont val="Noto Sans"/>
        <family val="2"/>
      </rPr>
      <t xml:space="preserve">年</t>
    </r>
  </si>
  <si>
    <t xml:space="preserve">董涛</t>
  </si>
  <si>
    <r>
      <rPr>
        <sz val="12"/>
        <color rgb="FF333300"/>
        <rFont val="宋体"/>
        <family val="0"/>
        <charset val="134"/>
      </rPr>
      <t xml:space="preserve">3</t>
    </r>
    <r>
      <rPr>
        <sz val="12"/>
        <color rgb="FF333300"/>
        <rFont val="Noto Sans"/>
        <family val="2"/>
      </rPr>
      <t xml:space="preserve">年</t>
    </r>
  </si>
  <si>
    <t xml:space="preserve">施子昂</t>
  </si>
  <si>
    <t xml:space="preserve">黄园园</t>
  </si>
  <si>
    <t xml:space="preserve">郭蓉</t>
  </si>
  <si>
    <t xml:space="preserve">王鹏</t>
  </si>
  <si>
    <t xml:space="preserve">刘亮</t>
  </si>
  <si>
    <r>
      <rPr>
        <sz val="12"/>
        <color rgb="FF333300"/>
        <rFont val="宋体"/>
        <family val="0"/>
        <charset val="134"/>
      </rPr>
      <t xml:space="preserve">7</t>
    </r>
    <r>
      <rPr>
        <sz val="12"/>
        <color rgb="FF333300"/>
        <rFont val="Noto Sans"/>
        <family val="2"/>
      </rPr>
      <t xml:space="preserve">年</t>
    </r>
  </si>
  <si>
    <t xml:space="preserve">李天成</t>
  </si>
  <si>
    <r>
      <rPr>
        <sz val="12"/>
        <color rgb="FF333300"/>
        <rFont val="宋体"/>
        <family val="0"/>
        <charset val="134"/>
      </rPr>
      <t xml:space="preserve">6</t>
    </r>
    <r>
      <rPr>
        <sz val="12"/>
        <color rgb="FF333300"/>
        <rFont val="Noto Sans"/>
        <family val="2"/>
      </rPr>
      <t xml:space="preserve">年</t>
    </r>
  </si>
  <si>
    <t xml:space="preserve">陈龙</t>
  </si>
  <si>
    <t xml:space="preserve">刘浩</t>
  </si>
  <si>
    <r>
      <rPr>
        <sz val="12"/>
        <color rgb="FF333300"/>
        <rFont val="宋体"/>
        <family val="0"/>
        <charset val="134"/>
      </rPr>
      <t xml:space="preserve">4</t>
    </r>
    <r>
      <rPr>
        <sz val="12"/>
        <color rgb="FF333300"/>
        <rFont val="Noto Sans"/>
        <family val="2"/>
      </rPr>
      <t xml:space="preserve">年</t>
    </r>
  </si>
  <si>
    <t xml:space="preserve">高磊</t>
  </si>
  <si>
    <t xml:space="preserve">胡松</t>
  </si>
  <si>
    <t xml:space="preserve">赵天琦</t>
  </si>
  <si>
    <t xml:space="preserve">代怀玉</t>
  </si>
  <si>
    <t xml:space="preserve">阚一城</t>
  </si>
  <si>
    <t xml:space="preserve">孙磅礴</t>
  </si>
  <si>
    <t xml:space="preserve">闫家骏</t>
  </si>
  <si>
    <t xml:space="preserve">李小双</t>
  </si>
  <si>
    <t xml:space="preserve">氯碱分公司</t>
  </si>
  <si>
    <t xml:space="preserve">溶解乙炔生产工</t>
  </si>
  <si>
    <t xml:space="preserve">王惠祥</t>
  </si>
  <si>
    <t xml:space="preserve">朱子欣</t>
  </si>
  <si>
    <t xml:space="preserve">王雨彤</t>
  </si>
  <si>
    <t xml:space="preserve">马雷</t>
  </si>
  <si>
    <t xml:space="preserve">刁顺欣</t>
  </si>
  <si>
    <t xml:space="preserve">周杰</t>
  </si>
  <si>
    <t xml:space="preserve">施星辉</t>
  </si>
  <si>
    <t xml:space="preserve">汪明明</t>
  </si>
  <si>
    <t xml:space="preserve">王邢军</t>
  </si>
  <si>
    <t xml:space="preserve">黄丹红</t>
  </si>
  <si>
    <t xml:space="preserve">聚氯乙烯装置操作工</t>
  </si>
  <si>
    <t xml:space="preserve">王云梦</t>
  </si>
  <si>
    <t xml:space="preserve">王珂</t>
  </si>
  <si>
    <t xml:space="preserve">王振</t>
  </si>
  <si>
    <t xml:space="preserve">刘胜权</t>
  </si>
  <si>
    <t xml:space="preserve">王津京</t>
  </si>
  <si>
    <t xml:space="preserve">郑楷</t>
  </si>
  <si>
    <t xml:space="preserve">郑伟</t>
  </si>
  <si>
    <t xml:space="preserve">宋帅</t>
  </si>
  <si>
    <t xml:space="preserve">王其健</t>
  </si>
  <si>
    <t xml:space="preserve">刘伟杰</t>
  </si>
  <si>
    <t xml:space="preserve">孙京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Noto Sans"/>
      <family val="2"/>
    </font>
    <font>
      <sz val="12"/>
      <color rgb="FF3333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28142;&#21271;&#30719;&#19994;&#38598;&#22242;&#32844;&#19994;&#25216;&#33021;&#35780;&#20215;&#30003;&#25253;&#20154;&#21592;&#33457;&#21517;&#20876;-&#27695;&#30897;&#20998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-中级"/>
      <sheetName val="申报表-高级"/>
    </sheetNames>
    <sheetDataSet>
      <sheetData sheetId="0">
        <row r="3">
          <cell r="C3" t="str">
            <v>姓名</v>
          </cell>
          <cell r="D3" t="str">
            <v>性别</v>
          </cell>
          <cell r="E3" t="str">
            <v>员工号</v>
          </cell>
          <cell r="F3" t="str">
            <v>岗位
工龄</v>
          </cell>
        </row>
        <row r="5">
          <cell r="C5" t="str">
            <v>王振</v>
          </cell>
          <cell r="D5" t="str">
            <v>男</v>
          </cell>
          <cell r="E5">
            <v>300886</v>
          </cell>
          <cell r="F5" t="str">
            <v>3年</v>
          </cell>
        </row>
        <row r="6">
          <cell r="C6" t="str">
            <v>刘胜权</v>
          </cell>
          <cell r="D6" t="str">
            <v>男</v>
          </cell>
          <cell r="E6">
            <v>301202</v>
          </cell>
          <cell r="F6" t="str">
            <v>3年</v>
          </cell>
        </row>
        <row r="7">
          <cell r="C7" t="str">
            <v>王津京</v>
          </cell>
          <cell r="D7" t="str">
            <v>男</v>
          </cell>
          <cell r="E7">
            <v>300705</v>
          </cell>
          <cell r="F7" t="str">
            <v>3年</v>
          </cell>
        </row>
        <row r="8">
          <cell r="C8" t="str">
            <v>李小双</v>
          </cell>
          <cell r="D8" t="str">
            <v>女</v>
          </cell>
          <cell r="E8">
            <v>300847</v>
          </cell>
          <cell r="F8" t="str">
            <v>3年</v>
          </cell>
        </row>
        <row r="9">
          <cell r="C9" t="str">
            <v>王惠祥</v>
          </cell>
          <cell r="D9" t="str">
            <v>男</v>
          </cell>
          <cell r="E9">
            <v>289110</v>
          </cell>
          <cell r="F9" t="str">
            <v>3年</v>
          </cell>
        </row>
        <row r="10">
          <cell r="C10" t="str">
            <v>朱子欣</v>
          </cell>
          <cell r="D10" t="str">
            <v>女</v>
          </cell>
          <cell r="E10">
            <v>300537</v>
          </cell>
          <cell r="F10" t="str">
            <v>3年</v>
          </cell>
        </row>
        <row r="11">
          <cell r="C11" t="str">
            <v>王雨彤</v>
          </cell>
          <cell r="D11" t="str">
            <v>女</v>
          </cell>
          <cell r="E11">
            <v>300850</v>
          </cell>
          <cell r="F11" t="str">
            <v>3年</v>
          </cell>
        </row>
        <row r="12">
          <cell r="C12" t="str">
            <v>马雷</v>
          </cell>
          <cell r="D12" t="str">
            <v>女</v>
          </cell>
          <cell r="E12">
            <v>300860</v>
          </cell>
          <cell r="F12" t="str">
            <v>3年</v>
          </cell>
        </row>
        <row r="13">
          <cell r="C13" t="str">
            <v>刁顺欣</v>
          </cell>
          <cell r="D13" t="str">
            <v>女</v>
          </cell>
          <cell r="E13">
            <v>300532</v>
          </cell>
          <cell r="F13" t="str">
            <v>3年</v>
          </cell>
        </row>
        <row r="14">
          <cell r="C14" t="str">
            <v>侯帅</v>
          </cell>
          <cell r="D14" t="str">
            <v>男</v>
          </cell>
          <cell r="E14">
            <v>301192</v>
          </cell>
          <cell r="F14" t="str">
            <v>4年</v>
          </cell>
        </row>
        <row r="15">
          <cell r="C15" t="str">
            <v>曹昊</v>
          </cell>
          <cell r="D15" t="str">
            <v>男</v>
          </cell>
          <cell r="E15">
            <v>300445</v>
          </cell>
          <cell r="F15" t="str">
            <v>4年</v>
          </cell>
        </row>
        <row r="16">
          <cell r="C16" t="str">
            <v>黄凯杰</v>
          </cell>
          <cell r="D16" t="str">
            <v>男</v>
          </cell>
          <cell r="E16">
            <v>300498</v>
          </cell>
          <cell r="F16" t="str">
            <v>4年</v>
          </cell>
        </row>
        <row r="17">
          <cell r="C17" t="str">
            <v>戚怀东</v>
          </cell>
          <cell r="D17" t="str">
            <v>男</v>
          </cell>
          <cell r="E17">
            <v>300708</v>
          </cell>
          <cell r="F17" t="str">
            <v>4年</v>
          </cell>
        </row>
        <row r="18">
          <cell r="C18" t="str">
            <v>吴征龙</v>
          </cell>
          <cell r="D18" t="str">
            <v>男</v>
          </cell>
          <cell r="E18">
            <v>300732</v>
          </cell>
          <cell r="F18" t="str">
            <v>4年</v>
          </cell>
        </row>
        <row r="19">
          <cell r="C19" t="str">
            <v>周杰</v>
          </cell>
          <cell r="D19" t="str">
            <v>男</v>
          </cell>
          <cell r="E19">
            <v>300446</v>
          </cell>
          <cell r="F19" t="str">
            <v>3年</v>
          </cell>
        </row>
        <row r="20">
          <cell r="C20" t="str">
            <v>郑楷</v>
          </cell>
          <cell r="D20" t="str">
            <v>男</v>
          </cell>
          <cell r="E20">
            <v>300447</v>
          </cell>
          <cell r="F20" t="str">
            <v>3年</v>
          </cell>
        </row>
        <row r="21">
          <cell r="C21" t="str">
            <v>郑伟</v>
          </cell>
          <cell r="D21" t="str">
            <v>男</v>
          </cell>
          <cell r="E21">
            <v>300440</v>
          </cell>
          <cell r="F21" t="str">
            <v>4年</v>
          </cell>
        </row>
        <row r="22">
          <cell r="C22" t="str">
            <v>宋帅</v>
          </cell>
          <cell r="D22" t="str">
            <v>男</v>
          </cell>
          <cell r="E22">
            <v>300772</v>
          </cell>
          <cell r="F22" t="str">
            <v>4年</v>
          </cell>
        </row>
        <row r="23">
          <cell r="C23" t="str">
            <v>施星辉</v>
          </cell>
          <cell r="D23" t="str">
            <v>男</v>
          </cell>
          <cell r="E23">
            <v>300452</v>
          </cell>
          <cell r="F23" t="str">
            <v>4年</v>
          </cell>
        </row>
        <row r="24">
          <cell r="C24" t="str">
            <v>汪明明</v>
          </cell>
          <cell r="D24" t="str">
            <v>男</v>
          </cell>
          <cell r="E24">
            <v>225155</v>
          </cell>
          <cell r="F24" t="str">
            <v>4年</v>
          </cell>
        </row>
        <row r="25">
          <cell r="C25" t="str">
            <v>王邢军</v>
          </cell>
          <cell r="D25" t="str">
            <v>男</v>
          </cell>
          <cell r="E25">
            <v>225674</v>
          </cell>
          <cell r="F25" t="str">
            <v>8年</v>
          </cell>
        </row>
        <row r="26">
          <cell r="C26" t="str">
            <v>王其健</v>
          </cell>
          <cell r="D26" t="str">
            <v>男</v>
          </cell>
          <cell r="E26">
            <v>300711</v>
          </cell>
          <cell r="F26" t="str">
            <v>4年</v>
          </cell>
        </row>
        <row r="27">
          <cell r="C27" t="str">
            <v>刘伟杰</v>
          </cell>
          <cell r="D27" t="str">
            <v>男</v>
          </cell>
          <cell r="E27">
            <v>300475</v>
          </cell>
          <cell r="F27" t="str">
            <v>4年</v>
          </cell>
        </row>
        <row r="28">
          <cell r="C28" t="str">
            <v>孙京飞</v>
          </cell>
          <cell r="D28" t="str">
            <v>男</v>
          </cell>
          <cell r="E28">
            <v>300714</v>
          </cell>
          <cell r="F28" t="str">
            <v>4年</v>
          </cell>
        </row>
        <row r="29">
          <cell r="C29" t="str">
            <v>黄丹红</v>
          </cell>
          <cell r="D29" t="str">
            <v>女</v>
          </cell>
          <cell r="E29">
            <v>300851</v>
          </cell>
          <cell r="F29" t="str">
            <v>4年</v>
          </cell>
        </row>
        <row r="30">
          <cell r="C30" t="str">
            <v>王云梦</v>
          </cell>
          <cell r="D30" t="str">
            <v>女</v>
          </cell>
          <cell r="E30">
            <v>300518</v>
          </cell>
          <cell r="F30" t="str">
            <v>4年</v>
          </cell>
        </row>
        <row r="31">
          <cell r="C31" t="str">
            <v>王珂</v>
          </cell>
          <cell r="D31" t="str">
            <v>男</v>
          </cell>
          <cell r="E31">
            <v>300727</v>
          </cell>
          <cell r="F31" t="str">
            <v>4年</v>
          </cell>
        </row>
        <row r="32">
          <cell r="C32" t="str">
            <v>芮宏伟</v>
          </cell>
          <cell r="D32" t="str">
            <v>男</v>
          </cell>
          <cell r="E32" t="str">
            <v>300497</v>
          </cell>
          <cell r="F32" t="str">
            <v>4年</v>
          </cell>
        </row>
        <row r="33">
          <cell r="C33" t="str">
            <v>李阳阳</v>
          </cell>
          <cell r="D33" t="str">
            <v>男</v>
          </cell>
          <cell r="E33" t="str">
            <v>300495</v>
          </cell>
          <cell r="F33" t="str">
            <v>4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89"/>
    <col collapsed="false" customWidth="true" hidden="false" outlineLevel="0" max="6" min="6" style="0" width="12.1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2" t="s">
        <v>8</v>
      </c>
      <c r="D3" s="2" t="n">
        <v>9</v>
      </c>
      <c r="E3" s="2" t="n">
        <v>9</v>
      </c>
      <c r="F3" s="5" t="n">
        <v>1</v>
      </c>
    </row>
    <row r="4" customFormat="false" ht="25.05" hidden="false" customHeight="true" outlineLevel="0" collapsed="false">
      <c r="A4" s="2" t="n">
        <v>2</v>
      </c>
      <c r="B4" s="6" t="s">
        <v>9</v>
      </c>
      <c r="C4" s="2" t="s">
        <v>8</v>
      </c>
      <c r="D4" s="2" t="n">
        <v>9</v>
      </c>
      <c r="E4" s="2" t="n">
        <v>8</v>
      </c>
      <c r="F4" s="7" t="n">
        <v>0.8889</v>
      </c>
    </row>
    <row r="5" customFormat="false" ht="25.05" hidden="false" customHeight="true" outlineLevel="0" collapsed="false">
      <c r="A5" s="2" t="n">
        <v>3</v>
      </c>
      <c r="B5" s="8" t="s">
        <v>10</v>
      </c>
      <c r="C5" s="2" t="s">
        <v>8</v>
      </c>
      <c r="D5" s="2" t="n">
        <v>13</v>
      </c>
      <c r="E5" s="2" t="n">
        <v>12</v>
      </c>
      <c r="F5" s="7" t="n">
        <v>0.9231</v>
      </c>
    </row>
    <row r="6" customFormat="false" ht="25.05" hidden="false" customHeight="true" outlineLevel="0" collapsed="false">
      <c r="A6" s="2" t="n">
        <v>4</v>
      </c>
      <c r="B6" s="8" t="s">
        <v>11</v>
      </c>
      <c r="C6" s="2" t="s">
        <v>8</v>
      </c>
      <c r="D6" s="2" t="n">
        <v>11</v>
      </c>
      <c r="E6" s="2" t="n">
        <v>11</v>
      </c>
      <c r="F6" s="5" t="n">
        <v>1</v>
      </c>
    </row>
    <row r="7" customFormat="false" ht="25.05" hidden="false" customHeight="true" outlineLevel="0" collapsed="false">
      <c r="A7" s="2" t="n">
        <v>5</v>
      </c>
      <c r="B7" s="9" t="s">
        <v>12</v>
      </c>
      <c r="C7" s="2" t="s">
        <v>8</v>
      </c>
      <c r="D7" s="2" t="n">
        <v>19</v>
      </c>
      <c r="E7" s="2" t="n">
        <v>17</v>
      </c>
      <c r="F7" s="7" t="n">
        <v>0.8947</v>
      </c>
    </row>
    <row r="8" customFormat="false" ht="25.05" hidden="false" customHeight="true" outlineLevel="0" collapsed="false">
      <c r="A8" s="2" t="n">
        <v>6</v>
      </c>
      <c r="B8" s="8" t="s">
        <v>13</v>
      </c>
      <c r="C8" s="2" t="s">
        <v>8</v>
      </c>
      <c r="D8" s="2" t="n">
        <v>7</v>
      </c>
      <c r="E8" s="2" t="n">
        <v>6</v>
      </c>
      <c r="F8" s="7" t="n">
        <v>0.8571</v>
      </c>
    </row>
    <row r="9" customFormat="false" ht="33" hidden="false" customHeight="true" outlineLevel="0" collapsed="false">
      <c r="A9" s="2" t="n">
        <v>7</v>
      </c>
      <c r="B9" s="9" t="s">
        <v>14</v>
      </c>
      <c r="C9" s="2" t="s">
        <v>8</v>
      </c>
      <c r="D9" s="2" t="n">
        <v>9</v>
      </c>
      <c r="E9" s="2" t="n">
        <v>7</v>
      </c>
      <c r="F9" s="7" t="n">
        <v>0.7778</v>
      </c>
    </row>
    <row r="10" customFormat="false" ht="38" hidden="false" customHeight="true" outlineLevel="0" collapsed="false">
      <c r="A10" s="2" t="n">
        <v>8</v>
      </c>
      <c r="B10" s="9" t="s">
        <v>15</v>
      </c>
      <c r="C10" s="2" t="s">
        <v>8</v>
      </c>
      <c r="D10" s="2" t="n">
        <v>6</v>
      </c>
      <c r="E10" s="2" t="n">
        <v>4</v>
      </c>
      <c r="F10" s="7" t="n">
        <v>0.6667</v>
      </c>
    </row>
    <row r="11" customFormat="false" ht="25.05" hidden="false" customHeight="true" outlineLevel="0" collapsed="false">
      <c r="A11" s="2" t="s">
        <v>16</v>
      </c>
      <c r="B11" s="2"/>
      <c r="C11" s="2"/>
      <c r="D11" s="2" t="n">
        <f aca="false">SUM(D3:D10)</f>
        <v>83</v>
      </c>
      <c r="E11" s="2" t="n">
        <f aca="false">SUM(E3:E10)</f>
        <v>74</v>
      </c>
      <c r="F11" s="7" t="n">
        <v>0.8916</v>
      </c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11"/>
      <c r="B14" s="11"/>
      <c r="C14" s="11"/>
    </row>
    <row r="17" customFormat="false" ht="14.25" hidden="false" customHeight="false" outlineLevel="0" collapsed="false">
      <c r="A17" s="12"/>
      <c r="B17" s="10"/>
      <c r="D17" s="13"/>
      <c r="E17" s="13"/>
    </row>
    <row r="18" customFormat="false" ht="14.25" hidden="false" customHeight="false" outlineLevel="0" collapsed="false">
      <c r="A18" s="14"/>
      <c r="B18" s="14"/>
      <c r="D18" s="14"/>
      <c r="E18" s="14"/>
    </row>
  </sheetData>
  <mergeCells count="6">
    <mergeCell ref="A1:F1"/>
    <mergeCell ref="A11:C11"/>
    <mergeCell ref="A14:C14"/>
    <mergeCell ref="D17:E17"/>
    <mergeCell ref="A18:B18"/>
    <mergeCell ref="D18:E18"/>
  </mergeCells>
  <conditionalFormatting sqref="B5:B9">
    <cfRule type="expression" priority="2" aboveAverage="0" equalAverage="0" bottom="0" percent="0" rank="0" text="" dxfId="0">
      <formula>AND(COUNTIF($B$5:$B$9,B5)&gt;1,NOT(ISBLANK(B5)))</formula>
    </cfRule>
  </conditionalFormatting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59"/>
    <col collapsed="false" customWidth="true" hidden="false" outlineLevel="0" max="3" min="3" style="0" width="3.89"/>
    <col collapsed="false" customWidth="true" hidden="false" outlineLevel="0" max="5" min="5" style="0" width="5.5"/>
    <col collapsed="false" customWidth="true" hidden="false" outlineLevel="0" max="6" min="6" style="0" width="12.59"/>
    <col collapsed="false" customWidth="true" hidden="false" outlineLevel="0" max="7" min="7" style="0" width="14.62"/>
    <col collapsed="false" customWidth="true" hidden="false" outlineLevel="0" max="8" min="8" style="0" width="5.99"/>
    <col collapsed="false" customWidth="true" hidden="false" outlineLevel="0" max="9" min="9" style="0" width="8.36"/>
    <col collapsed="false" customWidth="true" hidden="false" outlineLevel="0" max="10" min="10" style="0" width="7.5"/>
    <col collapsed="false" customWidth="true" hidden="false" outlineLevel="0" max="11" min="11" style="0" width="7.37"/>
    <col collapsed="false" customWidth="true" hidden="false" outlineLevel="0" max="12" min="12" style="0" width="9.75"/>
    <col collapsed="false" customWidth="true" hidden="false" outlineLevel="0" max="13" min="13" style="0" width="5.99"/>
  </cols>
  <sheetData>
    <row r="1" customFormat="false" ht="22.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4.25" hidden="false" customHeight="false" outlineLevel="0" collapsed="false">
      <c r="A2" s="16" t="s">
        <v>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4.25" hidden="false" customHeight="true" outlineLevel="0" collapsed="false">
      <c r="A3" s="17" t="s">
        <v>1</v>
      </c>
      <c r="B3" s="17" t="s">
        <v>19</v>
      </c>
      <c r="C3" s="17" t="s">
        <v>20</v>
      </c>
      <c r="D3" s="17" t="s">
        <v>21</v>
      </c>
      <c r="E3" s="18" t="s">
        <v>22</v>
      </c>
      <c r="F3" s="17" t="s">
        <v>23</v>
      </c>
      <c r="G3" s="17" t="s">
        <v>2</v>
      </c>
      <c r="H3" s="17" t="s">
        <v>3</v>
      </c>
      <c r="I3" s="19" t="s">
        <v>24</v>
      </c>
      <c r="J3" s="19"/>
      <c r="K3" s="19"/>
      <c r="L3" s="19"/>
      <c r="M3" s="20" t="s">
        <v>25</v>
      </c>
    </row>
    <row r="4" customFormat="false" ht="70" hidden="false" customHeight="true" outlineLevel="0" collapsed="false">
      <c r="A4" s="17"/>
      <c r="B4" s="17"/>
      <c r="C4" s="17"/>
      <c r="D4" s="17"/>
      <c r="E4" s="18"/>
      <c r="F4" s="17"/>
      <c r="G4" s="17"/>
      <c r="H4" s="17"/>
      <c r="I4" s="21" t="s">
        <v>26</v>
      </c>
      <c r="J4" s="21" t="s">
        <v>27</v>
      </c>
      <c r="K4" s="21" t="s">
        <v>28</v>
      </c>
      <c r="L4" s="21" t="s">
        <v>29</v>
      </c>
      <c r="M4" s="20"/>
      <c r="N4" s="22" t="s">
        <v>30</v>
      </c>
    </row>
    <row r="5" customFormat="false" ht="28.5" hidden="false" customHeight="true" outlineLevel="0" collapsed="false">
      <c r="A5" s="23" t="n">
        <v>1</v>
      </c>
      <c r="B5" s="24" t="s">
        <v>31</v>
      </c>
      <c r="C5" s="25" t="s">
        <v>32</v>
      </c>
      <c r="D5" s="25" t="n">
        <v>301664</v>
      </c>
      <c r="E5" s="26" t="s">
        <v>33</v>
      </c>
      <c r="F5" s="24" t="s">
        <v>34</v>
      </c>
      <c r="G5" s="27" t="s">
        <v>7</v>
      </c>
      <c r="H5" s="28" t="s">
        <v>8</v>
      </c>
      <c r="I5" s="29" t="n">
        <v>99.925</v>
      </c>
      <c r="J5" s="29" t="n">
        <v>93</v>
      </c>
      <c r="K5" s="30" t="n">
        <v>99</v>
      </c>
      <c r="L5" s="30" t="n">
        <f aca="false">J5*0.3+K5*0.7</f>
        <v>97.2</v>
      </c>
      <c r="M5" s="31" t="s">
        <v>35</v>
      </c>
      <c r="N5" s="32" t="n">
        <v>1</v>
      </c>
    </row>
    <row r="6" customFormat="false" ht="28.5" hidden="false" customHeight="true" outlineLevel="0" collapsed="false">
      <c r="A6" s="23" t="n">
        <v>2</v>
      </c>
      <c r="B6" s="24" t="s">
        <v>36</v>
      </c>
      <c r="C6" s="24" t="s">
        <v>37</v>
      </c>
      <c r="D6" s="24" t="n">
        <v>300845</v>
      </c>
      <c r="E6" s="26" t="s">
        <v>33</v>
      </c>
      <c r="F6" s="24" t="s">
        <v>34</v>
      </c>
      <c r="G6" s="27" t="s">
        <v>7</v>
      </c>
      <c r="H6" s="28" t="s">
        <v>8</v>
      </c>
      <c r="I6" s="29" t="n">
        <v>99.9625</v>
      </c>
      <c r="J6" s="29" t="n">
        <v>97</v>
      </c>
      <c r="K6" s="30" t="n">
        <v>98</v>
      </c>
      <c r="L6" s="30" t="n">
        <f aca="false">J6*0.3+K6*0.7</f>
        <v>97.7</v>
      </c>
      <c r="M6" s="31" t="s">
        <v>35</v>
      </c>
      <c r="N6" s="32" t="n">
        <v>2</v>
      </c>
    </row>
    <row r="7" customFormat="false" ht="28.5" hidden="false" customHeight="true" outlineLevel="0" collapsed="false">
      <c r="A7" s="23" t="n">
        <v>3</v>
      </c>
      <c r="B7" s="24" t="s">
        <v>38</v>
      </c>
      <c r="C7" s="24" t="s">
        <v>32</v>
      </c>
      <c r="D7" s="24" t="n">
        <v>289903</v>
      </c>
      <c r="E7" s="26" t="s">
        <v>33</v>
      </c>
      <c r="F7" s="24" t="s">
        <v>34</v>
      </c>
      <c r="G7" s="27" t="s">
        <v>7</v>
      </c>
      <c r="H7" s="28" t="s">
        <v>8</v>
      </c>
      <c r="I7" s="29" t="n">
        <v>99.775</v>
      </c>
      <c r="J7" s="29" t="n">
        <v>98</v>
      </c>
      <c r="K7" s="30" t="n">
        <v>96</v>
      </c>
      <c r="L7" s="30" t="n">
        <f aca="false">J7*0.3+K7*0.7</f>
        <v>96.6</v>
      </c>
      <c r="M7" s="31" t="s">
        <v>35</v>
      </c>
      <c r="N7" s="32" t="n">
        <v>3</v>
      </c>
    </row>
    <row r="8" customFormat="false" ht="28.5" hidden="false" customHeight="true" outlineLevel="0" collapsed="false">
      <c r="A8" s="23" t="n">
        <v>4</v>
      </c>
      <c r="B8" s="24" t="s">
        <v>39</v>
      </c>
      <c r="C8" s="24" t="s">
        <v>32</v>
      </c>
      <c r="D8" s="24" t="n">
        <v>11228</v>
      </c>
      <c r="E8" s="26" t="s">
        <v>33</v>
      </c>
      <c r="F8" s="24" t="s">
        <v>34</v>
      </c>
      <c r="G8" s="27" t="s">
        <v>7</v>
      </c>
      <c r="H8" s="28" t="s">
        <v>8</v>
      </c>
      <c r="I8" s="29" t="n">
        <v>99.7</v>
      </c>
      <c r="J8" s="29" t="n">
        <v>98</v>
      </c>
      <c r="K8" s="30" t="n">
        <v>98</v>
      </c>
      <c r="L8" s="30" t="n">
        <f aca="false">J8*0.3+K8*0.7</f>
        <v>98</v>
      </c>
      <c r="M8" s="31" t="s">
        <v>35</v>
      </c>
      <c r="N8" s="32" t="n">
        <v>4</v>
      </c>
    </row>
    <row r="9" customFormat="false" ht="28.5" hidden="false" customHeight="true" outlineLevel="0" collapsed="false">
      <c r="A9" s="23" t="n">
        <v>5</v>
      </c>
      <c r="B9" s="24" t="s">
        <v>40</v>
      </c>
      <c r="C9" s="24" t="s">
        <v>32</v>
      </c>
      <c r="D9" s="25" t="n">
        <v>291325</v>
      </c>
      <c r="E9" s="26" t="s">
        <v>33</v>
      </c>
      <c r="F9" s="24" t="s">
        <v>34</v>
      </c>
      <c r="G9" s="27" t="s">
        <v>7</v>
      </c>
      <c r="H9" s="28" t="s">
        <v>8</v>
      </c>
      <c r="I9" s="29" t="n">
        <v>100</v>
      </c>
      <c r="J9" s="29" t="n">
        <v>100</v>
      </c>
      <c r="K9" s="30" t="n">
        <v>98</v>
      </c>
      <c r="L9" s="30" t="n">
        <f aca="false">J9*0.3+K9*0.7</f>
        <v>98.6</v>
      </c>
      <c r="M9" s="31" t="s">
        <v>35</v>
      </c>
      <c r="N9" s="32" t="n">
        <v>5</v>
      </c>
    </row>
    <row r="10" customFormat="false" ht="28.5" hidden="false" customHeight="true" outlineLevel="0" collapsed="false">
      <c r="A10" s="23" t="n">
        <v>6</v>
      </c>
      <c r="B10" s="24" t="s">
        <v>41</v>
      </c>
      <c r="C10" s="24" t="s">
        <v>32</v>
      </c>
      <c r="D10" s="25" t="n">
        <v>291276</v>
      </c>
      <c r="E10" s="26" t="s">
        <v>33</v>
      </c>
      <c r="F10" s="24" t="s">
        <v>34</v>
      </c>
      <c r="G10" s="27" t="s">
        <v>7</v>
      </c>
      <c r="H10" s="28" t="s">
        <v>8</v>
      </c>
      <c r="I10" s="29" t="n">
        <v>99.925</v>
      </c>
      <c r="J10" s="29" t="n">
        <v>83</v>
      </c>
      <c r="K10" s="30" t="n">
        <v>95</v>
      </c>
      <c r="L10" s="30" t="n">
        <f aca="false">J10*0.3+K10*0.7</f>
        <v>91.4</v>
      </c>
      <c r="M10" s="31" t="s">
        <v>35</v>
      </c>
      <c r="N10" s="32" t="n">
        <v>6</v>
      </c>
    </row>
    <row r="11" customFormat="false" ht="28.5" hidden="false" customHeight="true" outlineLevel="0" collapsed="false">
      <c r="A11" s="23" t="n">
        <v>7</v>
      </c>
      <c r="B11" s="24" t="s">
        <v>42</v>
      </c>
      <c r="C11" s="24" t="s">
        <v>32</v>
      </c>
      <c r="D11" s="25" t="n">
        <v>301188</v>
      </c>
      <c r="E11" s="26" t="s">
        <v>33</v>
      </c>
      <c r="F11" s="24" t="s">
        <v>34</v>
      </c>
      <c r="G11" s="27" t="s">
        <v>7</v>
      </c>
      <c r="H11" s="28" t="s">
        <v>8</v>
      </c>
      <c r="I11" s="29" t="n">
        <v>100</v>
      </c>
      <c r="J11" s="29" t="n">
        <v>100</v>
      </c>
      <c r="K11" s="30" t="n">
        <v>98</v>
      </c>
      <c r="L11" s="30" t="n">
        <f aca="false">J11*0.3+K11*0.7</f>
        <v>98.6</v>
      </c>
      <c r="M11" s="31" t="s">
        <v>35</v>
      </c>
      <c r="N11" s="32" t="n">
        <v>7</v>
      </c>
    </row>
    <row r="12" customFormat="false" ht="28.5" hidden="false" customHeight="true" outlineLevel="0" collapsed="false">
      <c r="A12" s="23" t="n">
        <v>8</v>
      </c>
      <c r="B12" s="24" t="s">
        <v>43</v>
      </c>
      <c r="C12" s="24" t="s">
        <v>32</v>
      </c>
      <c r="D12" s="24" t="n">
        <v>290467</v>
      </c>
      <c r="E12" s="26" t="s">
        <v>33</v>
      </c>
      <c r="F12" s="24" t="s">
        <v>34</v>
      </c>
      <c r="G12" s="27" t="s">
        <v>7</v>
      </c>
      <c r="H12" s="28" t="s">
        <v>8</v>
      </c>
      <c r="I12" s="29" t="n">
        <v>100</v>
      </c>
      <c r="J12" s="29" t="n">
        <v>99</v>
      </c>
      <c r="K12" s="30" t="n">
        <v>99</v>
      </c>
      <c r="L12" s="30" t="n">
        <f aca="false">J12*0.3+K12*0.7</f>
        <v>99</v>
      </c>
      <c r="M12" s="31" t="s">
        <v>35</v>
      </c>
      <c r="N12" s="32" t="n">
        <v>8</v>
      </c>
    </row>
    <row r="13" customFormat="false" ht="28.5" hidden="false" customHeight="true" outlineLevel="0" collapsed="false">
      <c r="A13" s="23" t="n">
        <v>9</v>
      </c>
      <c r="B13" s="24" t="s">
        <v>44</v>
      </c>
      <c r="C13" s="24" t="s">
        <v>32</v>
      </c>
      <c r="D13" s="24" t="n">
        <v>291338</v>
      </c>
      <c r="E13" s="26" t="s">
        <v>33</v>
      </c>
      <c r="F13" s="24" t="s">
        <v>34</v>
      </c>
      <c r="G13" s="27" t="s">
        <v>7</v>
      </c>
      <c r="H13" s="28" t="s">
        <v>8</v>
      </c>
      <c r="I13" s="29" t="n">
        <v>100</v>
      </c>
      <c r="J13" s="29" t="n">
        <v>98</v>
      </c>
      <c r="K13" s="30" t="n">
        <v>98</v>
      </c>
      <c r="L13" s="30" t="n">
        <f aca="false">J13*0.3+K13*0.7</f>
        <v>98</v>
      </c>
      <c r="M13" s="31" t="s">
        <v>35</v>
      </c>
      <c r="N13" s="32" t="n">
        <v>9</v>
      </c>
    </row>
    <row r="14" customFormat="false" ht="28.5" hidden="false" customHeight="true" outlineLevel="0" collapsed="false">
      <c r="A14" s="23" t="n">
        <v>1</v>
      </c>
      <c r="B14" s="24" t="s">
        <v>45</v>
      </c>
      <c r="C14" s="24" t="s">
        <v>32</v>
      </c>
      <c r="D14" s="24" t="n">
        <v>301182</v>
      </c>
      <c r="E14" s="26" t="s">
        <v>33</v>
      </c>
      <c r="F14" s="24" t="s">
        <v>34</v>
      </c>
      <c r="G14" s="27" t="s">
        <v>46</v>
      </c>
      <c r="H14" s="28" t="s">
        <v>8</v>
      </c>
      <c r="I14" s="29" t="n">
        <v>98.17</v>
      </c>
      <c r="J14" s="29" t="n">
        <v>91</v>
      </c>
      <c r="K14" s="30" t="n">
        <v>96</v>
      </c>
      <c r="L14" s="30" t="n">
        <f aca="false">J14*0.3+K14*0.7</f>
        <v>94.5</v>
      </c>
      <c r="M14" s="31" t="s">
        <v>35</v>
      </c>
      <c r="N14" s="32" t="n">
        <v>10</v>
      </c>
    </row>
    <row r="15" customFormat="false" ht="28.5" hidden="false" customHeight="true" outlineLevel="0" collapsed="false">
      <c r="A15" s="23" t="n">
        <v>2</v>
      </c>
      <c r="B15" s="24" t="s">
        <v>47</v>
      </c>
      <c r="C15" s="24" t="s">
        <v>32</v>
      </c>
      <c r="D15" s="24" t="n">
        <v>291323</v>
      </c>
      <c r="E15" s="26" t="s">
        <v>33</v>
      </c>
      <c r="F15" s="24" t="s">
        <v>34</v>
      </c>
      <c r="G15" s="27" t="s">
        <v>46</v>
      </c>
      <c r="H15" s="28" t="s">
        <v>8</v>
      </c>
      <c r="I15" s="29" t="n">
        <v>98.67</v>
      </c>
      <c r="J15" s="29" t="n">
        <v>100</v>
      </c>
      <c r="K15" s="30" t="n">
        <v>98</v>
      </c>
      <c r="L15" s="30" t="n">
        <f aca="false">J15*0.3+K15*0.7</f>
        <v>98.6</v>
      </c>
      <c r="M15" s="31" t="s">
        <v>35</v>
      </c>
      <c r="N15" s="32" t="n">
        <v>11</v>
      </c>
    </row>
    <row r="16" customFormat="false" ht="28.5" hidden="false" customHeight="true" outlineLevel="0" collapsed="false">
      <c r="A16" s="23" t="n">
        <v>3</v>
      </c>
      <c r="B16" s="24" t="s">
        <v>48</v>
      </c>
      <c r="C16" s="25" t="s">
        <v>32</v>
      </c>
      <c r="D16" s="25" t="n">
        <v>300501</v>
      </c>
      <c r="E16" s="26" t="s">
        <v>33</v>
      </c>
      <c r="F16" s="24" t="s">
        <v>34</v>
      </c>
      <c r="G16" s="27" t="s">
        <v>46</v>
      </c>
      <c r="H16" s="28" t="s">
        <v>8</v>
      </c>
      <c r="I16" s="29" t="n">
        <v>98.23</v>
      </c>
      <c r="J16" s="29" t="n">
        <v>84</v>
      </c>
      <c r="K16" s="30" t="n">
        <v>96</v>
      </c>
      <c r="L16" s="30" t="n">
        <f aca="false">J16*0.3+K16*0.7</f>
        <v>92.4</v>
      </c>
      <c r="M16" s="31" t="s">
        <v>35</v>
      </c>
      <c r="N16" s="32" t="n">
        <v>12</v>
      </c>
    </row>
    <row r="17" customFormat="false" ht="28.5" hidden="false" customHeight="true" outlineLevel="0" collapsed="false">
      <c r="A17" s="23" t="n">
        <v>4</v>
      </c>
      <c r="B17" s="24" t="s">
        <v>49</v>
      </c>
      <c r="C17" s="25" t="s">
        <v>32</v>
      </c>
      <c r="D17" s="25" t="n">
        <v>289013</v>
      </c>
      <c r="E17" s="26" t="s">
        <v>33</v>
      </c>
      <c r="F17" s="24" t="s">
        <v>34</v>
      </c>
      <c r="G17" s="27" t="s">
        <v>46</v>
      </c>
      <c r="H17" s="28" t="s">
        <v>8</v>
      </c>
      <c r="I17" s="29" t="n">
        <v>97.47</v>
      </c>
      <c r="J17" s="29" t="n">
        <v>96</v>
      </c>
      <c r="K17" s="30" t="n">
        <v>97</v>
      </c>
      <c r="L17" s="30" t="n">
        <f aca="false">J17*0.3+K17*0.7</f>
        <v>96.7</v>
      </c>
      <c r="M17" s="31" t="s">
        <v>35</v>
      </c>
      <c r="N17" s="32" t="n">
        <v>13</v>
      </c>
    </row>
    <row r="18" customFormat="false" ht="28.5" hidden="false" customHeight="true" outlineLevel="0" collapsed="false">
      <c r="A18" s="23" t="n">
        <v>5</v>
      </c>
      <c r="B18" s="24" t="s">
        <v>50</v>
      </c>
      <c r="C18" s="24" t="s">
        <v>32</v>
      </c>
      <c r="D18" s="24" t="n">
        <v>289695</v>
      </c>
      <c r="E18" s="26" t="s">
        <v>33</v>
      </c>
      <c r="F18" s="24" t="s">
        <v>34</v>
      </c>
      <c r="G18" s="27" t="s">
        <v>46</v>
      </c>
      <c r="H18" s="28" t="s">
        <v>8</v>
      </c>
      <c r="I18" s="29" t="n">
        <v>96.7</v>
      </c>
      <c r="J18" s="29" t="n">
        <v>99</v>
      </c>
      <c r="K18" s="30" t="n">
        <v>99</v>
      </c>
      <c r="L18" s="30" t="n">
        <f aca="false">J18*0.3+K18*0.7</f>
        <v>99</v>
      </c>
      <c r="M18" s="31" t="s">
        <v>35</v>
      </c>
      <c r="N18" s="32" t="n">
        <v>14</v>
      </c>
    </row>
    <row r="19" customFormat="false" ht="28.5" hidden="false" customHeight="true" outlineLevel="0" collapsed="false">
      <c r="A19" s="23" t="n">
        <v>6</v>
      </c>
      <c r="B19" s="24" t="s">
        <v>51</v>
      </c>
      <c r="C19" s="24" t="s">
        <v>32</v>
      </c>
      <c r="D19" s="24" t="n">
        <v>289039</v>
      </c>
      <c r="E19" s="26" t="s">
        <v>33</v>
      </c>
      <c r="F19" s="24" t="s">
        <v>34</v>
      </c>
      <c r="G19" s="27" t="s">
        <v>46</v>
      </c>
      <c r="H19" s="28" t="s">
        <v>8</v>
      </c>
      <c r="I19" s="29" t="n">
        <v>96.26</v>
      </c>
      <c r="J19" s="29" t="n">
        <v>99</v>
      </c>
      <c r="K19" s="30" t="n">
        <v>96</v>
      </c>
      <c r="L19" s="30" t="n">
        <f aca="false">J19*0.3+K19*0.7</f>
        <v>96.9</v>
      </c>
      <c r="M19" s="31" t="s">
        <v>35</v>
      </c>
      <c r="N19" s="32" t="n">
        <v>15</v>
      </c>
    </row>
    <row r="20" s="40" customFormat="true" ht="28.5" hidden="false" customHeight="true" outlineLevel="0" collapsed="false">
      <c r="A20" s="33" t="n">
        <v>7</v>
      </c>
      <c r="B20" s="34" t="s">
        <v>52</v>
      </c>
      <c r="C20" s="34" t="s">
        <v>32</v>
      </c>
      <c r="D20" s="34" t="n">
        <v>39259</v>
      </c>
      <c r="E20" s="35" t="s">
        <v>33</v>
      </c>
      <c r="F20" s="34" t="s">
        <v>34</v>
      </c>
      <c r="G20" s="36" t="s">
        <v>46</v>
      </c>
      <c r="H20" s="37" t="s">
        <v>8</v>
      </c>
      <c r="I20" s="38" t="n">
        <v>95.31</v>
      </c>
      <c r="J20" s="38" t="n">
        <v>0</v>
      </c>
      <c r="K20" s="38" t="n">
        <v>99</v>
      </c>
      <c r="L20" s="38" t="n">
        <f aca="false">J20*0.3+K20*0.7</f>
        <v>69.3</v>
      </c>
      <c r="M20" s="39" t="s">
        <v>53</v>
      </c>
      <c r="N20" s="32" t="n">
        <v>16</v>
      </c>
    </row>
    <row r="21" customFormat="false" ht="28.5" hidden="false" customHeight="true" outlineLevel="0" collapsed="false">
      <c r="A21" s="23" t="n">
        <v>8</v>
      </c>
      <c r="B21" s="24" t="s">
        <v>54</v>
      </c>
      <c r="C21" s="24" t="s">
        <v>32</v>
      </c>
      <c r="D21" s="24" t="n">
        <v>289067</v>
      </c>
      <c r="E21" s="26" t="s">
        <v>33</v>
      </c>
      <c r="F21" s="24" t="s">
        <v>34</v>
      </c>
      <c r="G21" s="27" t="s">
        <v>46</v>
      </c>
      <c r="H21" s="28" t="s">
        <v>8</v>
      </c>
      <c r="I21" s="30" t="n">
        <v>95.17</v>
      </c>
      <c r="J21" s="30" t="n">
        <v>99</v>
      </c>
      <c r="K21" s="30" t="n">
        <v>96</v>
      </c>
      <c r="L21" s="30" t="n">
        <f aca="false">J21*0.3+K21*0.7</f>
        <v>96.9</v>
      </c>
      <c r="M21" s="31" t="s">
        <v>35</v>
      </c>
      <c r="N21" s="32" t="n">
        <v>17</v>
      </c>
    </row>
    <row r="22" customFormat="false" ht="28.5" hidden="false" customHeight="true" outlineLevel="0" collapsed="false">
      <c r="A22" s="23" t="n">
        <v>9</v>
      </c>
      <c r="B22" s="24" t="s">
        <v>55</v>
      </c>
      <c r="C22" s="24" t="s">
        <v>32</v>
      </c>
      <c r="D22" s="24" t="n">
        <v>290066</v>
      </c>
      <c r="E22" s="26" t="s">
        <v>33</v>
      </c>
      <c r="F22" s="24" t="s">
        <v>34</v>
      </c>
      <c r="G22" s="27" t="s">
        <v>46</v>
      </c>
      <c r="H22" s="28" t="s">
        <v>8</v>
      </c>
      <c r="I22" s="30" t="n">
        <v>95.43</v>
      </c>
      <c r="J22" s="30" t="n">
        <v>85</v>
      </c>
      <c r="K22" s="30" t="n">
        <v>96</v>
      </c>
      <c r="L22" s="30" t="n">
        <f aca="false">J22*0.3+K22*0.7</f>
        <v>92.7</v>
      </c>
      <c r="M22" s="31" t="s">
        <v>35</v>
      </c>
      <c r="N22" s="32" t="n">
        <v>18</v>
      </c>
    </row>
    <row r="23" customFormat="false" ht="28.5" hidden="false" customHeight="true" outlineLevel="0" collapsed="false">
      <c r="A23" s="23" t="n">
        <v>1</v>
      </c>
      <c r="B23" s="41" t="s">
        <v>56</v>
      </c>
      <c r="C23" s="41" t="s">
        <v>32</v>
      </c>
      <c r="D23" s="26" t="n">
        <v>288298</v>
      </c>
      <c r="E23" s="26" t="s">
        <v>57</v>
      </c>
      <c r="F23" s="42" t="s">
        <v>58</v>
      </c>
      <c r="G23" s="41" t="s">
        <v>10</v>
      </c>
      <c r="H23" s="28" t="s">
        <v>8</v>
      </c>
      <c r="I23" s="29" t="n">
        <v>96.7833333333333</v>
      </c>
      <c r="J23" s="29" t="n">
        <v>55</v>
      </c>
      <c r="K23" s="30" t="n">
        <v>90</v>
      </c>
      <c r="L23" s="30" t="n">
        <v>79.5</v>
      </c>
      <c r="M23" s="41" t="s">
        <v>59</v>
      </c>
      <c r="N23" s="32" t="n">
        <v>19</v>
      </c>
    </row>
    <row r="24" customFormat="false" ht="28.5" hidden="false" customHeight="true" outlineLevel="0" collapsed="false">
      <c r="A24" s="23" t="n">
        <v>2</v>
      </c>
      <c r="B24" s="41" t="s">
        <v>60</v>
      </c>
      <c r="C24" s="41" t="s">
        <v>32</v>
      </c>
      <c r="D24" s="26" t="n">
        <v>300554</v>
      </c>
      <c r="E24" s="26" t="s">
        <v>61</v>
      </c>
      <c r="F24" s="42" t="s">
        <v>58</v>
      </c>
      <c r="G24" s="41" t="s">
        <v>10</v>
      </c>
      <c r="H24" s="28" t="s">
        <v>8</v>
      </c>
      <c r="I24" s="29" t="n">
        <v>98.3333333333333</v>
      </c>
      <c r="J24" s="29" t="n">
        <v>100</v>
      </c>
      <c r="K24" s="30" t="n">
        <v>94.2</v>
      </c>
      <c r="L24" s="30" t="n">
        <v>95.94</v>
      </c>
      <c r="M24" s="41" t="s">
        <v>59</v>
      </c>
      <c r="N24" s="32" t="n">
        <v>20</v>
      </c>
    </row>
    <row r="25" customFormat="false" ht="28.5" hidden="false" customHeight="true" outlineLevel="0" collapsed="false">
      <c r="A25" s="23" t="n">
        <v>3</v>
      </c>
      <c r="B25" s="41" t="s">
        <v>62</v>
      </c>
      <c r="C25" s="41" t="s">
        <v>32</v>
      </c>
      <c r="D25" s="26" t="n">
        <v>290548</v>
      </c>
      <c r="E25" s="26" t="s">
        <v>63</v>
      </c>
      <c r="F25" s="42" t="s">
        <v>58</v>
      </c>
      <c r="G25" s="41" t="s">
        <v>10</v>
      </c>
      <c r="H25" s="28" t="s">
        <v>8</v>
      </c>
      <c r="I25" s="29" t="n">
        <v>98.2333333333333</v>
      </c>
      <c r="J25" s="29" t="n">
        <v>59</v>
      </c>
      <c r="K25" s="30" t="n">
        <v>94</v>
      </c>
      <c r="L25" s="30" t="n">
        <v>83.5</v>
      </c>
      <c r="M25" s="41" t="s">
        <v>59</v>
      </c>
      <c r="N25" s="32" t="n">
        <v>21</v>
      </c>
    </row>
    <row r="26" customFormat="false" ht="28.5" hidden="false" customHeight="true" outlineLevel="0" collapsed="false">
      <c r="A26" s="23" t="n">
        <v>4</v>
      </c>
      <c r="B26" s="41" t="s">
        <v>64</v>
      </c>
      <c r="C26" s="41" t="s">
        <v>32</v>
      </c>
      <c r="D26" s="26" t="n">
        <v>289706</v>
      </c>
      <c r="E26" s="26" t="s">
        <v>33</v>
      </c>
      <c r="F26" s="42" t="s">
        <v>58</v>
      </c>
      <c r="G26" s="41" t="s">
        <v>10</v>
      </c>
      <c r="H26" s="28" t="s">
        <v>8</v>
      </c>
      <c r="I26" s="29" t="n">
        <v>98.8833333333333</v>
      </c>
      <c r="J26" s="29" t="n">
        <v>62</v>
      </c>
      <c r="K26" s="30" t="n">
        <v>92.4</v>
      </c>
      <c r="L26" s="30" t="n">
        <v>83.28</v>
      </c>
      <c r="M26" s="41" t="s">
        <v>59</v>
      </c>
      <c r="N26" s="32" t="n">
        <v>22</v>
      </c>
    </row>
    <row r="27" customFormat="false" ht="28.5" hidden="false" customHeight="true" outlineLevel="0" collapsed="false">
      <c r="A27" s="23" t="n">
        <v>5</v>
      </c>
      <c r="B27" s="41" t="s">
        <v>65</v>
      </c>
      <c r="C27" s="41" t="s">
        <v>32</v>
      </c>
      <c r="D27" s="26" t="n">
        <v>9958</v>
      </c>
      <c r="E27" s="26" t="s">
        <v>66</v>
      </c>
      <c r="F27" s="42" t="s">
        <v>58</v>
      </c>
      <c r="G27" s="41" t="s">
        <v>10</v>
      </c>
      <c r="H27" s="28" t="s">
        <v>8</v>
      </c>
      <c r="I27" s="29" t="n">
        <v>98.35</v>
      </c>
      <c r="J27" s="29" t="n">
        <v>83.5</v>
      </c>
      <c r="K27" s="30" t="n">
        <v>86</v>
      </c>
      <c r="L27" s="30" t="n">
        <v>85.25</v>
      </c>
      <c r="M27" s="41" t="s">
        <v>59</v>
      </c>
      <c r="N27" s="32" t="n">
        <v>23</v>
      </c>
    </row>
    <row r="28" customFormat="false" ht="28.5" hidden="false" customHeight="true" outlineLevel="0" collapsed="false">
      <c r="A28" s="23" t="n">
        <v>6</v>
      </c>
      <c r="B28" s="41" t="s">
        <v>67</v>
      </c>
      <c r="C28" s="41" t="s">
        <v>32</v>
      </c>
      <c r="D28" s="26" t="n">
        <v>300557</v>
      </c>
      <c r="E28" s="26" t="s">
        <v>63</v>
      </c>
      <c r="F28" s="42" t="s">
        <v>58</v>
      </c>
      <c r="G28" s="41" t="s">
        <v>10</v>
      </c>
      <c r="H28" s="28" t="s">
        <v>8</v>
      </c>
      <c r="I28" s="29" t="n">
        <v>98.425</v>
      </c>
      <c r="J28" s="29" t="n">
        <v>68</v>
      </c>
      <c r="K28" s="30" t="n">
        <v>91.4</v>
      </c>
      <c r="L28" s="30" t="n">
        <v>84.38</v>
      </c>
      <c r="M28" s="41" t="s">
        <v>59</v>
      </c>
      <c r="N28" s="32" t="n">
        <v>24</v>
      </c>
    </row>
    <row r="29" customFormat="false" ht="28.5" hidden="false" customHeight="true" outlineLevel="0" collapsed="false">
      <c r="A29" s="23" t="n">
        <v>7</v>
      </c>
      <c r="B29" s="41" t="s">
        <v>68</v>
      </c>
      <c r="C29" s="41" t="s">
        <v>37</v>
      </c>
      <c r="D29" s="26" t="n">
        <v>224887</v>
      </c>
      <c r="E29" s="26" t="s">
        <v>63</v>
      </c>
      <c r="F29" s="42" t="s">
        <v>58</v>
      </c>
      <c r="G29" s="41" t="s">
        <v>10</v>
      </c>
      <c r="H29" s="28" t="s">
        <v>8</v>
      </c>
      <c r="I29" s="29" t="n">
        <v>95.1</v>
      </c>
      <c r="J29" s="29" t="n">
        <v>100</v>
      </c>
      <c r="K29" s="30" t="n">
        <v>93.2</v>
      </c>
      <c r="L29" s="30" t="n">
        <v>95.24</v>
      </c>
      <c r="M29" s="41" t="s">
        <v>59</v>
      </c>
      <c r="N29" s="32" t="n">
        <v>25</v>
      </c>
    </row>
    <row r="30" customFormat="false" ht="28.5" hidden="false" customHeight="true" outlineLevel="0" collapsed="false">
      <c r="A30" s="23" t="n">
        <v>8</v>
      </c>
      <c r="B30" s="41" t="s">
        <v>69</v>
      </c>
      <c r="C30" s="41" t="s">
        <v>32</v>
      </c>
      <c r="D30" s="26" t="n">
        <v>291074</v>
      </c>
      <c r="E30" s="26" t="s">
        <v>33</v>
      </c>
      <c r="F30" s="42" t="s">
        <v>58</v>
      </c>
      <c r="G30" s="41" t="s">
        <v>10</v>
      </c>
      <c r="H30" s="28" t="s">
        <v>8</v>
      </c>
      <c r="I30" s="29" t="n">
        <v>93.675</v>
      </c>
      <c r="J30" s="29" t="n">
        <v>39</v>
      </c>
      <c r="K30" s="30" t="n">
        <v>85.8</v>
      </c>
      <c r="L30" s="30" t="n">
        <v>71.76</v>
      </c>
      <c r="M30" s="41" t="s">
        <v>59</v>
      </c>
      <c r="N30" s="32" t="n">
        <v>26</v>
      </c>
    </row>
    <row r="31" customFormat="false" ht="28.5" hidden="false" customHeight="true" outlineLevel="0" collapsed="false">
      <c r="A31" s="23" t="n">
        <v>9</v>
      </c>
      <c r="B31" s="41" t="s">
        <v>70</v>
      </c>
      <c r="C31" s="41" t="s">
        <v>32</v>
      </c>
      <c r="D31" s="26" t="n">
        <v>290970</v>
      </c>
      <c r="E31" s="26" t="s">
        <v>63</v>
      </c>
      <c r="F31" s="42" t="s">
        <v>58</v>
      </c>
      <c r="G31" s="41" t="s">
        <v>10</v>
      </c>
      <c r="H31" s="28" t="s">
        <v>8</v>
      </c>
      <c r="I31" s="29" t="n">
        <v>98.2583333333333</v>
      </c>
      <c r="J31" s="29" t="n">
        <v>87</v>
      </c>
      <c r="K31" s="30" t="n">
        <v>93.2</v>
      </c>
      <c r="L31" s="30" t="n">
        <v>91.34</v>
      </c>
      <c r="M31" s="41" t="s">
        <v>59</v>
      </c>
      <c r="N31" s="32" t="n">
        <v>27</v>
      </c>
    </row>
    <row r="32" customFormat="false" ht="28.5" hidden="false" customHeight="true" outlineLevel="0" collapsed="false">
      <c r="A32" s="23" t="n">
        <v>10</v>
      </c>
      <c r="B32" s="41" t="s">
        <v>71</v>
      </c>
      <c r="C32" s="41" t="s">
        <v>32</v>
      </c>
      <c r="D32" s="26" t="n">
        <v>144321</v>
      </c>
      <c r="E32" s="26" t="s">
        <v>72</v>
      </c>
      <c r="F32" s="42" t="s">
        <v>58</v>
      </c>
      <c r="G32" s="41" t="s">
        <v>10</v>
      </c>
      <c r="H32" s="28" t="s">
        <v>8</v>
      </c>
      <c r="I32" s="29" t="n">
        <v>97.8916666666667</v>
      </c>
      <c r="J32" s="29" t="n">
        <v>60.5</v>
      </c>
      <c r="K32" s="30" t="n">
        <v>91.6</v>
      </c>
      <c r="L32" s="30" t="n">
        <v>82.27</v>
      </c>
      <c r="M32" s="41" t="s">
        <v>59</v>
      </c>
      <c r="N32" s="32" t="n">
        <v>28</v>
      </c>
    </row>
    <row r="33" customFormat="false" ht="28.5" hidden="false" customHeight="true" outlineLevel="0" collapsed="false">
      <c r="A33" s="33" t="n">
        <v>11</v>
      </c>
      <c r="B33" s="43" t="s">
        <v>73</v>
      </c>
      <c r="C33" s="43" t="s">
        <v>37</v>
      </c>
      <c r="D33" s="35" t="n">
        <v>289943</v>
      </c>
      <c r="E33" s="35" t="s">
        <v>61</v>
      </c>
      <c r="F33" s="44" t="s">
        <v>58</v>
      </c>
      <c r="G33" s="43" t="s">
        <v>10</v>
      </c>
      <c r="H33" s="45" t="s">
        <v>8</v>
      </c>
      <c r="I33" s="46" t="n">
        <v>95.2</v>
      </c>
      <c r="J33" s="46" t="n">
        <v>0</v>
      </c>
      <c r="K33" s="38" t="n">
        <v>0</v>
      </c>
      <c r="L33" s="38" t="n">
        <v>0</v>
      </c>
      <c r="M33" s="43" t="s">
        <v>53</v>
      </c>
      <c r="N33" s="32" t="n">
        <v>29</v>
      </c>
    </row>
    <row r="34" customFormat="false" ht="28.5" hidden="false" customHeight="true" outlineLevel="0" collapsed="false">
      <c r="A34" s="23" t="n">
        <v>12</v>
      </c>
      <c r="B34" s="41" t="s">
        <v>74</v>
      </c>
      <c r="C34" s="41" t="s">
        <v>32</v>
      </c>
      <c r="D34" s="26" t="n">
        <v>224901</v>
      </c>
      <c r="E34" s="26" t="s">
        <v>75</v>
      </c>
      <c r="F34" s="42" t="s">
        <v>58</v>
      </c>
      <c r="G34" s="41" t="s">
        <v>10</v>
      </c>
      <c r="H34" s="47" t="s">
        <v>8</v>
      </c>
      <c r="I34" s="29" t="n">
        <v>97.7</v>
      </c>
      <c r="J34" s="29" t="n">
        <v>96</v>
      </c>
      <c r="K34" s="30" t="n">
        <v>93.4</v>
      </c>
      <c r="L34" s="30" t="n">
        <v>94.18</v>
      </c>
      <c r="M34" s="41" t="s">
        <v>59</v>
      </c>
      <c r="N34" s="32" t="n">
        <v>30</v>
      </c>
    </row>
    <row r="35" customFormat="false" ht="28.5" hidden="false" customHeight="true" outlineLevel="0" collapsed="false">
      <c r="A35" s="23" t="n">
        <v>13</v>
      </c>
      <c r="B35" s="41" t="s">
        <v>76</v>
      </c>
      <c r="C35" s="41" t="s">
        <v>32</v>
      </c>
      <c r="D35" s="26" t="n">
        <v>300553</v>
      </c>
      <c r="E35" s="26" t="s">
        <v>61</v>
      </c>
      <c r="F35" s="42" t="s">
        <v>58</v>
      </c>
      <c r="G35" s="41" t="s">
        <v>10</v>
      </c>
      <c r="H35" s="47" t="s">
        <v>8</v>
      </c>
      <c r="I35" s="29" t="n">
        <v>98.6083333333333</v>
      </c>
      <c r="J35" s="29" t="n">
        <v>51</v>
      </c>
      <c r="K35" s="30" t="n">
        <v>96</v>
      </c>
      <c r="L35" s="30" t="n">
        <v>82.5</v>
      </c>
      <c r="M35" s="41" t="s">
        <v>59</v>
      </c>
      <c r="N35" s="32" t="n">
        <v>31</v>
      </c>
    </row>
    <row r="36" customFormat="false" ht="28.5" hidden="false" customHeight="true" outlineLevel="0" collapsed="false">
      <c r="A36" s="23" t="n">
        <v>1</v>
      </c>
      <c r="B36" s="41" t="s">
        <v>77</v>
      </c>
      <c r="C36" s="41" t="s">
        <v>32</v>
      </c>
      <c r="D36" s="26" t="n">
        <v>91057</v>
      </c>
      <c r="E36" s="26" t="s">
        <v>61</v>
      </c>
      <c r="F36" s="42" t="s">
        <v>58</v>
      </c>
      <c r="G36" s="41" t="s">
        <v>11</v>
      </c>
      <c r="H36" s="47" t="s">
        <v>8</v>
      </c>
      <c r="I36" s="29" t="n">
        <v>97.0666666666667</v>
      </c>
      <c r="J36" s="29" t="n">
        <v>74.5</v>
      </c>
      <c r="K36" s="30" t="n">
        <v>95.8</v>
      </c>
      <c r="L36" s="30" t="n">
        <v>89.41</v>
      </c>
      <c r="M36" s="41" t="s">
        <v>59</v>
      </c>
      <c r="N36" s="32" t="n">
        <v>32</v>
      </c>
    </row>
    <row r="37" customFormat="false" ht="28.5" hidden="false" customHeight="true" outlineLevel="0" collapsed="false">
      <c r="A37" s="23" t="n">
        <v>2</v>
      </c>
      <c r="B37" s="41" t="s">
        <v>78</v>
      </c>
      <c r="C37" s="41" t="s">
        <v>32</v>
      </c>
      <c r="D37" s="25" t="n">
        <v>300826</v>
      </c>
      <c r="E37" s="26" t="s">
        <v>63</v>
      </c>
      <c r="F37" s="42" t="s">
        <v>58</v>
      </c>
      <c r="G37" s="41" t="s">
        <v>11</v>
      </c>
      <c r="H37" s="47" t="s">
        <v>8</v>
      </c>
      <c r="I37" s="29" t="n">
        <v>96.7833333333333</v>
      </c>
      <c r="J37" s="29" t="n">
        <v>99.5</v>
      </c>
      <c r="K37" s="30" t="n">
        <v>97.2</v>
      </c>
      <c r="L37" s="30" t="n">
        <v>97.89</v>
      </c>
      <c r="M37" s="41" t="s">
        <v>59</v>
      </c>
      <c r="N37" s="32" t="n">
        <v>33</v>
      </c>
    </row>
    <row r="38" customFormat="false" ht="28.5" hidden="false" customHeight="true" outlineLevel="0" collapsed="false">
      <c r="A38" s="23" t="n">
        <v>3</v>
      </c>
      <c r="B38" s="41" t="s">
        <v>79</v>
      </c>
      <c r="C38" s="41" t="s">
        <v>32</v>
      </c>
      <c r="D38" s="25" t="n">
        <v>300818</v>
      </c>
      <c r="E38" s="26" t="s">
        <v>63</v>
      </c>
      <c r="F38" s="42" t="s">
        <v>58</v>
      </c>
      <c r="G38" s="41" t="s">
        <v>11</v>
      </c>
      <c r="H38" s="47" t="s">
        <v>8</v>
      </c>
      <c r="I38" s="29" t="n">
        <v>96.4833333333333</v>
      </c>
      <c r="J38" s="29" t="n">
        <v>63.5</v>
      </c>
      <c r="K38" s="30" t="n">
        <v>91.4</v>
      </c>
      <c r="L38" s="30" t="n">
        <v>83.03</v>
      </c>
      <c r="M38" s="41" t="s">
        <v>59</v>
      </c>
      <c r="N38" s="32" t="n">
        <v>34</v>
      </c>
    </row>
    <row r="39" customFormat="false" ht="28.5" hidden="false" customHeight="true" outlineLevel="0" collapsed="false">
      <c r="A39" s="23" t="n">
        <v>4</v>
      </c>
      <c r="B39" s="41" t="s">
        <v>80</v>
      </c>
      <c r="C39" s="41" t="s">
        <v>32</v>
      </c>
      <c r="D39" s="26" t="n">
        <v>301228</v>
      </c>
      <c r="E39" s="26" t="s">
        <v>63</v>
      </c>
      <c r="F39" s="42" t="s">
        <v>58</v>
      </c>
      <c r="G39" s="41" t="s">
        <v>11</v>
      </c>
      <c r="H39" s="47" t="s">
        <v>8</v>
      </c>
      <c r="I39" s="29" t="n">
        <v>91.3833333333333</v>
      </c>
      <c r="J39" s="29" t="n">
        <v>31.5</v>
      </c>
      <c r="K39" s="30" t="n">
        <v>90.4</v>
      </c>
      <c r="L39" s="30" t="n">
        <v>72.73</v>
      </c>
      <c r="M39" s="41" t="s">
        <v>59</v>
      </c>
      <c r="N39" s="32" t="n">
        <v>35</v>
      </c>
    </row>
    <row r="40" customFormat="false" ht="28.5" hidden="false" customHeight="true" outlineLevel="0" collapsed="false">
      <c r="A40" s="23" t="n">
        <v>5</v>
      </c>
      <c r="B40" s="41" t="s">
        <v>81</v>
      </c>
      <c r="C40" s="41" t="s">
        <v>32</v>
      </c>
      <c r="D40" s="26" t="n">
        <v>301227</v>
      </c>
      <c r="E40" s="26" t="s">
        <v>63</v>
      </c>
      <c r="F40" s="42" t="s">
        <v>58</v>
      </c>
      <c r="G40" s="41" t="s">
        <v>11</v>
      </c>
      <c r="H40" s="47" t="s">
        <v>8</v>
      </c>
      <c r="I40" s="29" t="n">
        <v>94.9166666666667</v>
      </c>
      <c r="J40" s="29" t="n">
        <v>79</v>
      </c>
      <c r="K40" s="30" t="n">
        <v>97.2</v>
      </c>
      <c r="L40" s="30" t="n">
        <v>91.74</v>
      </c>
      <c r="M40" s="41" t="s">
        <v>59</v>
      </c>
      <c r="N40" s="32" t="n">
        <v>36</v>
      </c>
    </row>
    <row r="41" customFormat="false" ht="28.5" hidden="false" customHeight="true" outlineLevel="0" collapsed="false">
      <c r="A41" s="23" t="n">
        <v>6</v>
      </c>
      <c r="B41" s="41" t="s">
        <v>82</v>
      </c>
      <c r="C41" s="41" t="s">
        <v>32</v>
      </c>
      <c r="D41" s="26" t="n">
        <v>301222</v>
      </c>
      <c r="E41" s="26" t="s">
        <v>63</v>
      </c>
      <c r="F41" s="42" t="s">
        <v>58</v>
      </c>
      <c r="G41" s="41" t="s">
        <v>11</v>
      </c>
      <c r="H41" s="47" t="s">
        <v>8</v>
      </c>
      <c r="I41" s="29" t="n">
        <v>95.3</v>
      </c>
      <c r="J41" s="29" t="n">
        <v>92</v>
      </c>
      <c r="K41" s="30" t="n">
        <v>94.8</v>
      </c>
      <c r="L41" s="30" t="n">
        <v>93.96</v>
      </c>
      <c r="M41" s="41" t="s">
        <v>59</v>
      </c>
      <c r="N41" s="32" t="n">
        <v>37</v>
      </c>
    </row>
    <row r="42" customFormat="false" ht="28.5" hidden="false" customHeight="true" outlineLevel="0" collapsed="false">
      <c r="A42" s="23" t="n">
        <v>7</v>
      </c>
      <c r="B42" s="41" t="s">
        <v>83</v>
      </c>
      <c r="C42" s="41" t="s">
        <v>32</v>
      </c>
      <c r="D42" s="26" t="n">
        <v>301225</v>
      </c>
      <c r="E42" s="26" t="s">
        <v>63</v>
      </c>
      <c r="F42" s="42" t="s">
        <v>58</v>
      </c>
      <c r="G42" s="41" t="s">
        <v>11</v>
      </c>
      <c r="H42" s="47" t="s">
        <v>8</v>
      </c>
      <c r="I42" s="29" t="n">
        <v>96.6166666666667</v>
      </c>
      <c r="J42" s="29" t="n">
        <v>88</v>
      </c>
      <c r="K42" s="30" t="n">
        <v>91.6</v>
      </c>
      <c r="L42" s="30" t="n">
        <v>90.52</v>
      </c>
      <c r="M42" s="41" t="s">
        <v>59</v>
      </c>
      <c r="N42" s="32" t="n">
        <v>38</v>
      </c>
    </row>
    <row r="43" customFormat="false" ht="28.5" hidden="false" customHeight="true" outlineLevel="0" collapsed="false">
      <c r="A43" s="23" t="n">
        <v>8</v>
      </c>
      <c r="B43" s="41" t="s">
        <v>84</v>
      </c>
      <c r="C43" s="41" t="s">
        <v>32</v>
      </c>
      <c r="D43" s="26" t="n">
        <v>301223</v>
      </c>
      <c r="E43" s="26" t="s">
        <v>63</v>
      </c>
      <c r="F43" s="42" t="s">
        <v>58</v>
      </c>
      <c r="G43" s="41" t="s">
        <v>11</v>
      </c>
      <c r="H43" s="47" t="s">
        <v>8</v>
      </c>
      <c r="I43" s="29" t="n">
        <v>95.85</v>
      </c>
      <c r="J43" s="29" t="n">
        <v>96</v>
      </c>
      <c r="K43" s="30" t="n">
        <v>92.8</v>
      </c>
      <c r="L43" s="30" t="n">
        <v>93.76</v>
      </c>
      <c r="M43" s="41" t="s">
        <v>59</v>
      </c>
      <c r="N43" s="32" t="n">
        <v>39</v>
      </c>
    </row>
    <row r="44" customFormat="false" ht="28.5" hidden="false" customHeight="true" outlineLevel="0" collapsed="false">
      <c r="A44" s="23" t="n">
        <v>9</v>
      </c>
      <c r="B44" s="41" t="s">
        <v>85</v>
      </c>
      <c r="C44" s="41" t="s">
        <v>32</v>
      </c>
      <c r="D44" s="26" t="n">
        <v>300556</v>
      </c>
      <c r="E44" s="26" t="s">
        <v>63</v>
      </c>
      <c r="F44" s="42" t="s">
        <v>58</v>
      </c>
      <c r="G44" s="41" t="s">
        <v>11</v>
      </c>
      <c r="H44" s="47" t="s">
        <v>8</v>
      </c>
      <c r="I44" s="29" t="n">
        <v>94.85</v>
      </c>
      <c r="J44" s="29" t="n">
        <v>96</v>
      </c>
      <c r="K44" s="30" t="n">
        <v>92</v>
      </c>
      <c r="L44" s="30" t="n">
        <v>93.2</v>
      </c>
      <c r="M44" s="41" t="s">
        <v>59</v>
      </c>
      <c r="N44" s="32" t="n">
        <v>40</v>
      </c>
    </row>
    <row r="45" customFormat="false" ht="28.5" hidden="false" customHeight="true" outlineLevel="0" collapsed="false">
      <c r="A45" s="23" t="n">
        <v>10</v>
      </c>
      <c r="B45" s="41" t="s">
        <v>86</v>
      </c>
      <c r="C45" s="41" t="s">
        <v>32</v>
      </c>
      <c r="D45" s="26" t="n">
        <v>224929</v>
      </c>
      <c r="E45" s="26" t="s">
        <v>72</v>
      </c>
      <c r="F45" s="42" t="s">
        <v>58</v>
      </c>
      <c r="G45" s="41" t="s">
        <v>11</v>
      </c>
      <c r="H45" s="47" t="s">
        <v>8</v>
      </c>
      <c r="I45" s="29" t="n">
        <v>94.3166666666667</v>
      </c>
      <c r="J45" s="29" t="n">
        <v>82.5</v>
      </c>
      <c r="K45" s="30" t="n">
        <v>94.8</v>
      </c>
      <c r="L45" s="30" t="n">
        <v>91.11</v>
      </c>
      <c r="M45" s="41" t="s">
        <v>59</v>
      </c>
      <c r="N45" s="32" t="n">
        <v>41</v>
      </c>
    </row>
    <row r="46" customFormat="false" ht="28.5" hidden="false" customHeight="true" outlineLevel="0" collapsed="false">
      <c r="A46" s="23" t="n">
        <v>11</v>
      </c>
      <c r="B46" s="41" t="s">
        <v>87</v>
      </c>
      <c r="C46" s="41" t="s">
        <v>32</v>
      </c>
      <c r="D46" s="26" t="n">
        <v>301226</v>
      </c>
      <c r="E46" s="26" t="s">
        <v>63</v>
      </c>
      <c r="F46" s="42" t="s">
        <v>58</v>
      </c>
      <c r="G46" s="41" t="s">
        <v>11</v>
      </c>
      <c r="H46" s="47" t="s">
        <v>8</v>
      </c>
      <c r="I46" s="29" t="n">
        <v>95</v>
      </c>
      <c r="J46" s="29" t="n">
        <v>84.5</v>
      </c>
      <c r="K46" s="30" t="n">
        <v>90.2</v>
      </c>
      <c r="L46" s="30" t="n">
        <v>88.49</v>
      </c>
      <c r="M46" s="41" t="s">
        <v>59</v>
      </c>
      <c r="N46" s="32" t="n">
        <v>42</v>
      </c>
    </row>
    <row r="47" customFormat="false" ht="28.5" hidden="false" customHeight="true" outlineLevel="0" collapsed="false">
      <c r="A47" s="23" t="n">
        <v>1</v>
      </c>
      <c r="B47" s="41" t="s">
        <v>88</v>
      </c>
      <c r="C47" s="41" t="s">
        <v>32</v>
      </c>
      <c r="D47" s="48" t="n">
        <v>290883</v>
      </c>
      <c r="E47" s="48" t="s">
        <v>89</v>
      </c>
      <c r="F47" s="49" t="s">
        <v>90</v>
      </c>
      <c r="G47" s="41" t="s">
        <v>12</v>
      </c>
      <c r="H47" s="47" t="s">
        <v>8</v>
      </c>
      <c r="I47" s="29" t="n">
        <v>99.1875</v>
      </c>
      <c r="J47" s="29" t="n">
        <v>61</v>
      </c>
      <c r="K47" s="30" t="n">
        <f aca="false">(90+85+90+92+90)/5</f>
        <v>89.4</v>
      </c>
      <c r="L47" s="30" t="n">
        <f aca="false">J47*0.3+K47*0.7</f>
        <v>80.88</v>
      </c>
      <c r="M47" s="50" t="s">
        <v>35</v>
      </c>
      <c r="N47" s="32" t="n">
        <v>43</v>
      </c>
    </row>
    <row r="48" customFormat="false" ht="28.5" hidden="false" customHeight="true" outlineLevel="0" collapsed="false">
      <c r="A48" s="23" t="n">
        <v>2</v>
      </c>
      <c r="B48" s="41" t="s">
        <v>91</v>
      </c>
      <c r="C48" s="41" t="s">
        <v>32</v>
      </c>
      <c r="D48" s="49" t="n">
        <v>290861</v>
      </c>
      <c r="E48" s="48" t="s">
        <v>89</v>
      </c>
      <c r="F48" s="49" t="s">
        <v>90</v>
      </c>
      <c r="G48" s="41" t="s">
        <v>12</v>
      </c>
      <c r="H48" s="28" t="s">
        <v>8</v>
      </c>
      <c r="I48" s="29" t="n">
        <v>99.2625</v>
      </c>
      <c r="J48" s="29" t="n">
        <v>97.5</v>
      </c>
      <c r="K48" s="30" t="n">
        <f aca="false">(100+100+100+100+98)/5</f>
        <v>99.6</v>
      </c>
      <c r="L48" s="30" t="n">
        <f aca="false">J48*0.3+K48*0.7</f>
        <v>98.97</v>
      </c>
      <c r="M48" s="50" t="s">
        <v>35</v>
      </c>
      <c r="N48" s="32" t="n">
        <v>44</v>
      </c>
    </row>
    <row r="49" customFormat="false" ht="28.5" hidden="false" customHeight="true" outlineLevel="0" collapsed="false">
      <c r="A49" s="33" t="n">
        <v>3</v>
      </c>
      <c r="B49" s="43" t="s">
        <v>92</v>
      </c>
      <c r="C49" s="43" t="s">
        <v>37</v>
      </c>
      <c r="D49" s="51" t="n">
        <v>288387</v>
      </c>
      <c r="E49" s="51" t="s">
        <v>93</v>
      </c>
      <c r="F49" s="52" t="s">
        <v>90</v>
      </c>
      <c r="G49" s="43" t="s">
        <v>12</v>
      </c>
      <c r="H49" s="37" t="s">
        <v>8</v>
      </c>
      <c r="I49" s="46" t="n">
        <v>98.05</v>
      </c>
      <c r="J49" s="46" t="n">
        <v>0</v>
      </c>
      <c r="K49" s="53" t="n">
        <v>0</v>
      </c>
      <c r="L49" s="38" t="n">
        <f aca="false">J49*0.3+K49*0.7</f>
        <v>0</v>
      </c>
      <c r="M49" s="54" t="s">
        <v>53</v>
      </c>
      <c r="N49" s="32" t="n">
        <v>45</v>
      </c>
    </row>
    <row r="50" customFormat="false" ht="28.5" hidden="false" customHeight="true" outlineLevel="0" collapsed="false">
      <c r="A50" s="23" t="n">
        <v>4</v>
      </c>
      <c r="B50" s="41" t="s">
        <v>94</v>
      </c>
      <c r="C50" s="41" t="s">
        <v>32</v>
      </c>
      <c r="D50" s="49" t="n">
        <v>303956</v>
      </c>
      <c r="E50" s="48" t="s">
        <v>95</v>
      </c>
      <c r="F50" s="49" t="s">
        <v>90</v>
      </c>
      <c r="G50" s="41" t="s">
        <v>12</v>
      </c>
      <c r="H50" s="28" t="s">
        <v>8</v>
      </c>
      <c r="I50" s="29" t="n">
        <v>98.7625</v>
      </c>
      <c r="J50" s="29" t="n">
        <v>74</v>
      </c>
      <c r="K50" s="30" t="n">
        <f aca="false">(96+98+95+97+100)/5</f>
        <v>97.2</v>
      </c>
      <c r="L50" s="30" t="n">
        <f aca="false">J50*0.3+K50*0.7</f>
        <v>90.24</v>
      </c>
      <c r="M50" s="50" t="s">
        <v>35</v>
      </c>
      <c r="N50" s="32" t="n">
        <v>46</v>
      </c>
    </row>
    <row r="51" customFormat="false" ht="28.5" hidden="false" customHeight="true" outlineLevel="0" collapsed="false">
      <c r="A51" s="23" t="n">
        <v>5</v>
      </c>
      <c r="B51" s="41" t="s">
        <v>96</v>
      </c>
      <c r="C51" s="41" t="s">
        <v>32</v>
      </c>
      <c r="D51" s="49" t="n">
        <v>290945</v>
      </c>
      <c r="E51" s="48" t="s">
        <v>89</v>
      </c>
      <c r="F51" s="49" t="s">
        <v>90</v>
      </c>
      <c r="G51" s="41" t="s">
        <v>12</v>
      </c>
      <c r="H51" s="28" t="s">
        <v>8</v>
      </c>
      <c r="I51" s="29" t="n">
        <v>98.4625</v>
      </c>
      <c r="J51" s="29" t="n">
        <v>74.5</v>
      </c>
      <c r="K51" s="30" t="n">
        <f aca="false">(95+87+90+92+92)/5</f>
        <v>91.2</v>
      </c>
      <c r="L51" s="30" t="n">
        <f aca="false">J51*0.3+K51*0.7</f>
        <v>86.19</v>
      </c>
      <c r="M51" s="50" t="s">
        <v>35</v>
      </c>
      <c r="N51" s="32" t="n">
        <v>47</v>
      </c>
    </row>
    <row r="52" customFormat="false" ht="28.5" hidden="false" customHeight="true" outlineLevel="0" collapsed="false">
      <c r="A52" s="23" t="n">
        <v>6</v>
      </c>
      <c r="B52" s="41" t="s">
        <v>97</v>
      </c>
      <c r="C52" s="41" t="s">
        <v>37</v>
      </c>
      <c r="D52" s="49" t="n">
        <v>288376</v>
      </c>
      <c r="E52" s="48" t="s">
        <v>89</v>
      </c>
      <c r="F52" s="49" t="s">
        <v>90</v>
      </c>
      <c r="G52" s="41" t="s">
        <v>12</v>
      </c>
      <c r="H52" s="28" t="s">
        <v>8</v>
      </c>
      <c r="I52" s="29" t="n">
        <v>99.1875</v>
      </c>
      <c r="J52" s="29" t="n">
        <v>97.5</v>
      </c>
      <c r="K52" s="30" t="n">
        <f aca="false">(98+97+95+100+95)/5</f>
        <v>97</v>
      </c>
      <c r="L52" s="30" t="n">
        <f aca="false">J52*0.3+K52*0.7</f>
        <v>97.15</v>
      </c>
      <c r="M52" s="50" t="s">
        <v>35</v>
      </c>
      <c r="N52" s="32" t="n">
        <v>48</v>
      </c>
    </row>
    <row r="53" customFormat="false" ht="28.5" hidden="false" customHeight="true" outlineLevel="0" collapsed="false">
      <c r="A53" s="23" t="n">
        <v>7</v>
      </c>
      <c r="B53" s="41" t="s">
        <v>98</v>
      </c>
      <c r="C53" s="41" t="s">
        <v>37</v>
      </c>
      <c r="D53" s="49" t="n">
        <v>290451</v>
      </c>
      <c r="E53" s="48" t="s">
        <v>89</v>
      </c>
      <c r="F53" s="49" t="s">
        <v>90</v>
      </c>
      <c r="G53" s="41" t="s">
        <v>12</v>
      </c>
      <c r="H53" s="28" t="s">
        <v>8</v>
      </c>
      <c r="I53" s="29" t="n">
        <v>99.775</v>
      </c>
      <c r="J53" s="29" t="n">
        <v>97</v>
      </c>
      <c r="K53" s="30" t="n">
        <f aca="false">(96+96+96+95+97)/5</f>
        <v>96</v>
      </c>
      <c r="L53" s="30" t="n">
        <f aca="false">J53*0.3+K53*0.7</f>
        <v>96.3</v>
      </c>
      <c r="M53" s="50" t="s">
        <v>35</v>
      </c>
      <c r="N53" s="32" t="n">
        <v>49</v>
      </c>
    </row>
    <row r="54" customFormat="false" ht="28.5" hidden="false" customHeight="true" outlineLevel="0" collapsed="false">
      <c r="A54" s="23" t="n">
        <v>8</v>
      </c>
      <c r="B54" s="41" t="s">
        <v>99</v>
      </c>
      <c r="C54" s="41" t="s">
        <v>32</v>
      </c>
      <c r="D54" s="49" t="n">
        <v>290889</v>
      </c>
      <c r="E54" s="48" t="s">
        <v>89</v>
      </c>
      <c r="F54" s="49" t="s">
        <v>90</v>
      </c>
      <c r="G54" s="41" t="s">
        <v>12</v>
      </c>
      <c r="H54" s="28" t="s">
        <v>8</v>
      </c>
      <c r="I54" s="29" t="n">
        <v>99.775</v>
      </c>
      <c r="J54" s="29" t="n">
        <v>96.5</v>
      </c>
      <c r="K54" s="30" t="n">
        <f aca="false">(97+97.5+99+99+97)/5</f>
        <v>97.9</v>
      </c>
      <c r="L54" s="30" t="n">
        <f aca="false">J54*0.3+K54*0.7</f>
        <v>97.48</v>
      </c>
      <c r="M54" s="50" t="s">
        <v>35</v>
      </c>
      <c r="N54" s="32" t="n">
        <v>50</v>
      </c>
    </row>
    <row r="55" customFormat="false" ht="28.5" hidden="false" customHeight="true" outlineLevel="0" collapsed="false">
      <c r="A55" s="23" t="n">
        <v>9</v>
      </c>
      <c r="B55" s="41" t="s">
        <v>100</v>
      </c>
      <c r="C55" s="41" t="s">
        <v>32</v>
      </c>
      <c r="D55" s="49" t="n">
        <v>289034</v>
      </c>
      <c r="E55" s="48" t="s">
        <v>101</v>
      </c>
      <c r="F55" s="49" t="s">
        <v>90</v>
      </c>
      <c r="G55" s="41" t="s">
        <v>12</v>
      </c>
      <c r="H55" s="28" t="s">
        <v>8</v>
      </c>
      <c r="I55" s="29" t="n">
        <v>99.775</v>
      </c>
      <c r="J55" s="29" t="n">
        <v>99</v>
      </c>
      <c r="K55" s="30" t="n">
        <f aca="false">(100+100+96+98+96)/5</f>
        <v>98</v>
      </c>
      <c r="L55" s="30" t="n">
        <f aca="false">J55*0.3+K55*0.7</f>
        <v>98.3</v>
      </c>
      <c r="M55" s="50" t="s">
        <v>35</v>
      </c>
      <c r="N55" s="32" t="n">
        <v>51</v>
      </c>
    </row>
    <row r="56" customFormat="false" ht="28.5" hidden="false" customHeight="true" outlineLevel="0" collapsed="false">
      <c r="A56" s="23" t="n">
        <v>10</v>
      </c>
      <c r="B56" s="41" t="s">
        <v>102</v>
      </c>
      <c r="C56" s="41" t="s">
        <v>32</v>
      </c>
      <c r="D56" s="49" t="n">
        <v>289924</v>
      </c>
      <c r="E56" s="48" t="s">
        <v>103</v>
      </c>
      <c r="F56" s="49" t="s">
        <v>90</v>
      </c>
      <c r="G56" s="41" t="s">
        <v>12</v>
      </c>
      <c r="H56" s="28" t="s">
        <v>8</v>
      </c>
      <c r="I56" s="29" t="n">
        <v>98.6375</v>
      </c>
      <c r="J56" s="29" t="n">
        <v>98</v>
      </c>
      <c r="K56" s="30" t="n">
        <f aca="false">(91+91+89+89+91)/5</f>
        <v>90.2</v>
      </c>
      <c r="L56" s="30" t="n">
        <f aca="false">J56*0.3+K56*0.7</f>
        <v>92.54</v>
      </c>
      <c r="M56" s="50" t="s">
        <v>35</v>
      </c>
      <c r="N56" s="32" t="n">
        <v>52</v>
      </c>
    </row>
    <row r="57" customFormat="false" ht="28.5" hidden="false" customHeight="true" outlineLevel="0" collapsed="false">
      <c r="A57" s="33" t="n">
        <v>11</v>
      </c>
      <c r="B57" s="43" t="s">
        <v>104</v>
      </c>
      <c r="C57" s="43" t="s">
        <v>32</v>
      </c>
      <c r="D57" s="52" t="n">
        <v>220663</v>
      </c>
      <c r="E57" s="51" t="s">
        <v>101</v>
      </c>
      <c r="F57" s="52" t="s">
        <v>90</v>
      </c>
      <c r="G57" s="43" t="s">
        <v>12</v>
      </c>
      <c r="H57" s="37" t="s">
        <v>8</v>
      </c>
      <c r="I57" s="46" t="n">
        <v>98.5625</v>
      </c>
      <c r="J57" s="46" t="n">
        <v>0</v>
      </c>
      <c r="K57" s="38" t="n">
        <v>0</v>
      </c>
      <c r="L57" s="38" t="n">
        <f aca="false">J57*0.3+K57*0.7</f>
        <v>0</v>
      </c>
      <c r="M57" s="54" t="s">
        <v>53</v>
      </c>
      <c r="N57" s="32" t="n">
        <v>53</v>
      </c>
    </row>
    <row r="58" customFormat="false" ht="28.5" hidden="false" customHeight="true" outlineLevel="0" collapsed="false">
      <c r="A58" s="23" t="n">
        <v>12</v>
      </c>
      <c r="B58" s="41" t="s">
        <v>105</v>
      </c>
      <c r="C58" s="41" t="s">
        <v>32</v>
      </c>
      <c r="D58" s="49" t="n">
        <v>300426</v>
      </c>
      <c r="E58" s="48" t="s">
        <v>106</v>
      </c>
      <c r="F58" s="49" t="s">
        <v>90</v>
      </c>
      <c r="G58" s="41" t="s">
        <v>12</v>
      </c>
      <c r="H58" s="28" t="s">
        <v>8</v>
      </c>
      <c r="I58" s="29" t="n">
        <v>98.8125</v>
      </c>
      <c r="J58" s="29" t="n">
        <v>99.5</v>
      </c>
      <c r="K58" s="30" t="n">
        <f aca="false">(98+100+98+100+98)/5</f>
        <v>98.8</v>
      </c>
      <c r="L58" s="30" t="n">
        <f aca="false">J58*0.3+K58*0.7</f>
        <v>99.01</v>
      </c>
      <c r="M58" s="50" t="s">
        <v>35</v>
      </c>
      <c r="N58" s="32" t="n">
        <v>54</v>
      </c>
    </row>
    <row r="59" customFormat="false" ht="28.5" hidden="false" customHeight="true" outlineLevel="0" collapsed="false">
      <c r="A59" s="23" t="n">
        <v>13</v>
      </c>
      <c r="B59" s="41" t="s">
        <v>107</v>
      </c>
      <c r="C59" s="41" t="s">
        <v>32</v>
      </c>
      <c r="D59" s="49" t="n">
        <v>300429</v>
      </c>
      <c r="E59" s="48" t="s">
        <v>106</v>
      </c>
      <c r="F59" s="49" t="s">
        <v>90</v>
      </c>
      <c r="G59" s="41" t="s">
        <v>12</v>
      </c>
      <c r="H59" s="28" t="s">
        <v>8</v>
      </c>
      <c r="I59" s="29" t="n">
        <v>99.3125</v>
      </c>
      <c r="J59" s="29" t="n">
        <v>87.5</v>
      </c>
      <c r="K59" s="30" t="n">
        <f aca="false">(100+100+100+100+99)/5</f>
        <v>99.8</v>
      </c>
      <c r="L59" s="30" t="n">
        <f aca="false">J59*0.3+K59*0.7</f>
        <v>96.11</v>
      </c>
      <c r="M59" s="50" t="s">
        <v>35</v>
      </c>
      <c r="N59" s="32" t="n">
        <v>55</v>
      </c>
    </row>
    <row r="60" customFormat="false" ht="28.5" hidden="false" customHeight="true" outlineLevel="0" collapsed="false">
      <c r="A60" s="23" t="n">
        <v>14</v>
      </c>
      <c r="B60" s="41" t="s">
        <v>108</v>
      </c>
      <c r="C60" s="41" t="s">
        <v>32</v>
      </c>
      <c r="D60" s="49" t="n">
        <v>225190</v>
      </c>
      <c r="E60" s="48" t="s">
        <v>106</v>
      </c>
      <c r="F60" s="49" t="s">
        <v>90</v>
      </c>
      <c r="G60" s="41" t="s">
        <v>12</v>
      </c>
      <c r="H60" s="28" t="s">
        <v>8</v>
      </c>
      <c r="I60" s="29" t="n">
        <v>98.8125</v>
      </c>
      <c r="J60" s="29" t="n">
        <v>99</v>
      </c>
      <c r="K60" s="30" t="n">
        <f aca="false">(93+96+92+98+98)/5</f>
        <v>95.4</v>
      </c>
      <c r="L60" s="30" t="n">
        <f aca="false">J60*0.3+K60*0.7</f>
        <v>96.48</v>
      </c>
      <c r="M60" s="50" t="s">
        <v>35</v>
      </c>
      <c r="N60" s="32" t="n">
        <v>56</v>
      </c>
    </row>
    <row r="61" customFormat="false" ht="28.5" hidden="false" customHeight="true" outlineLevel="0" collapsed="false">
      <c r="A61" s="23" t="n">
        <v>15</v>
      </c>
      <c r="B61" s="41" t="s">
        <v>109</v>
      </c>
      <c r="C61" s="41" t="s">
        <v>32</v>
      </c>
      <c r="D61" s="49" t="n">
        <v>301209</v>
      </c>
      <c r="E61" s="48" t="s">
        <v>106</v>
      </c>
      <c r="F61" s="49" t="s">
        <v>90</v>
      </c>
      <c r="G61" s="41" t="s">
        <v>12</v>
      </c>
      <c r="H61" s="28" t="s">
        <v>8</v>
      </c>
      <c r="I61" s="29" t="n">
        <v>99.25</v>
      </c>
      <c r="J61" s="29" t="n">
        <v>94</v>
      </c>
      <c r="K61" s="30" t="n">
        <f aca="false">(100+100+95+98+95)/5</f>
        <v>97.6</v>
      </c>
      <c r="L61" s="30" t="n">
        <f aca="false">J61*0.3+K61*0.7</f>
        <v>96.52</v>
      </c>
      <c r="M61" s="50" t="s">
        <v>35</v>
      </c>
      <c r="N61" s="32" t="n">
        <v>57</v>
      </c>
    </row>
    <row r="62" customFormat="false" ht="28.5" hidden="false" customHeight="true" outlineLevel="0" collapsed="false">
      <c r="A62" s="23" t="n">
        <v>16</v>
      </c>
      <c r="B62" s="41" t="s">
        <v>110</v>
      </c>
      <c r="C62" s="41" t="s">
        <v>32</v>
      </c>
      <c r="D62" s="49" t="n">
        <v>290977</v>
      </c>
      <c r="E62" s="48" t="s">
        <v>89</v>
      </c>
      <c r="F62" s="49" t="s">
        <v>90</v>
      </c>
      <c r="G62" s="41" t="s">
        <v>12</v>
      </c>
      <c r="H62" s="28" t="s">
        <v>8</v>
      </c>
      <c r="I62" s="29" t="n">
        <v>99.925</v>
      </c>
      <c r="J62" s="29" t="n">
        <v>87</v>
      </c>
      <c r="K62" s="30" t="n">
        <f aca="false">(97+95+91+97+95)/5</f>
        <v>95</v>
      </c>
      <c r="L62" s="30" t="n">
        <f aca="false">J62*0.3+K62*0.7</f>
        <v>92.6</v>
      </c>
      <c r="M62" s="50" t="s">
        <v>35</v>
      </c>
      <c r="N62" s="32" t="n">
        <v>58</v>
      </c>
    </row>
    <row r="63" customFormat="false" ht="28.5" hidden="false" customHeight="true" outlineLevel="0" collapsed="false">
      <c r="A63" s="23" t="n">
        <v>17</v>
      </c>
      <c r="B63" s="41" t="s">
        <v>111</v>
      </c>
      <c r="C63" s="41" t="s">
        <v>32</v>
      </c>
      <c r="D63" s="49" t="n">
        <v>300422</v>
      </c>
      <c r="E63" s="48" t="s">
        <v>106</v>
      </c>
      <c r="F63" s="49" t="s">
        <v>90</v>
      </c>
      <c r="G63" s="41" t="s">
        <v>12</v>
      </c>
      <c r="H63" s="28" t="s">
        <v>8</v>
      </c>
      <c r="I63" s="29" t="n">
        <v>99.625</v>
      </c>
      <c r="J63" s="29" t="n">
        <v>94.5</v>
      </c>
      <c r="K63" s="30" t="n">
        <f aca="false">(100+100+100+95+94)/5</f>
        <v>97.8</v>
      </c>
      <c r="L63" s="30" t="n">
        <f aca="false">J63*0.3+K63*0.7</f>
        <v>96.81</v>
      </c>
      <c r="M63" s="50" t="s">
        <v>35</v>
      </c>
      <c r="N63" s="32" t="n">
        <v>59</v>
      </c>
    </row>
    <row r="64" customFormat="false" ht="28.5" hidden="false" customHeight="true" outlineLevel="0" collapsed="false">
      <c r="A64" s="23" t="n">
        <v>18</v>
      </c>
      <c r="B64" s="41" t="s">
        <v>112</v>
      </c>
      <c r="C64" s="41" t="s">
        <v>32</v>
      </c>
      <c r="D64" s="49" t="n">
        <v>300424</v>
      </c>
      <c r="E64" s="48" t="s">
        <v>106</v>
      </c>
      <c r="F64" s="49" t="s">
        <v>90</v>
      </c>
      <c r="G64" s="41" t="s">
        <v>12</v>
      </c>
      <c r="H64" s="28" t="s">
        <v>8</v>
      </c>
      <c r="I64" s="29" t="n">
        <v>99.85</v>
      </c>
      <c r="J64" s="29" t="n">
        <v>100</v>
      </c>
      <c r="K64" s="30" t="n">
        <f aca="false">(100+99+98+97+95)/5</f>
        <v>97.8</v>
      </c>
      <c r="L64" s="30" t="n">
        <f aca="false">J64*0.3+K64*0.7</f>
        <v>98.46</v>
      </c>
      <c r="M64" s="50" t="s">
        <v>35</v>
      </c>
      <c r="N64" s="32" t="n">
        <v>60</v>
      </c>
    </row>
    <row r="65" customFormat="false" ht="28.5" hidden="false" customHeight="true" outlineLevel="0" collapsed="false">
      <c r="A65" s="23" t="n">
        <v>19</v>
      </c>
      <c r="B65" s="41" t="s">
        <v>113</v>
      </c>
      <c r="C65" s="41" t="s">
        <v>32</v>
      </c>
      <c r="D65" s="49" t="n">
        <v>289938</v>
      </c>
      <c r="E65" s="48" t="s">
        <v>103</v>
      </c>
      <c r="F65" s="49" t="s">
        <v>90</v>
      </c>
      <c r="G65" s="41" t="s">
        <v>12</v>
      </c>
      <c r="H65" s="28" t="s">
        <v>8</v>
      </c>
      <c r="I65" s="29" t="n">
        <v>99.325</v>
      </c>
      <c r="J65" s="29" t="n">
        <v>87</v>
      </c>
      <c r="K65" s="30" t="n">
        <f aca="false">(96+93+95+90+90)/5</f>
        <v>92.8</v>
      </c>
      <c r="L65" s="30" t="n">
        <f aca="false">J65*0.3+K65*0.7</f>
        <v>91.06</v>
      </c>
      <c r="M65" s="50" t="s">
        <v>35</v>
      </c>
      <c r="N65" s="32" t="n">
        <v>61</v>
      </c>
    </row>
    <row r="66" customFormat="false" ht="28.5" hidden="false" customHeight="true" outlineLevel="0" collapsed="false">
      <c r="A66" s="23" t="n">
        <v>62</v>
      </c>
      <c r="B66" s="55" t="s">
        <v>114</v>
      </c>
      <c r="C66" s="41" t="s">
        <v>37</v>
      </c>
      <c r="D66" s="49" t="n">
        <v>300847</v>
      </c>
      <c r="E66" s="49" t="str">
        <f aca="false">VLOOKUP(B66,'[1]申报表-中级'!$C$1:$F$1048576,4,0)</f>
        <v>3年</v>
      </c>
      <c r="F66" s="49" t="s">
        <v>115</v>
      </c>
      <c r="G66" s="56" t="s">
        <v>116</v>
      </c>
      <c r="H66" s="28" t="s">
        <v>8</v>
      </c>
      <c r="I66" s="29" t="n">
        <v>98.264</v>
      </c>
      <c r="J66" s="29" t="n">
        <v>76.5</v>
      </c>
      <c r="K66" s="29" t="n">
        <v>94.69</v>
      </c>
      <c r="L66" s="29" t="n">
        <v>89.233</v>
      </c>
      <c r="M66" s="41" t="s">
        <v>35</v>
      </c>
      <c r="N66" s="32" t="n">
        <v>62</v>
      </c>
    </row>
    <row r="67" customFormat="false" ht="28.5" hidden="false" customHeight="true" outlineLevel="0" collapsed="false">
      <c r="A67" s="23" t="n">
        <v>63</v>
      </c>
      <c r="B67" s="57" t="s">
        <v>117</v>
      </c>
      <c r="C67" s="41" t="s">
        <v>32</v>
      </c>
      <c r="D67" s="49" t="n">
        <v>289110</v>
      </c>
      <c r="E67" s="49" t="str">
        <f aca="false">VLOOKUP(B67,'[1]申报表-中级'!$C$1:$F$1048576,4,0)</f>
        <v>3年</v>
      </c>
      <c r="F67" s="49" t="s">
        <v>115</v>
      </c>
      <c r="G67" s="56" t="s">
        <v>116</v>
      </c>
      <c r="H67" s="28" t="s">
        <v>8</v>
      </c>
      <c r="I67" s="29" t="n">
        <v>99.531</v>
      </c>
      <c r="J67" s="29" t="n">
        <v>85</v>
      </c>
      <c r="K67" s="29" t="n">
        <v>98</v>
      </c>
      <c r="L67" s="29" t="n">
        <v>94.1</v>
      </c>
      <c r="M67" s="41" t="s">
        <v>35</v>
      </c>
      <c r="N67" s="32" t="n">
        <v>63</v>
      </c>
    </row>
    <row r="68" customFormat="false" ht="28.5" hidden="false" customHeight="true" outlineLevel="0" collapsed="false">
      <c r="A68" s="23" t="n">
        <v>64</v>
      </c>
      <c r="B68" s="58" t="s">
        <v>118</v>
      </c>
      <c r="C68" s="41" t="s">
        <v>37</v>
      </c>
      <c r="D68" s="49" t="n">
        <v>300537</v>
      </c>
      <c r="E68" s="49" t="str">
        <f aca="false">VLOOKUP(B68,'[1]申报表-中级'!$C$1:$F$1048576,4,0)</f>
        <v>3年</v>
      </c>
      <c r="F68" s="49" t="s">
        <v>115</v>
      </c>
      <c r="G68" s="56" t="s">
        <v>116</v>
      </c>
      <c r="H68" s="28" t="s">
        <v>8</v>
      </c>
      <c r="I68" s="29" t="n">
        <v>99.699</v>
      </c>
      <c r="J68" s="29" t="n">
        <v>96</v>
      </c>
      <c r="K68" s="29" t="n">
        <v>98.99</v>
      </c>
      <c r="L68" s="29" t="n">
        <v>98.093</v>
      </c>
      <c r="M68" s="41" t="s">
        <v>35</v>
      </c>
      <c r="N68" s="32" t="n">
        <v>64</v>
      </c>
    </row>
    <row r="69" customFormat="false" ht="28.5" hidden="false" customHeight="true" outlineLevel="0" collapsed="false">
      <c r="A69" s="23" t="n">
        <v>65</v>
      </c>
      <c r="B69" s="58" t="s">
        <v>119</v>
      </c>
      <c r="C69" s="41" t="s">
        <v>37</v>
      </c>
      <c r="D69" s="49" t="n">
        <v>300850</v>
      </c>
      <c r="E69" s="49" t="str">
        <f aca="false">VLOOKUP(B69,'[1]申报表-中级'!$C$1:$F$1048576,4,0)</f>
        <v>3年</v>
      </c>
      <c r="F69" s="49" t="s">
        <v>115</v>
      </c>
      <c r="G69" s="56" t="s">
        <v>116</v>
      </c>
      <c r="H69" s="28" t="s">
        <v>8</v>
      </c>
      <c r="I69" s="29" t="n">
        <v>99.762</v>
      </c>
      <c r="J69" s="29" t="n">
        <v>97</v>
      </c>
      <c r="K69" s="29" t="n">
        <v>99.79</v>
      </c>
      <c r="L69" s="29" t="n">
        <v>98.953</v>
      </c>
      <c r="M69" s="41" t="s">
        <v>35</v>
      </c>
      <c r="N69" s="32" t="n">
        <v>65</v>
      </c>
    </row>
    <row r="70" customFormat="false" ht="28.5" hidden="false" customHeight="true" outlineLevel="0" collapsed="false">
      <c r="A70" s="23" t="n">
        <v>66</v>
      </c>
      <c r="B70" s="50" t="s">
        <v>120</v>
      </c>
      <c r="C70" s="41" t="s">
        <v>37</v>
      </c>
      <c r="D70" s="49" t="n">
        <v>300860</v>
      </c>
      <c r="E70" s="49" t="str">
        <f aca="false">VLOOKUP(B70,'[1]申报表-中级'!$C$1:$F$1048576,4,0)</f>
        <v>3年</v>
      </c>
      <c r="F70" s="49" t="s">
        <v>115</v>
      </c>
      <c r="G70" s="56" t="s">
        <v>116</v>
      </c>
      <c r="H70" s="28" t="s">
        <v>8</v>
      </c>
      <c r="I70" s="29" t="n">
        <v>99.629</v>
      </c>
      <c r="J70" s="29" t="n">
        <v>90.5</v>
      </c>
      <c r="K70" s="29" t="n">
        <v>99.62</v>
      </c>
      <c r="L70" s="29" t="n">
        <v>96.884</v>
      </c>
      <c r="M70" s="41" t="s">
        <v>35</v>
      </c>
      <c r="N70" s="32" t="n">
        <v>66</v>
      </c>
    </row>
    <row r="71" customFormat="false" ht="28.5" hidden="false" customHeight="true" outlineLevel="0" collapsed="false">
      <c r="A71" s="33" t="n">
        <v>67</v>
      </c>
      <c r="B71" s="54" t="s">
        <v>121</v>
      </c>
      <c r="C71" s="43" t="s">
        <v>37</v>
      </c>
      <c r="D71" s="52" t="n">
        <v>300532</v>
      </c>
      <c r="E71" s="52" t="str">
        <f aca="false">VLOOKUP(B71,'[1]申报表-中级'!$C$1:$F$1048576,4,0)</f>
        <v>3年</v>
      </c>
      <c r="F71" s="52" t="s">
        <v>115</v>
      </c>
      <c r="G71" s="59" t="s">
        <v>116</v>
      </c>
      <c r="H71" s="43" t="s">
        <v>8</v>
      </c>
      <c r="I71" s="60" t="n">
        <v>0</v>
      </c>
      <c r="J71" s="60" t="n">
        <v>0</v>
      </c>
      <c r="K71" s="60" t="n">
        <v>0</v>
      </c>
      <c r="L71" s="60" t="n">
        <v>0</v>
      </c>
      <c r="M71" s="61" t="s">
        <v>53</v>
      </c>
      <c r="N71" s="32" t="n">
        <v>67</v>
      </c>
    </row>
    <row r="72" customFormat="false" ht="28.5" hidden="false" customHeight="true" outlineLevel="0" collapsed="false">
      <c r="A72" s="23" t="n">
        <v>68</v>
      </c>
      <c r="B72" s="50" t="s">
        <v>122</v>
      </c>
      <c r="C72" s="41" t="s">
        <v>32</v>
      </c>
      <c r="D72" s="49" t="n">
        <v>300446</v>
      </c>
      <c r="E72" s="49" t="str">
        <f aca="false">VLOOKUP(B72,'[1]申报表-中级'!$C$1:$F$1048576,4,0)</f>
        <v>3年</v>
      </c>
      <c r="F72" s="49" t="s">
        <v>115</v>
      </c>
      <c r="G72" s="41" t="s">
        <v>13</v>
      </c>
      <c r="H72" s="41" t="s">
        <v>8</v>
      </c>
      <c r="I72" s="29" t="n">
        <v>97</v>
      </c>
      <c r="J72" s="29" t="n">
        <v>73</v>
      </c>
      <c r="K72" s="29" t="n">
        <v>93.41</v>
      </c>
      <c r="L72" s="29" t="n">
        <v>87.287</v>
      </c>
      <c r="M72" s="41" t="s">
        <v>35</v>
      </c>
      <c r="N72" s="32" t="n">
        <v>68</v>
      </c>
    </row>
    <row r="73" customFormat="false" ht="28.5" hidden="false" customHeight="true" outlineLevel="0" collapsed="false">
      <c r="A73" s="23" t="n">
        <v>69</v>
      </c>
      <c r="B73" s="58" t="s">
        <v>123</v>
      </c>
      <c r="C73" s="41" t="s">
        <v>32</v>
      </c>
      <c r="D73" s="26" t="n">
        <v>300452</v>
      </c>
      <c r="E73" s="49" t="str">
        <f aca="false">VLOOKUP(B73,'[1]申报表-中级'!$C$1:$F$1048576,4,0)</f>
        <v>4年</v>
      </c>
      <c r="F73" s="49" t="s">
        <v>115</v>
      </c>
      <c r="G73" s="41" t="s">
        <v>13</v>
      </c>
      <c r="H73" s="41" t="s">
        <v>8</v>
      </c>
      <c r="I73" s="29" t="n">
        <v>96.55</v>
      </c>
      <c r="J73" s="29" t="n">
        <v>86.5</v>
      </c>
      <c r="K73" s="29" t="n">
        <v>91.17</v>
      </c>
      <c r="L73" s="29" t="n">
        <v>89.769</v>
      </c>
      <c r="M73" s="41" t="s">
        <v>35</v>
      </c>
      <c r="N73" s="32" t="n">
        <v>69</v>
      </c>
    </row>
    <row r="74" customFormat="false" ht="28.5" hidden="false" customHeight="true" outlineLevel="0" collapsed="false">
      <c r="A74" s="33" t="n">
        <v>70</v>
      </c>
      <c r="B74" s="54" t="s">
        <v>124</v>
      </c>
      <c r="C74" s="43" t="s">
        <v>32</v>
      </c>
      <c r="D74" s="35" t="n">
        <v>225155</v>
      </c>
      <c r="E74" s="52" t="str">
        <f aca="false">VLOOKUP(B74,'[1]申报表-中级'!$C$1:$F$1048576,4,0)</f>
        <v>4年</v>
      </c>
      <c r="F74" s="52" t="s">
        <v>115</v>
      </c>
      <c r="G74" s="43" t="s">
        <v>13</v>
      </c>
      <c r="H74" s="43" t="s">
        <v>8</v>
      </c>
      <c r="I74" s="46" t="n">
        <v>91.525</v>
      </c>
      <c r="J74" s="46" t="n">
        <v>0</v>
      </c>
      <c r="K74" s="46" t="n">
        <v>0</v>
      </c>
      <c r="L74" s="46" t="n">
        <v>0</v>
      </c>
      <c r="M74" s="61" t="s">
        <v>53</v>
      </c>
      <c r="N74" s="32" t="n">
        <v>70</v>
      </c>
    </row>
    <row r="75" customFormat="false" ht="28.5" hidden="false" customHeight="true" outlineLevel="0" collapsed="false">
      <c r="A75" s="23" t="n">
        <v>71</v>
      </c>
      <c r="B75" s="50" t="s">
        <v>125</v>
      </c>
      <c r="C75" s="41" t="s">
        <v>32</v>
      </c>
      <c r="D75" s="26" t="n">
        <v>225674</v>
      </c>
      <c r="E75" s="49" t="str">
        <f aca="false">VLOOKUP(B75,'[1]申报表-中级'!$C$1:$F$1048576,4,0)</f>
        <v>8年</v>
      </c>
      <c r="F75" s="49" t="s">
        <v>115</v>
      </c>
      <c r="G75" s="41" t="s">
        <v>13</v>
      </c>
      <c r="H75" s="41" t="s">
        <v>8</v>
      </c>
      <c r="I75" s="29" t="n">
        <v>97.75</v>
      </c>
      <c r="J75" s="29" t="n">
        <v>79.5</v>
      </c>
      <c r="K75" s="29" t="n">
        <v>96.65</v>
      </c>
      <c r="L75" s="29" t="n">
        <v>91.505</v>
      </c>
      <c r="M75" s="41" t="s">
        <v>35</v>
      </c>
      <c r="N75" s="32" t="n">
        <v>71</v>
      </c>
    </row>
    <row r="76" customFormat="false" ht="28.5" hidden="false" customHeight="true" outlineLevel="0" collapsed="false">
      <c r="A76" s="23" t="n">
        <v>72</v>
      </c>
      <c r="B76" s="50" t="s">
        <v>126</v>
      </c>
      <c r="C76" s="41" t="s">
        <v>37</v>
      </c>
      <c r="D76" s="26" t="n">
        <v>300851</v>
      </c>
      <c r="E76" s="49" t="str">
        <f aca="false">VLOOKUP(B76,'[1]申报表-中级'!$C$1:$F$1048576,4,0)</f>
        <v>4年</v>
      </c>
      <c r="F76" s="49" t="s">
        <v>115</v>
      </c>
      <c r="G76" s="41" t="s">
        <v>127</v>
      </c>
      <c r="H76" s="41" t="s">
        <v>8</v>
      </c>
      <c r="I76" s="29" t="n">
        <v>96.325</v>
      </c>
      <c r="J76" s="29" t="n">
        <v>99</v>
      </c>
      <c r="K76" s="29" t="n">
        <v>78.8</v>
      </c>
      <c r="L76" s="29" t="n">
        <v>84.86</v>
      </c>
      <c r="M76" s="41" t="s">
        <v>35</v>
      </c>
      <c r="N76" s="32" t="n">
        <v>72</v>
      </c>
    </row>
    <row r="77" customFormat="false" ht="28.5" hidden="false" customHeight="true" outlineLevel="0" collapsed="false">
      <c r="A77" s="23" t="n">
        <v>73</v>
      </c>
      <c r="B77" s="50" t="s">
        <v>128</v>
      </c>
      <c r="C77" s="41" t="s">
        <v>37</v>
      </c>
      <c r="D77" s="26" t="n">
        <v>300518</v>
      </c>
      <c r="E77" s="49" t="str">
        <f aca="false">VLOOKUP(B77,'[1]申报表-中级'!$C$1:$F$1048576,4,0)</f>
        <v>4年</v>
      </c>
      <c r="F77" s="49" t="s">
        <v>115</v>
      </c>
      <c r="G77" s="41" t="s">
        <v>127</v>
      </c>
      <c r="H77" s="41" t="s">
        <v>8</v>
      </c>
      <c r="I77" s="29" t="n">
        <v>91.4285714285714</v>
      </c>
      <c r="J77" s="29" t="n">
        <v>73</v>
      </c>
      <c r="K77" s="29" t="n">
        <v>84.8</v>
      </c>
      <c r="L77" s="29" t="n">
        <v>81.26</v>
      </c>
      <c r="M77" s="41" t="s">
        <v>35</v>
      </c>
      <c r="N77" s="32" t="n">
        <v>73</v>
      </c>
    </row>
    <row r="78" customFormat="false" ht="28.5" hidden="false" customHeight="true" outlineLevel="0" collapsed="false">
      <c r="A78" s="33" t="n">
        <v>74</v>
      </c>
      <c r="B78" s="54" t="s">
        <v>129</v>
      </c>
      <c r="C78" s="43" t="s">
        <v>32</v>
      </c>
      <c r="D78" s="35" t="n">
        <v>300727</v>
      </c>
      <c r="E78" s="52" t="str">
        <f aca="false">VLOOKUP(B78,'[1]申报表-中级'!$C$1:$F$1048576,4,0)</f>
        <v>4年</v>
      </c>
      <c r="F78" s="52" t="s">
        <v>115</v>
      </c>
      <c r="G78" s="43" t="s">
        <v>127</v>
      </c>
      <c r="H78" s="43" t="s">
        <v>8</v>
      </c>
      <c r="I78" s="46" t="n">
        <v>91.8571428571429</v>
      </c>
      <c r="J78" s="46" t="n">
        <v>70.5</v>
      </c>
      <c r="K78" s="46" t="n">
        <v>64.4</v>
      </c>
      <c r="L78" s="46" t="n">
        <v>66.23</v>
      </c>
      <c r="M78" s="61" t="s">
        <v>53</v>
      </c>
      <c r="N78" s="32" t="n">
        <v>74</v>
      </c>
    </row>
    <row r="79" customFormat="false" ht="28.5" hidden="false" customHeight="true" outlineLevel="0" collapsed="false">
      <c r="A79" s="23" t="n">
        <v>75</v>
      </c>
      <c r="B79" s="50" t="s">
        <v>130</v>
      </c>
      <c r="C79" s="41" t="s">
        <v>32</v>
      </c>
      <c r="D79" s="26" t="n">
        <v>300886</v>
      </c>
      <c r="E79" s="49" t="str">
        <f aca="false">VLOOKUP(B79,'[1]申报表-中级'!$C$1:$F$1048576,4,0)</f>
        <v>3年</v>
      </c>
      <c r="F79" s="49" t="s">
        <v>115</v>
      </c>
      <c r="G79" s="56" t="s">
        <v>116</v>
      </c>
      <c r="H79" s="41" t="s">
        <v>8</v>
      </c>
      <c r="I79" s="29" t="n">
        <v>98.215</v>
      </c>
      <c r="J79" s="29" t="n">
        <v>58.5</v>
      </c>
      <c r="K79" s="29" t="n">
        <v>76.66</v>
      </c>
      <c r="L79" s="29" t="n">
        <v>71.212</v>
      </c>
      <c r="M79" s="41" t="s">
        <v>35</v>
      </c>
      <c r="N79" s="32" t="n">
        <v>75</v>
      </c>
    </row>
    <row r="80" customFormat="false" ht="28.5" hidden="false" customHeight="true" outlineLevel="0" collapsed="false">
      <c r="A80" s="23" t="n">
        <v>76</v>
      </c>
      <c r="B80" s="50" t="s">
        <v>131</v>
      </c>
      <c r="C80" s="41" t="s">
        <v>32</v>
      </c>
      <c r="D80" s="26" t="n">
        <v>301202</v>
      </c>
      <c r="E80" s="49" t="str">
        <f aca="false">VLOOKUP(B80,'[1]申报表-中级'!$C$1:$F$1048576,4,0)</f>
        <v>3年</v>
      </c>
      <c r="F80" s="49" t="s">
        <v>115</v>
      </c>
      <c r="G80" s="56" t="s">
        <v>116</v>
      </c>
      <c r="H80" s="41" t="s">
        <v>8</v>
      </c>
      <c r="I80" s="29" t="n">
        <v>97.984</v>
      </c>
      <c r="J80" s="29" t="n">
        <v>81</v>
      </c>
      <c r="K80" s="29" t="n">
        <v>71.43</v>
      </c>
      <c r="L80" s="29" t="n">
        <v>74.301</v>
      </c>
      <c r="M80" s="41" t="s">
        <v>35</v>
      </c>
      <c r="N80" s="32" t="n">
        <v>76</v>
      </c>
    </row>
    <row r="81" customFormat="false" ht="28.5" hidden="false" customHeight="true" outlineLevel="0" collapsed="false">
      <c r="A81" s="33" t="n">
        <v>77</v>
      </c>
      <c r="B81" s="54" t="s">
        <v>132</v>
      </c>
      <c r="C81" s="43" t="s">
        <v>32</v>
      </c>
      <c r="D81" s="35" t="n">
        <v>300705</v>
      </c>
      <c r="E81" s="52" t="str">
        <f aca="false">VLOOKUP(B81,'[1]申报表-中级'!$C$1:$F$1048576,4,0)</f>
        <v>3年</v>
      </c>
      <c r="F81" s="52" t="s">
        <v>115</v>
      </c>
      <c r="G81" s="59" t="s">
        <v>116</v>
      </c>
      <c r="H81" s="43" t="s">
        <v>8</v>
      </c>
      <c r="I81" s="46" t="n">
        <v>98.103</v>
      </c>
      <c r="J81" s="46" t="n">
        <v>49.5</v>
      </c>
      <c r="K81" s="46" t="n">
        <v>59.09</v>
      </c>
      <c r="L81" s="46" t="n">
        <v>56.213</v>
      </c>
      <c r="M81" s="61" t="s">
        <v>53</v>
      </c>
      <c r="N81" s="32" t="n">
        <v>77</v>
      </c>
    </row>
    <row r="82" customFormat="false" ht="28.5" hidden="false" customHeight="true" outlineLevel="0" collapsed="false">
      <c r="A82" s="23" t="n">
        <v>78</v>
      </c>
      <c r="B82" s="50" t="s">
        <v>133</v>
      </c>
      <c r="C82" s="41" t="s">
        <v>32</v>
      </c>
      <c r="D82" s="26" t="n">
        <v>300447</v>
      </c>
      <c r="E82" s="49" t="str">
        <f aca="false">VLOOKUP(B82,'[1]申报表-中级'!$C$1:$F$1048576,4,0)</f>
        <v>3年</v>
      </c>
      <c r="F82" s="49" t="s">
        <v>115</v>
      </c>
      <c r="G82" s="41" t="s">
        <v>13</v>
      </c>
      <c r="H82" s="41" t="s">
        <v>8</v>
      </c>
      <c r="I82" s="29" t="n">
        <v>98.35</v>
      </c>
      <c r="J82" s="29" t="n">
        <v>91.5</v>
      </c>
      <c r="K82" s="29" t="n">
        <v>95.84</v>
      </c>
      <c r="L82" s="29" t="n">
        <v>94.538</v>
      </c>
      <c r="M82" s="41" t="s">
        <v>35</v>
      </c>
      <c r="N82" s="32" t="n">
        <v>78</v>
      </c>
    </row>
    <row r="83" customFormat="false" ht="28.5" hidden="false" customHeight="true" outlineLevel="0" collapsed="false">
      <c r="A83" s="23" t="n">
        <v>79</v>
      </c>
      <c r="B83" s="50" t="s">
        <v>134</v>
      </c>
      <c r="C83" s="41" t="s">
        <v>32</v>
      </c>
      <c r="D83" s="26" t="n">
        <v>300440</v>
      </c>
      <c r="E83" s="49" t="str">
        <f aca="false">VLOOKUP(B83,'[1]申报表-中级'!$C$1:$F$1048576,4,0)</f>
        <v>4年</v>
      </c>
      <c r="F83" s="49" t="s">
        <v>115</v>
      </c>
      <c r="G83" s="41" t="s">
        <v>13</v>
      </c>
      <c r="H83" s="41" t="s">
        <v>8</v>
      </c>
      <c r="I83" s="29" t="n">
        <v>97.375</v>
      </c>
      <c r="J83" s="29" t="n">
        <v>76</v>
      </c>
      <c r="K83" s="29" t="n">
        <v>99.98</v>
      </c>
      <c r="L83" s="29" t="n">
        <v>92.786</v>
      </c>
      <c r="M83" s="41" t="s">
        <v>35</v>
      </c>
      <c r="N83" s="32" t="n">
        <v>79</v>
      </c>
    </row>
    <row r="84" customFormat="false" ht="28.5" hidden="false" customHeight="true" outlineLevel="0" collapsed="false">
      <c r="A84" s="23" t="n">
        <v>80</v>
      </c>
      <c r="B84" s="50" t="s">
        <v>135</v>
      </c>
      <c r="C84" s="41" t="s">
        <v>32</v>
      </c>
      <c r="D84" s="26" t="n">
        <v>300772</v>
      </c>
      <c r="E84" s="49" t="str">
        <f aca="false">VLOOKUP(B84,'[1]申报表-中级'!$C$1:$F$1048576,4,0)</f>
        <v>4年</v>
      </c>
      <c r="F84" s="49" t="s">
        <v>115</v>
      </c>
      <c r="G84" s="41" t="s">
        <v>13</v>
      </c>
      <c r="H84" s="41" t="s">
        <v>8</v>
      </c>
      <c r="I84" s="29" t="n">
        <v>97.825</v>
      </c>
      <c r="J84" s="29" t="n">
        <v>69</v>
      </c>
      <c r="K84" s="29" t="n">
        <v>97.48</v>
      </c>
      <c r="L84" s="29" t="n">
        <v>88.936</v>
      </c>
      <c r="M84" s="41" t="s">
        <v>35</v>
      </c>
      <c r="N84" s="32" t="n">
        <v>80</v>
      </c>
    </row>
    <row r="85" customFormat="false" ht="28.5" hidden="false" customHeight="true" outlineLevel="0" collapsed="false">
      <c r="A85" s="23" t="n">
        <v>81</v>
      </c>
      <c r="B85" s="50" t="s">
        <v>136</v>
      </c>
      <c r="C85" s="41" t="s">
        <v>32</v>
      </c>
      <c r="D85" s="26" t="n">
        <v>300711</v>
      </c>
      <c r="E85" s="49" t="str">
        <f aca="false">VLOOKUP(B85,'[1]申报表-中级'!$C$1:$F$1048576,4,0)</f>
        <v>4年</v>
      </c>
      <c r="F85" s="49" t="s">
        <v>115</v>
      </c>
      <c r="G85" s="41" t="s">
        <v>127</v>
      </c>
      <c r="H85" s="41" t="s">
        <v>8</v>
      </c>
      <c r="I85" s="29" t="n">
        <v>95.425</v>
      </c>
      <c r="J85" s="29" t="n">
        <v>88.5</v>
      </c>
      <c r="K85" s="29" t="n">
        <v>77.2</v>
      </c>
      <c r="L85" s="29" t="n">
        <v>80.59</v>
      </c>
      <c r="M85" s="41" t="s">
        <v>35</v>
      </c>
      <c r="N85" s="32" t="n">
        <v>81</v>
      </c>
    </row>
    <row r="86" customFormat="false" ht="28.5" hidden="false" customHeight="true" outlineLevel="0" collapsed="false">
      <c r="A86" s="33" t="n">
        <v>82</v>
      </c>
      <c r="B86" s="54" t="s">
        <v>137</v>
      </c>
      <c r="C86" s="43" t="s">
        <v>32</v>
      </c>
      <c r="D86" s="35" t="n">
        <v>300475</v>
      </c>
      <c r="E86" s="52" t="str">
        <f aca="false">VLOOKUP(B86,'[1]申报表-中级'!$C$1:$F$1048576,4,0)</f>
        <v>4年</v>
      </c>
      <c r="F86" s="52" t="s">
        <v>115</v>
      </c>
      <c r="G86" s="43" t="s">
        <v>127</v>
      </c>
      <c r="H86" s="43" t="s">
        <v>8</v>
      </c>
      <c r="I86" s="46" t="n">
        <v>93.575</v>
      </c>
      <c r="J86" s="46" t="n">
        <v>62.5</v>
      </c>
      <c r="K86" s="46" t="n">
        <v>63.8</v>
      </c>
      <c r="L86" s="46" t="n">
        <v>63.41</v>
      </c>
      <c r="M86" s="61" t="s">
        <v>53</v>
      </c>
      <c r="N86" s="32" t="n">
        <v>82</v>
      </c>
    </row>
    <row r="87" customFormat="false" ht="28.5" hidden="false" customHeight="true" outlineLevel="0" collapsed="false">
      <c r="A87" s="23" t="n">
        <v>83</v>
      </c>
      <c r="B87" s="50" t="s">
        <v>138</v>
      </c>
      <c r="C87" s="41" t="s">
        <v>32</v>
      </c>
      <c r="D87" s="26" t="n">
        <v>300714</v>
      </c>
      <c r="E87" s="49" t="str">
        <f aca="false">VLOOKUP(B87,'[1]申报表-中级'!$C$1:$F$1048576,4,0)</f>
        <v>4年</v>
      </c>
      <c r="F87" s="49" t="s">
        <v>115</v>
      </c>
      <c r="G87" s="41" t="s">
        <v>127</v>
      </c>
      <c r="H87" s="41" t="s">
        <v>8</v>
      </c>
      <c r="I87" s="29" t="n">
        <v>95.775</v>
      </c>
      <c r="J87" s="29" t="n">
        <v>83.5</v>
      </c>
      <c r="K87" s="29" t="n">
        <v>68.4</v>
      </c>
      <c r="L87" s="29" t="n">
        <v>72.93</v>
      </c>
      <c r="M87" s="41" t="s">
        <v>35</v>
      </c>
      <c r="N87" s="32" t="n">
        <v>83</v>
      </c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4.25" hidden="false" customHeight="false" outlineLevel="0" collapsed="false">
      <c r="A89" s="63"/>
      <c r="B89" s="64"/>
      <c r="C89" s="64"/>
      <c r="D89" s="64"/>
      <c r="E89" s="22"/>
      <c r="F89" s="63"/>
      <c r="G89" s="63"/>
      <c r="H89" s="63"/>
      <c r="I89" s="63"/>
      <c r="J89" s="6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88:M88"/>
    <mergeCell ref="B89:D8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绝对是个梦1388113458</cp:lastModifiedBy>
  <dcterms:modified xsi:type="dcterms:W3CDTF">2023-06-27T2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C65F561B646DCBBC1ABC2297D3DD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