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花名册" sheetId="2" state="visible" r:id="rId3"/>
  </sheets>
  <externalReferences>
    <externalReference r:id="rId4"/>
    <externalReference r:id="rId5"/>
  </externalReferences>
  <definedNames>
    <definedName function="false" hidden="true" localSheetId="1" name="_xlnm._FilterDatabase" vbProcedure="false">花名册!$A$4:$N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74">
  <si>
    <t xml:space="preserve">淮北矿业集团华塑股份职业技能评价考核成绩花名册</t>
  </si>
  <si>
    <t xml:space="preserve">序号</t>
  </si>
  <si>
    <t xml:space="preserve">评价工种</t>
  </si>
  <si>
    <t xml:space="preserve">评价等级</t>
  </si>
  <si>
    <t xml:space="preserve">评价人数</t>
  </si>
  <si>
    <t xml:space="preserve">合格人数</t>
  </si>
  <si>
    <t xml:space="preserve">合格率</t>
  </si>
  <si>
    <t xml:space="preserve">化工总控工</t>
  </si>
  <si>
    <t xml:space="preserve">高级工</t>
  </si>
  <si>
    <t xml:space="preserve">溶解乙炔生产工</t>
  </si>
  <si>
    <t xml:space="preserve">氯乙烯装置生产工</t>
  </si>
  <si>
    <t xml:space="preserve">聚氯乙烯装置生产工</t>
  </si>
  <si>
    <t xml:space="preserve">电石生产工</t>
  </si>
  <si>
    <t xml:space="preserve">炭干窑操作工</t>
  </si>
  <si>
    <t xml:space="preserve">熟料煅烧工</t>
  </si>
  <si>
    <t xml:space="preserve">化学检验员</t>
  </si>
  <si>
    <t xml:space="preserve">合计人数：</t>
  </si>
  <si>
    <t xml:space="preserve">评价时间：    年   月   日</t>
  </si>
  <si>
    <t xml:space="preserve">单位（盖章）</t>
  </si>
  <si>
    <t xml:space="preserve">年    月    日</t>
  </si>
  <si>
    <r>
      <rPr>
        <b val="true"/>
        <sz val="18"/>
        <rFont val="Noto Sans"/>
        <family val="2"/>
      </rPr>
      <t xml:space="preserve">华塑股份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职业技能评价考核成绩公示</t>
    </r>
  </si>
  <si>
    <t xml:space="preserve">姓名</t>
  </si>
  <si>
    <t xml:space="preserve">性
别</t>
  </si>
  <si>
    <t xml:space="preserve">员工号</t>
  </si>
  <si>
    <t xml:space="preserve">岗位
工龄</t>
  </si>
  <si>
    <t xml:space="preserve">单位
（科、区）</t>
  </si>
  <si>
    <t xml:space="preserve">评  价  成  绩</t>
  </si>
  <si>
    <t xml:space="preserve">是否
合格</t>
  </si>
  <si>
    <t xml:space="preserve">职业
道德</t>
  </si>
  <si>
    <t xml:space="preserve">理论
原始成绩</t>
  </si>
  <si>
    <t xml:space="preserve">实操
原始成绩</t>
  </si>
  <si>
    <r>
      <rPr>
        <b val="true"/>
        <sz val="12"/>
        <rFont val="Noto Sans"/>
        <family val="2"/>
      </rPr>
      <t xml:space="preserve">综合
成绩（理论</t>
    </r>
    <r>
      <rPr>
        <b val="true"/>
        <sz val="12"/>
        <rFont val="宋体"/>
        <family val="0"/>
        <charset val="134"/>
      </rPr>
      <t xml:space="preserve">30%+</t>
    </r>
    <r>
      <rPr>
        <b val="true"/>
        <sz val="12"/>
        <rFont val="Noto Sans"/>
        <family val="2"/>
      </rPr>
      <t xml:space="preserve">实操</t>
    </r>
    <r>
      <rPr>
        <b val="true"/>
        <sz val="12"/>
        <rFont val="宋体"/>
        <family val="0"/>
        <charset val="134"/>
      </rPr>
      <t xml:space="preserve">70%</t>
    </r>
    <r>
      <rPr>
        <b val="true"/>
        <sz val="12"/>
        <rFont val="Noto Sans"/>
        <family val="2"/>
      </rPr>
      <t xml:space="preserve">）</t>
    </r>
  </si>
  <si>
    <t xml:space="preserve">王大朋</t>
  </si>
  <si>
    <t xml:space="preserve">男</t>
  </si>
  <si>
    <t xml:space="preserve">华塑股份氯碱分公司</t>
  </si>
  <si>
    <t xml:space="preserve">氯乙烯装置操作工</t>
  </si>
  <si>
    <t xml:space="preserve">高级</t>
  </si>
  <si>
    <t xml:space="preserve">是</t>
  </si>
  <si>
    <t xml:space="preserve">王珺</t>
  </si>
  <si>
    <t xml:space="preserve">女</t>
  </si>
  <si>
    <t xml:space="preserve">彭海洋</t>
  </si>
  <si>
    <t xml:space="preserve">王小娜</t>
  </si>
  <si>
    <t xml:space="preserve">否</t>
  </si>
  <si>
    <t xml:space="preserve">葛成宇</t>
  </si>
  <si>
    <t xml:space="preserve">宗峰</t>
  </si>
  <si>
    <t xml:space="preserve">黄郑露</t>
  </si>
  <si>
    <t xml:space="preserve">汪妙</t>
  </si>
  <si>
    <t xml:space="preserve">毛思梦</t>
  </si>
  <si>
    <t xml:space="preserve">聚氯乙烯装置操作工</t>
  </si>
  <si>
    <t xml:space="preserve">沈小宇</t>
  </si>
  <si>
    <t xml:space="preserve">徐剑</t>
  </si>
  <si>
    <t xml:space="preserve">石鹏</t>
  </si>
  <si>
    <t xml:space="preserve">赵强</t>
  </si>
  <si>
    <t xml:space="preserve">徐祥</t>
  </si>
  <si>
    <t xml:space="preserve">张毛五</t>
  </si>
  <si>
    <t xml:space="preserve">况开丁</t>
  </si>
  <si>
    <t xml:space="preserve">刘倩文</t>
  </si>
  <si>
    <t xml:space="preserve">丁陈晨</t>
  </si>
  <si>
    <t xml:space="preserve">顾仕坤</t>
  </si>
  <si>
    <t xml:space="preserve">马全</t>
  </si>
  <si>
    <t xml:space="preserve">苗影</t>
  </si>
  <si>
    <t xml:space="preserve">袁成杰</t>
  </si>
  <si>
    <t xml:space="preserve">惠师雨</t>
  </si>
  <si>
    <t xml:space="preserve">丰全正</t>
  </si>
  <si>
    <t xml:space="preserve">王莉</t>
  </si>
  <si>
    <t xml:space="preserve">刘鹏</t>
  </si>
  <si>
    <t xml:space="preserve">胡恩仁</t>
  </si>
  <si>
    <t xml:space="preserve">周振刚</t>
  </si>
  <si>
    <t xml:space="preserve">邹哲</t>
  </si>
  <si>
    <t xml:space="preserve">况成伟</t>
  </si>
  <si>
    <t xml:space="preserve">于标</t>
  </si>
  <si>
    <t xml:space="preserve">高树人</t>
  </si>
  <si>
    <t xml:space="preserve">马进进</t>
  </si>
  <si>
    <t xml:space="preserve">王署</t>
  </si>
  <si>
    <t xml:space="preserve">华塑股份电石分公司</t>
  </si>
  <si>
    <t xml:space="preserve">林朦</t>
  </si>
  <si>
    <t xml:space="preserve">89.0</t>
  </si>
  <si>
    <t xml:space="preserve">张凤</t>
  </si>
  <si>
    <t xml:space="preserve">75.0</t>
  </si>
  <si>
    <t xml:space="preserve">伊莉莉</t>
  </si>
  <si>
    <t xml:space="preserve">73.5</t>
  </si>
  <si>
    <t xml:space="preserve">韩娜</t>
  </si>
  <si>
    <t xml:space="preserve">90.0</t>
  </si>
  <si>
    <t xml:space="preserve">武玉慧</t>
  </si>
  <si>
    <t xml:space="preserve">88.5</t>
  </si>
  <si>
    <t xml:space="preserve">张俊</t>
  </si>
  <si>
    <t xml:space="preserve">76.0</t>
  </si>
  <si>
    <t xml:space="preserve">李斌斌</t>
  </si>
  <si>
    <t xml:space="preserve">97.0</t>
  </si>
  <si>
    <t xml:space="preserve">张丹丹</t>
  </si>
  <si>
    <t xml:space="preserve">杨勇彪</t>
  </si>
  <si>
    <t xml:space="preserve">李宁</t>
  </si>
  <si>
    <t xml:space="preserve">许捷</t>
  </si>
  <si>
    <t xml:space="preserve">87.5</t>
  </si>
  <si>
    <t xml:space="preserve">李亚洲</t>
  </si>
  <si>
    <t xml:space="preserve">王东东</t>
  </si>
  <si>
    <t xml:space="preserve">85.5</t>
  </si>
  <si>
    <t xml:space="preserve">王锦</t>
  </si>
  <si>
    <t xml:space="preserve">82.5</t>
  </si>
  <si>
    <t xml:space="preserve">曹奎</t>
  </si>
  <si>
    <t xml:space="preserve">87.0</t>
  </si>
  <si>
    <t xml:space="preserve">李梦</t>
  </si>
  <si>
    <t xml:space="preserve">55.0</t>
  </si>
  <si>
    <t xml:space="preserve">吴磊</t>
  </si>
  <si>
    <t xml:space="preserve">75.5</t>
  </si>
  <si>
    <t xml:space="preserve">宫翔翔</t>
  </si>
  <si>
    <t xml:space="preserve">黄磊</t>
  </si>
  <si>
    <t xml:space="preserve">61.0</t>
  </si>
  <si>
    <t xml:space="preserve">马德胜</t>
  </si>
  <si>
    <t xml:space="preserve">95.0</t>
  </si>
  <si>
    <t xml:space="preserve">邓旭</t>
  </si>
  <si>
    <t xml:space="preserve">73.0</t>
  </si>
  <si>
    <t xml:space="preserve">王佳贝</t>
  </si>
  <si>
    <t xml:space="preserve">54.0</t>
  </si>
  <si>
    <t xml:space="preserve">赵熠</t>
  </si>
  <si>
    <t xml:space="preserve">刘琦</t>
  </si>
  <si>
    <t xml:space="preserve">67.5</t>
  </si>
  <si>
    <t xml:space="preserve">李骏</t>
  </si>
  <si>
    <t xml:space="preserve">孙双成</t>
  </si>
  <si>
    <t xml:space="preserve">张斌</t>
  </si>
  <si>
    <t xml:space="preserve">俞晶晶</t>
  </si>
  <si>
    <t xml:space="preserve">韩民民</t>
  </si>
  <si>
    <t xml:space="preserve">程健</t>
  </si>
  <si>
    <t xml:space="preserve">胡启明</t>
  </si>
  <si>
    <t xml:space="preserve">刘长辉</t>
  </si>
  <si>
    <t xml:space="preserve">谢辉</t>
  </si>
  <si>
    <t xml:space="preserve">陆维康</t>
  </si>
  <si>
    <t xml:space="preserve">王青青</t>
  </si>
  <si>
    <t xml:space="preserve">宋磊磊</t>
  </si>
  <si>
    <t xml:space="preserve">阚转转</t>
  </si>
  <si>
    <t xml:space="preserve">付军</t>
  </si>
  <si>
    <t xml:space="preserve">车伟</t>
  </si>
  <si>
    <t xml:space="preserve">韩亚东</t>
  </si>
  <si>
    <t xml:space="preserve">水泥分公司烧成车间</t>
  </si>
  <si>
    <t xml:space="preserve"> 是 </t>
  </si>
  <si>
    <t xml:space="preserve">杨建</t>
  </si>
  <si>
    <t xml:space="preserve">丁波</t>
  </si>
  <si>
    <t xml:space="preserve">李伟</t>
  </si>
  <si>
    <t xml:space="preserve">王治力</t>
  </si>
  <si>
    <t xml:space="preserve">唐美胜</t>
  </si>
  <si>
    <t xml:space="preserve">池祥彬</t>
  </si>
  <si>
    <t xml:space="preserve">朱琳</t>
  </si>
  <si>
    <t xml:space="preserve">张忆雯</t>
  </si>
  <si>
    <t xml:space="preserve">刘天宇</t>
  </si>
  <si>
    <t xml:space="preserve">许可</t>
  </si>
  <si>
    <t xml:space="preserve">周腾飞</t>
  </si>
  <si>
    <t xml:space="preserve">徐敬虎</t>
  </si>
  <si>
    <t xml:space="preserve">袁辉</t>
  </si>
  <si>
    <t xml:space="preserve">王旭阳</t>
  </si>
  <si>
    <t xml:space="preserve">郭迪迪</t>
  </si>
  <si>
    <t xml:space="preserve">张宇</t>
  </si>
  <si>
    <t xml:space="preserve">陈传波</t>
  </si>
  <si>
    <t xml:space="preserve">蔡松松</t>
  </si>
  <si>
    <t xml:space="preserve">刘连鑫</t>
  </si>
  <si>
    <t xml:space="preserve">徐炎</t>
  </si>
  <si>
    <t xml:space="preserve">李龙好</t>
  </si>
  <si>
    <t xml:space="preserve">严海燕</t>
  </si>
  <si>
    <t xml:space="preserve">水泥分公司生产技术科</t>
  </si>
  <si>
    <t xml:space="preserve">方芳</t>
  </si>
  <si>
    <t xml:space="preserve">柏三银</t>
  </si>
  <si>
    <t xml:space="preserve">黄新荣</t>
  </si>
  <si>
    <t xml:space="preserve">孟育育</t>
  </si>
  <si>
    <t xml:space="preserve">黄勤</t>
  </si>
  <si>
    <t xml:space="preserve">李晨</t>
  </si>
  <si>
    <t xml:space="preserve">0.0</t>
  </si>
  <si>
    <t xml:space="preserve">弃考</t>
  </si>
  <si>
    <t xml:space="preserve">苏鹏</t>
  </si>
  <si>
    <t xml:space="preserve">陈林</t>
  </si>
  <si>
    <t xml:space="preserve">谢天洋</t>
  </si>
  <si>
    <t xml:space="preserve">李娜</t>
  </si>
  <si>
    <t xml:space="preserve">刘雷</t>
  </si>
  <si>
    <t xml:space="preserve">王祥兴</t>
  </si>
  <si>
    <t xml:space="preserve">刘洋</t>
  </si>
  <si>
    <t xml:space="preserve">审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333300"/>
      <name val="宋体"/>
      <family val="0"/>
      <charset val="134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  <dxfs count="7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26;&#22609;&#32929;&#20221;2024&#24180;6&#26376;&#39640;&#32423;&#24037;&#32844;&#19994;&#36947;&#24503;&#35780;&#20215;&#32467;&#26524;&#20844;&#31034;-&#35843;&#24230;6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3.&#32844;&#19994;&#25216;&#33021;&#35780;&#20215;&#30003;&#25253;&#20154;&#21592;&#33457;&#21517;&#20876;202407-&#39640;&#32423;&#24037;&#65288;&#27695;&#30897;&#20998;&#20844;&#21496;PVC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成绩汇总"/>
      <sheetName val="周振刚"/>
      <sheetName val="邹哲"/>
      <sheetName val="况成伟"/>
      <sheetName val="于标"/>
      <sheetName val="高树人"/>
      <sheetName val="马进进"/>
      <sheetName val="胡恩仁"/>
      <sheetName val="Sheet1"/>
    </sheetNames>
    <sheetDataSet>
      <sheetData sheetId="0">
        <row r="2">
          <cell r="E2" t="str">
            <v>姓名</v>
          </cell>
          <cell r="F2" t="str">
            <v>现岗位</v>
          </cell>
          <cell r="G2" t="str">
            <v>车间测评得分</v>
          </cell>
          <cell r="H2" t="str">
            <v>车间权重得分（占30%）</v>
          </cell>
          <cell r="I2" t="str">
            <v>班组测评得分</v>
          </cell>
          <cell r="J2" t="str">
            <v>班组权重得分（占70%）</v>
          </cell>
          <cell r="K2" t="str">
            <v>综合成绩</v>
          </cell>
        </row>
        <row r="3">
          <cell r="E3" t="str">
            <v>周振刚</v>
          </cell>
          <cell r="F3" t="str">
            <v>化工总控工</v>
          </cell>
          <cell r="G3">
            <v>96.5</v>
          </cell>
          <cell r="H3">
            <v>28.95</v>
          </cell>
          <cell r="I3">
            <v>100</v>
          </cell>
          <cell r="J3">
            <v>70</v>
          </cell>
          <cell r="K3">
            <v>98.95</v>
          </cell>
        </row>
        <row r="4">
          <cell r="E4" t="str">
            <v>邹哲</v>
          </cell>
          <cell r="F4" t="str">
            <v>化工总控工</v>
          </cell>
          <cell r="G4">
            <v>97</v>
          </cell>
          <cell r="H4">
            <v>29.1</v>
          </cell>
          <cell r="I4">
            <v>100</v>
          </cell>
          <cell r="J4">
            <v>70</v>
          </cell>
          <cell r="K4">
            <v>99.1</v>
          </cell>
        </row>
        <row r="5">
          <cell r="E5" t="str">
            <v>况成伟</v>
          </cell>
          <cell r="F5" t="str">
            <v>化工总控工</v>
          </cell>
          <cell r="G5">
            <v>96.5</v>
          </cell>
          <cell r="H5">
            <v>28.95</v>
          </cell>
          <cell r="I5">
            <v>100</v>
          </cell>
          <cell r="J5">
            <v>70</v>
          </cell>
          <cell r="K5">
            <v>98.95</v>
          </cell>
        </row>
        <row r="6">
          <cell r="E6" t="str">
            <v>于标</v>
          </cell>
          <cell r="F6" t="str">
            <v>化工总控工</v>
          </cell>
          <cell r="G6">
            <v>96.5</v>
          </cell>
          <cell r="H6">
            <v>28.95</v>
          </cell>
          <cell r="I6">
            <v>100</v>
          </cell>
          <cell r="J6">
            <v>70</v>
          </cell>
          <cell r="K6">
            <v>98.95</v>
          </cell>
        </row>
        <row r="7">
          <cell r="E7" t="str">
            <v>高树人</v>
          </cell>
          <cell r="F7" t="str">
            <v>化工总控工</v>
          </cell>
          <cell r="G7">
            <v>97</v>
          </cell>
          <cell r="H7">
            <v>29.1</v>
          </cell>
          <cell r="I7">
            <v>100</v>
          </cell>
          <cell r="J7">
            <v>70</v>
          </cell>
          <cell r="K7">
            <v>99.1</v>
          </cell>
        </row>
        <row r="8">
          <cell r="E8" t="str">
            <v>马进进</v>
          </cell>
          <cell r="F8" t="str">
            <v>化工总控工</v>
          </cell>
          <cell r="G8">
            <v>95.5</v>
          </cell>
          <cell r="H8">
            <v>28.65</v>
          </cell>
          <cell r="I8">
            <v>100</v>
          </cell>
          <cell r="J8">
            <v>70</v>
          </cell>
          <cell r="K8">
            <v>98.65</v>
          </cell>
        </row>
        <row r="9">
          <cell r="E9" t="str">
            <v>胡恩仁</v>
          </cell>
          <cell r="F9" t="str">
            <v>化工总控工</v>
          </cell>
          <cell r="G9">
            <v>97</v>
          </cell>
          <cell r="H9">
            <v>29.1</v>
          </cell>
          <cell r="I9">
            <v>100</v>
          </cell>
          <cell r="J9">
            <v>70</v>
          </cell>
          <cell r="K9">
            <v>99.1</v>
          </cell>
        </row>
        <row r="10">
          <cell r="E10" t="str">
            <v>石鹏</v>
          </cell>
          <cell r="F10" t="str">
            <v>聚合巡检</v>
          </cell>
          <cell r="G10">
            <v>91</v>
          </cell>
          <cell r="H10">
            <v>27.3</v>
          </cell>
          <cell r="I10">
            <v>95.78</v>
          </cell>
          <cell r="J10">
            <v>67.046</v>
          </cell>
          <cell r="K10">
            <v>94.346</v>
          </cell>
        </row>
        <row r="11">
          <cell r="E11" t="str">
            <v>徐剑</v>
          </cell>
          <cell r="F11" t="str">
            <v>聚合中控</v>
          </cell>
          <cell r="G11">
            <v>90.5</v>
          </cell>
          <cell r="H11">
            <v>27.15</v>
          </cell>
          <cell r="I11">
            <v>97.14</v>
          </cell>
          <cell r="J11">
            <v>67.998</v>
          </cell>
          <cell r="K11">
            <v>95.148</v>
          </cell>
        </row>
        <row r="12">
          <cell r="E12" t="str">
            <v>沈小宇</v>
          </cell>
          <cell r="F12" t="str">
            <v>聚合中控</v>
          </cell>
          <cell r="G12">
            <v>90</v>
          </cell>
          <cell r="H12">
            <v>27</v>
          </cell>
          <cell r="I12">
            <v>96.36</v>
          </cell>
          <cell r="J12">
            <v>67.452</v>
          </cell>
          <cell r="K12">
            <v>94.452</v>
          </cell>
        </row>
        <row r="13">
          <cell r="E13" t="str">
            <v>张毛五</v>
          </cell>
          <cell r="F13" t="str">
            <v>聚合巡检</v>
          </cell>
          <cell r="G13">
            <v>91</v>
          </cell>
          <cell r="H13">
            <v>27.3</v>
          </cell>
          <cell r="I13">
            <v>97.64</v>
          </cell>
          <cell r="J13">
            <v>68.348</v>
          </cell>
          <cell r="K13">
            <v>95.648</v>
          </cell>
        </row>
        <row r="14">
          <cell r="E14" t="str">
            <v>赵强</v>
          </cell>
          <cell r="F14" t="str">
            <v>聚合中控</v>
          </cell>
          <cell r="G14">
            <v>91</v>
          </cell>
          <cell r="H14">
            <v>27.3</v>
          </cell>
          <cell r="I14">
            <v>97.79</v>
          </cell>
          <cell r="J14">
            <v>68.453</v>
          </cell>
          <cell r="K14">
            <v>95.753</v>
          </cell>
        </row>
        <row r="15">
          <cell r="E15" t="str">
            <v>徐祥</v>
          </cell>
          <cell r="F15" t="str">
            <v>聚合中控</v>
          </cell>
          <cell r="G15">
            <v>90</v>
          </cell>
          <cell r="H15">
            <v>27</v>
          </cell>
          <cell r="I15">
            <v>96.64</v>
          </cell>
          <cell r="J15">
            <v>67.648</v>
          </cell>
          <cell r="K15">
            <v>94.648</v>
          </cell>
        </row>
        <row r="16">
          <cell r="E16" t="str">
            <v>毛思梦</v>
          </cell>
          <cell r="F16" t="str">
            <v>聚合中控</v>
          </cell>
          <cell r="G16">
            <v>90.25</v>
          </cell>
          <cell r="H16">
            <v>27.075</v>
          </cell>
          <cell r="I16">
            <v>96.21</v>
          </cell>
          <cell r="J16">
            <v>67.347</v>
          </cell>
          <cell r="K16">
            <v>94.422</v>
          </cell>
        </row>
        <row r="17">
          <cell r="E17" t="str">
            <v>彭海洋</v>
          </cell>
          <cell r="F17" t="str">
            <v>精馏罐区尾气冷冻中控</v>
          </cell>
          <cell r="G17">
            <v>95.2</v>
          </cell>
          <cell r="H17">
            <v>28.56</v>
          </cell>
          <cell r="I17">
            <v>100</v>
          </cell>
          <cell r="J17">
            <v>70</v>
          </cell>
          <cell r="K17">
            <v>98.56</v>
          </cell>
        </row>
        <row r="18">
          <cell r="E18" t="str">
            <v>王大朋</v>
          </cell>
          <cell r="F18" t="str">
            <v>精馏罐区尾气冷冻中控</v>
          </cell>
          <cell r="G18">
            <v>95</v>
          </cell>
          <cell r="H18">
            <v>28.5</v>
          </cell>
          <cell r="I18">
            <v>100</v>
          </cell>
          <cell r="J18">
            <v>70</v>
          </cell>
          <cell r="K18">
            <v>98.5</v>
          </cell>
        </row>
        <row r="19">
          <cell r="E19" t="str">
            <v>王小娜</v>
          </cell>
          <cell r="F19" t="str">
            <v>精馏罐区尾气冷冻中控</v>
          </cell>
          <cell r="G19">
            <v>94.8</v>
          </cell>
          <cell r="H19">
            <v>28.44</v>
          </cell>
          <cell r="I19">
            <v>98</v>
          </cell>
          <cell r="J19">
            <v>68.6</v>
          </cell>
          <cell r="K19">
            <v>97.04</v>
          </cell>
        </row>
        <row r="20">
          <cell r="E20" t="str">
            <v>王珺</v>
          </cell>
          <cell r="F20" t="str">
            <v>转化中控</v>
          </cell>
          <cell r="G20">
            <v>95.4</v>
          </cell>
          <cell r="H20">
            <v>28.62</v>
          </cell>
          <cell r="I20">
            <v>98.78</v>
          </cell>
          <cell r="J20">
            <v>69.146</v>
          </cell>
          <cell r="K20">
            <v>97.766</v>
          </cell>
        </row>
        <row r="21">
          <cell r="E21" t="str">
            <v>葛成宇</v>
          </cell>
          <cell r="F21" t="str">
            <v>转化巡检</v>
          </cell>
          <cell r="G21">
            <v>96.6</v>
          </cell>
          <cell r="H21">
            <v>28.98</v>
          </cell>
          <cell r="I21">
            <v>99.28</v>
          </cell>
          <cell r="J21">
            <v>69.496</v>
          </cell>
          <cell r="K21">
            <v>98.476</v>
          </cell>
        </row>
        <row r="22">
          <cell r="E22" t="str">
            <v>宗峰</v>
          </cell>
          <cell r="F22" t="str">
            <v>转化巡检</v>
          </cell>
          <cell r="G22">
            <v>94.2</v>
          </cell>
          <cell r="H22">
            <v>28.26</v>
          </cell>
          <cell r="I22">
            <v>99</v>
          </cell>
          <cell r="J22">
            <v>69.3</v>
          </cell>
          <cell r="K22">
            <v>97.56</v>
          </cell>
        </row>
        <row r="23">
          <cell r="E23" t="str">
            <v>黄郑露</v>
          </cell>
          <cell r="F23" t="str">
            <v>转化巡检</v>
          </cell>
          <cell r="G23">
            <v>96.4</v>
          </cell>
          <cell r="H23">
            <v>28.92</v>
          </cell>
          <cell r="I23">
            <v>98.3</v>
          </cell>
          <cell r="J23">
            <v>68.81</v>
          </cell>
          <cell r="K23">
            <v>97.73</v>
          </cell>
        </row>
        <row r="24">
          <cell r="E24" t="str">
            <v>汪妙</v>
          </cell>
          <cell r="F24" t="str">
            <v>混合脱水中控</v>
          </cell>
          <cell r="G24">
            <v>96</v>
          </cell>
          <cell r="H24">
            <v>28.8</v>
          </cell>
          <cell r="I24">
            <v>98.15</v>
          </cell>
          <cell r="J24">
            <v>68.705</v>
          </cell>
          <cell r="K24">
            <v>97.505</v>
          </cell>
        </row>
        <row r="25">
          <cell r="E25" t="str">
            <v>苗影</v>
          </cell>
          <cell r="F25" t="str">
            <v>清净电石渣中控</v>
          </cell>
          <cell r="G25">
            <v>97</v>
          </cell>
          <cell r="H25">
            <v>29.1</v>
          </cell>
          <cell r="I25">
            <v>97.45</v>
          </cell>
          <cell r="J25">
            <v>68.215</v>
          </cell>
          <cell r="K25">
            <v>97.315</v>
          </cell>
        </row>
        <row r="26">
          <cell r="E26" t="str">
            <v>惠师雨</v>
          </cell>
          <cell r="F26" t="str">
            <v>清净电石渣中控</v>
          </cell>
          <cell r="G26">
            <v>95</v>
          </cell>
          <cell r="H26">
            <v>28.5</v>
          </cell>
          <cell r="I26">
            <v>97.4</v>
          </cell>
          <cell r="J26">
            <v>68.18</v>
          </cell>
          <cell r="K26">
            <v>96.68</v>
          </cell>
        </row>
        <row r="27">
          <cell r="E27" t="str">
            <v>袁成杰</v>
          </cell>
          <cell r="F27" t="str">
            <v>发生巡检</v>
          </cell>
          <cell r="G27">
            <v>94</v>
          </cell>
          <cell r="H27">
            <v>28.2</v>
          </cell>
          <cell r="I27">
            <v>97.45</v>
          </cell>
          <cell r="J27">
            <v>68.215</v>
          </cell>
          <cell r="K27">
            <v>96.415</v>
          </cell>
        </row>
        <row r="28">
          <cell r="E28" t="str">
            <v>马全</v>
          </cell>
          <cell r="F28" t="str">
            <v>发生巡检</v>
          </cell>
          <cell r="G28">
            <v>95</v>
          </cell>
          <cell r="H28">
            <v>28.5</v>
          </cell>
          <cell r="I28">
            <v>99.15</v>
          </cell>
          <cell r="J28">
            <v>69.405</v>
          </cell>
          <cell r="K28">
            <v>97.905</v>
          </cell>
        </row>
        <row r="29">
          <cell r="E29" t="str">
            <v>刘倩文</v>
          </cell>
          <cell r="F29" t="str">
            <v>破碎中控</v>
          </cell>
          <cell r="G29">
            <v>96</v>
          </cell>
          <cell r="H29">
            <v>28.8</v>
          </cell>
          <cell r="I29">
            <v>97.7</v>
          </cell>
          <cell r="J29">
            <v>68.39</v>
          </cell>
          <cell r="K29">
            <v>97.19</v>
          </cell>
        </row>
        <row r="30">
          <cell r="E30" t="str">
            <v>丰全正</v>
          </cell>
          <cell r="F30" t="str">
            <v>发生巡检</v>
          </cell>
          <cell r="G30">
            <v>95</v>
          </cell>
          <cell r="H30">
            <v>28.5</v>
          </cell>
          <cell r="I30">
            <v>99.3</v>
          </cell>
          <cell r="J30">
            <v>69.51</v>
          </cell>
          <cell r="K30">
            <v>98.01</v>
          </cell>
        </row>
        <row r="31">
          <cell r="E31" t="str">
            <v>王莉</v>
          </cell>
          <cell r="F31" t="str">
            <v>发生中控</v>
          </cell>
          <cell r="G31">
            <v>96</v>
          </cell>
          <cell r="H31">
            <v>28.8</v>
          </cell>
          <cell r="I31">
            <v>99.2</v>
          </cell>
          <cell r="J31">
            <v>69.44</v>
          </cell>
          <cell r="K31">
            <v>98.24</v>
          </cell>
        </row>
        <row r="32">
          <cell r="E32" t="str">
            <v>丁陈晨</v>
          </cell>
          <cell r="F32" t="str">
            <v>发生中控</v>
          </cell>
          <cell r="G32">
            <v>98</v>
          </cell>
          <cell r="H32">
            <v>29.4</v>
          </cell>
          <cell r="I32">
            <v>99.05</v>
          </cell>
          <cell r="J32">
            <v>69.335</v>
          </cell>
          <cell r="K32">
            <v>98.735</v>
          </cell>
        </row>
        <row r="33">
          <cell r="E33" t="str">
            <v>况开丁</v>
          </cell>
          <cell r="F33" t="str">
            <v>破碎巡检</v>
          </cell>
          <cell r="G33">
            <v>95</v>
          </cell>
          <cell r="H33">
            <v>28.5</v>
          </cell>
          <cell r="I33">
            <v>98.9</v>
          </cell>
          <cell r="J33">
            <v>69.23</v>
          </cell>
          <cell r="K33">
            <v>97.73</v>
          </cell>
        </row>
        <row r="34">
          <cell r="E34" t="str">
            <v>顾世坤</v>
          </cell>
          <cell r="F34" t="str">
            <v>发生巡检</v>
          </cell>
          <cell r="G34">
            <v>96</v>
          </cell>
          <cell r="H34">
            <v>28.8</v>
          </cell>
          <cell r="I34">
            <v>98.8</v>
          </cell>
          <cell r="J34">
            <v>69.16</v>
          </cell>
          <cell r="K34">
            <v>97.96</v>
          </cell>
        </row>
        <row r="35">
          <cell r="E35" t="str">
            <v>刘鹏</v>
          </cell>
          <cell r="F35" t="str">
            <v>破碎巡检</v>
          </cell>
          <cell r="G35">
            <v>94</v>
          </cell>
          <cell r="H35">
            <v>28.2</v>
          </cell>
          <cell r="I35">
            <v>98.7</v>
          </cell>
          <cell r="J35">
            <v>69.09</v>
          </cell>
          <cell r="K35">
            <v>97.2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1"/>
    </sheetNames>
    <sheetDataSet>
      <sheetData sheetId="0"/>
      <sheetData sheetId="1">
        <row r="3">
          <cell r="A3" t="str">
            <v>代玉</v>
          </cell>
          <cell r="B3">
            <v>289914</v>
          </cell>
        </row>
        <row r="4">
          <cell r="A4" t="str">
            <v>余汉男</v>
          </cell>
          <cell r="B4">
            <v>225850</v>
          </cell>
        </row>
        <row r="5">
          <cell r="A5" t="str">
            <v>冯睿琪</v>
          </cell>
          <cell r="B5">
            <v>289945</v>
          </cell>
        </row>
        <row r="6">
          <cell r="A6" t="str">
            <v>刘法厂</v>
          </cell>
          <cell r="B6">
            <v>224347</v>
          </cell>
        </row>
        <row r="7">
          <cell r="A7" t="str">
            <v>周广军</v>
          </cell>
          <cell r="B7">
            <v>300730</v>
          </cell>
        </row>
        <row r="8">
          <cell r="A8" t="str">
            <v>周杰</v>
          </cell>
          <cell r="B8">
            <v>289023</v>
          </cell>
        </row>
        <row r="9">
          <cell r="A9" t="str">
            <v>孙京飞</v>
          </cell>
          <cell r="B9">
            <v>300714</v>
          </cell>
        </row>
        <row r="10">
          <cell r="A10" t="str">
            <v>孙蕙</v>
          </cell>
          <cell r="B10">
            <v>300520</v>
          </cell>
        </row>
        <row r="11">
          <cell r="A11" t="str">
            <v>张坤</v>
          </cell>
          <cell r="B11">
            <v>288264</v>
          </cell>
        </row>
        <row r="12">
          <cell r="A12" t="str">
            <v>张彬彬</v>
          </cell>
          <cell r="B12">
            <v>225851</v>
          </cell>
        </row>
        <row r="13">
          <cell r="A13" t="str">
            <v>张智康</v>
          </cell>
          <cell r="B13">
            <v>288277</v>
          </cell>
        </row>
        <row r="14">
          <cell r="A14" t="str">
            <v>张毛五</v>
          </cell>
          <cell r="B14">
            <v>54721</v>
          </cell>
        </row>
        <row r="15">
          <cell r="A15" t="str">
            <v>张波</v>
          </cell>
          <cell r="B15">
            <v>300504</v>
          </cell>
        </row>
        <row r="16">
          <cell r="A16" t="str">
            <v>徐剑</v>
          </cell>
          <cell r="B16">
            <v>300474</v>
          </cell>
        </row>
        <row r="17">
          <cell r="A17" t="str">
            <v>徐祥</v>
          </cell>
          <cell r="B17">
            <v>288331</v>
          </cell>
        </row>
        <row r="18">
          <cell r="A18" t="str">
            <v>徐罗克</v>
          </cell>
          <cell r="B18">
            <v>225858</v>
          </cell>
        </row>
        <row r="19">
          <cell r="A19" t="str">
            <v>方明辉</v>
          </cell>
          <cell r="B19">
            <v>133843</v>
          </cell>
        </row>
        <row r="20">
          <cell r="A20" t="str">
            <v>朱广喜</v>
          </cell>
          <cell r="B20">
            <v>224329</v>
          </cell>
        </row>
        <row r="21">
          <cell r="A21" t="str">
            <v>朱广理</v>
          </cell>
          <cell r="B21">
            <v>91092</v>
          </cell>
        </row>
        <row r="22">
          <cell r="A22" t="str">
            <v>李乐意</v>
          </cell>
          <cell r="B22">
            <v>54076</v>
          </cell>
        </row>
        <row r="23">
          <cell r="A23" t="str">
            <v>李向明</v>
          </cell>
          <cell r="B23">
            <v>131454</v>
          </cell>
        </row>
        <row r="24">
          <cell r="A24" t="str">
            <v>李栓彤</v>
          </cell>
          <cell r="B24">
            <v>290949</v>
          </cell>
        </row>
        <row r="25">
          <cell r="A25" t="str">
            <v>李海英</v>
          </cell>
          <cell r="B25">
            <v>225147</v>
          </cell>
        </row>
        <row r="26">
          <cell r="A26" t="str">
            <v>李红</v>
          </cell>
          <cell r="B26">
            <v>225177</v>
          </cell>
        </row>
        <row r="27">
          <cell r="A27" t="str">
            <v>杜永恒</v>
          </cell>
          <cell r="B27">
            <v>224313</v>
          </cell>
        </row>
        <row r="28">
          <cell r="A28" t="str">
            <v>杨静</v>
          </cell>
          <cell r="B28">
            <v>224300</v>
          </cell>
        </row>
        <row r="29">
          <cell r="A29" t="str">
            <v>杨高远</v>
          </cell>
          <cell r="B29">
            <v>288315</v>
          </cell>
        </row>
        <row r="30">
          <cell r="A30" t="str">
            <v>武凯</v>
          </cell>
          <cell r="B30">
            <v>301206</v>
          </cell>
        </row>
        <row r="31">
          <cell r="A31" t="str">
            <v>毛思梦</v>
          </cell>
          <cell r="B31">
            <v>288294</v>
          </cell>
        </row>
        <row r="32">
          <cell r="A32" t="str">
            <v>汪成绘</v>
          </cell>
          <cell r="B32">
            <v>300519</v>
          </cell>
        </row>
        <row r="33">
          <cell r="A33" t="str">
            <v>沈小宇</v>
          </cell>
          <cell r="B33">
            <v>300433</v>
          </cell>
        </row>
        <row r="34">
          <cell r="A34" t="str">
            <v>洪治浩</v>
          </cell>
          <cell r="B34">
            <v>300715</v>
          </cell>
        </row>
        <row r="35">
          <cell r="A35" t="str">
            <v>王云梦</v>
          </cell>
          <cell r="B35">
            <v>300518</v>
          </cell>
        </row>
        <row r="36">
          <cell r="A36" t="str">
            <v>王其健</v>
          </cell>
          <cell r="B36">
            <v>300711</v>
          </cell>
        </row>
        <row r="37">
          <cell r="A37" t="str">
            <v>王羽</v>
          </cell>
          <cell r="B37">
            <v>300728</v>
          </cell>
        </row>
        <row r="38">
          <cell r="A38" t="str">
            <v>王道品</v>
          </cell>
          <cell r="B38">
            <v>300729</v>
          </cell>
        </row>
        <row r="39">
          <cell r="A39" t="str">
            <v>王雅婷</v>
          </cell>
          <cell r="B39">
            <v>290952</v>
          </cell>
        </row>
        <row r="40">
          <cell r="A40" t="str">
            <v>石鹏</v>
          </cell>
          <cell r="B40">
            <v>300764</v>
          </cell>
        </row>
        <row r="41">
          <cell r="A41" t="str">
            <v>翟开伦</v>
          </cell>
          <cell r="B41">
            <v>224337</v>
          </cell>
        </row>
        <row r="42">
          <cell r="A42" t="str">
            <v>耿鑫</v>
          </cell>
          <cell r="B42">
            <v>289991</v>
          </cell>
        </row>
        <row r="43">
          <cell r="A43" t="str">
            <v>蒋运</v>
          </cell>
          <cell r="B43">
            <v>300496</v>
          </cell>
        </row>
        <row r="44">
          <cell r="A44" t="str">
            <v>袁晓凤</v>
          </cell>
          <cell r="B44">
            <v>300524</v>
          </cell>
        </row>
        <row r="45">
          <cell r="A45" t="str">
            <v>许媛</v>
          </cell>
          <cell r="B45">
            <v>300536</v>
          </cell>
        </row>
        <row r="46">
          <cell r="A46" t="str">
            <v>赵宝</v>
          </cell>
          <cell r="B46">
            <v>129351</v>
          </cell>
        </row>
        <row r="47">
          <cell r="A47" t="str">
            <v>赵强</v>
          </cell>
          <cell r="B47">
            <v>288305</v>
          </cell>
        </row>
        <row r="48">
          <cell r="A48" t="str">
            <v>邵英健</v>
          </cell>
          <cell r="B48">
            <v>300725</v>
          </cell>
        </row>
        <row r="49">
          <cell r="A49" t="str">
            <v>邹强</v>
          </cell>
          <cell r="B49">
            <v>289728</v>
          </cell>
        </row>
        <row r="50">
          <cell r="A50" t="str">
            <v>郑小利</v>
          </cell>
          <cell r="B50">
            <v>300853</v>
          </cell>
        </row>
        <row r="51">
          <cell r="A51" t="str">
            <v>郝朝海</v>
          </cell>
          <cell r="B51">
            <v>90962</v>
          </cell>
        </row>
        <row r="52">
          <cell r="A52" t="str">
            <v>陈光</v>
          </cell>
          <cell r="B52">
            <v>224299</v>
          </cell>
        </row>
        <row r="53">
          <cell r="A53" t="str">
            <v>陈天佑</v>
          </cell>
          <cell r="B53">
            <v>300491</v>
          </cell>
        </row>
        <row r="54">
          <cell r="A54" t="str">
            <v>陈新霞</v>
          </cell>
          <cell r="B54">
            <v>290535</v>
          </cell>
        </row>
        <row r="55">
          <cell r="A55" t="str">
            <v>陈梦雅</v>
          </cell>
          <cell r="B55">
            <v>289994</v>
          </cell>
        </row>
        <row r="56">
          <cell r="A56" t="str">
            <v>陈飞</v>
          </cell>
          <cell r="B56">
            <v>301193</v>
          </cell>
        </row>
        <row r="57">
          <cell r="A57" t="str">
            <v>高畅</v>
          </cell>
          <cell r="B57">
            <v>300469</v>
          </cell>
        </row>
        <row r="58">
          <cell r="A58" t="str">
            <v>黄丹红</v>
          </cell>
          <cell r="B58">
            <v>300851</v>
          </cell>
        </row>
        <row r="59">
          <cell r="A59" t="str">
            <v>黄云棚</v>
          </cell>
          <cell r="B59">
            <v>288266</v>
          </cell>
        </row>
        <row r="60">
          <cell r="A60" t="str">
            <v>黄珉珉</v>
          </cell>
          <cell r="B60">
            <v>225695</v>
          </cell>
        </row>
        <row r="61">
          <cell r="A61" t="str">
            <v>寇思耀</v>
          </cell>
          <cell r="B61">
            <v>289723</v>
          </cell>
        </row>
        <row r="62">
          <cell r="A62" t="str">
            <v>张昕</v>
          </cell>
          <cell r="B62">
            <v>225160</v>
          </cell>
        </row>
        <row r="63">
          <cell r="A63" t="str">
            <v>董如明</v>
          </cell>
          <cell r="B63">
            <v>225714</v>
          </cell>
        </row>
        <row r="64">
          <cell r="A64" t="str">
            <v>陈志杨</v>
          </cell>
          <cell r="B64">
            <v>62938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37"/>
    <col collapsed="false" customWidth="true" hidden="false" outlineLevel="0" max="5" min="3" style="0" width="11.89"/>
    <col collapsed="false" customWidth="true" hidden="false" outlineLevel="0" max="6" min="6" style="0" width="12.19"/>
  </cols>
  <sheetData>
    <row r="1" customFormat="false" ht="34.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25.05" hidden="false" customHeight="true" outlineLevel="0" collapsed="false">
      <c r="A3" s="2" t="n">
        <v>1</v>
      </c>
      <c r="B3" s="4" t="s">
        <v>7</v>
      </c>
      <c r="C3" s="4" t="s">
        <v>8</v>
      </c>
      <c r="D3" s="4" t="n">
        <v>7</v>
      </c>
      <c r="E3" s="4" t="n">
        <v>2</v>
      </c>
      <c r="F3" s="5" t="n">
        <f aca="false">E3/D3*100%</f>
        <v>0.285714285714286</v>
      </c>
    </row>
    <row r="4" customFormat="false" ht="25.05" hidden="false" customHeight="true" outlineLevel="0" collapsed="false">
      <c r="A4" s="2" t="n">
        <v>2</v>
      </c>
      <c r="B4" s="4" t="s">
        <v>9</v>
      </c>
      <c r="C4" s="4" t="s">
        <v>8</v>
      </c>
      <c r="D4" s="4" t="n">
        <v>11</v>
      </c>
      <c r="E4" s="4" t="n">
        <v>4</v>
      </c>
      <c r="F4" s="5" t="n">
        <f aca="false">E4/D4*100%</f>
        <v>0.363636363636364</v>
      </c>
    </row>
    <row r="5" customFormat="false" ht="25.05" hidden="false" customHeight="true" outlineLevel="0" collapsed="false">
      <c r="A5" s="2" t="n">
        <v>3</v>
      </c>
      <c r="B5" s="6" t="s">
        <v>10</v>
      </c>
      <c r="C5" s="4" t="s">
        <v>8</v>
      </c>
      <c r="D5" s="4" t="n">
        <v>8</v>
      </c>
      <c r="E5" s="4" t="n">
        <v>3</v>
      </c>
      <c r="F5" s="5" t="n">
        <f aca="false">E5/D5*100%</f>
        <v>0.375</v>
      </c>
    </row>
    <row r="6" customFormat="false" ht="25.05" hidden="false" customHeight="true" outlineLevel="0" collapsed="false">
      <c r="A6" s="2" t="n">
        <v>4</v>
      </c>
      <c r="B6" s="4" t="s">
        <v>11</v>
      </c>
      <c r="C6" s="4" t="s">
        <v>8</v>
      </c>
      <c r="D6" s="4" t="n">
        <v>7</v>
      </c>
      <c r="E6" s="4" t="n">
        <v>2</v>
      </c>
      <c r="F6" s="5" t="n">
        <f aca="false">E6/D6*100%</f>
        <v>0.285714285714286</v>
      </c>
    </row>
    <row r="7" customFormat="false" ht="25.05" hidden="false" customHeight="true" outlineLevel="0" collapsed="false">
      <c r="A7" s="2" t="n">
        <v>5</v>
      </c>
      <c r="B7" s="3" t="s">
        <v>12</v>
      </c>
      <c r="C7" s="3" t="s">
        <v>8</v>
      </c>
      <c r="D7" s="3" t="n">
        <v>25</v>
      </c>
      <c r="E7" s="3" t="n">
        <v>8</v>
      </c>
      <c r="F7" s="5" t="n">
        <f aca="false">E7/D7*100%</f>
        <v>0.32</v>
      </c>
    </row>
    <row r="8" customFormat="false" ht="25.05" hidden="false" customHeight="true" outlineLevel="0" collapsed="false">
      <c r="A8" s="2" t="n">
        <v>6</v>
      </c>
      <c r="B8" s="3" t="s">
        <v>13</v>
      </c>
      <c r="C8" s="3" t="s">
        <v>8</v>
      </c>
      <c r="D8" s="3" t="n">
        <v>15</v>
      </c>
      <c r="E8" s="3" t="n">
        <v>5</v>
      </c>
      <c r="F8" s="5" t="n">
        <f aca="false">E8/D8*100%</f>
        <v>0.333333333333333</v>
      </c>
    </row>
    <row r="9" customFormat="false" ht="25.05" hidden="false" customHeight="true" outlineLevel="0" collapsed="false">
      <c r="A9" s="2" t="n">
        <v>7</v>
      </c>
      <c r="B9" s="4" t="s">
        <v>14</v>
      </c>
      <c r="C9" s="3" t="s">
        <v>8</v>
      </c>
      <c r="D9" s="4" t="n">
        <v>22</v>
      </c>
      <c r="E9" s="4" t="n">
        <v>7</v>
      </c>
      <c r="F9" s="5" t="n">
        <f aca="false">E9/D9*100%</f>
        <v>0.318181818181818</v>
      </c>
    </row>
    <row r="10" customFormat="false" ht="25.05" hidden="false" customHeight="true" outlineLevel="0" collapsed="false">
      <c r="A10" s="2" t="n">
        <v>8</v>
      </c>
      <c r="B10" s="2" t="s">
        <v>15</v>
      </c>
      <c r="C10" s="3" t="s">
        <v>8</v>
      </c>
      <c r="D10" s="2" t="n">
        <v>6</v>
      </c>
      <c r="E10" s="2" t="n">
        <v>2</v>
      </c>
      <c r="F10" s="5" t="n">
        <f aca="false">E10/D10*100%</f>
        <v>0.333333333333333</v>
      </c>
    </row>
    <row r="11" customFormat="false" ht="25.05" hidden="false" customHeight="true" outlineLevel="0" collapsed="false">
      <c r="A11" s="2" t="s">
        <v>16</v>
      </c>
      <c r="B11" s="2"/>
      <c r="C11" s="7"/>
      <c r="D11" s="2" t="n">
        <f aca="false">SUM(D3:D10)</f>
        <v>101</v>
      </c>
      <c r="E11" s="2" t="n">
        <f aca="false">SUM(E3:E10)</f>
        <v>33</v>
      </c>
      <c r="F11" s="5" t="n">
        <f aca="false">E11/D11*100%</f>
        <v>0.326732673267327</v>
      </c>
    </row>
    <row r="13" customFormat="false" ht="14.25" hidden="false" customHeight="false" outlineLevel="0" collapsed="false">
      <c r="A13" s="8"/>
      <c r="B13" s="8"/>
    </row>
    <row r="14" customFormat="false" ht="14.25" hidden="false" customHeight="false" outlineLevel="0" collapsed="false">
      <c r="A14" s="9" t="s">
        <v>17</v>
      </c>
      <c r="B14" s="9"/>
      <c r="C14" s="9"/>
    </row>
    <row r="17" customFormat="false" ht="14.25" hidden="false" customHeight="false" outlineLevel="0" collapsed="false">
      <c r="A17" s="10"/>
      <c r="B17" s="8"/>
      <c r="D17" s="11" t="s">
        <v>18</v>
      </c>
      <c r="E17" s="11"/>
    </row>
    <row r="18" customFormat="false" ht="14.25" hidden="false" customHeight="false" outlineLevel="0" collapsed="false">
      <c r="A18" s="12"/>
      <c r="B18" s="12"/>
      <c r="D18" s="11" t="s">
        <v>19</v>
      </c>
      <c r="E18" s="11"/>
    </row>
  </sheetData>
  <mergeCells count="6">
    <mergeCell ref="A1:F1"/>
    <mergeCell ref="A11:B11"/>
    <mergeCell ref="A14:C14"/>
    <mergeCell ref="D17:E17"/>
    <mergeCell ref="A18:B18"/>
    <mergeCell ref="D18:E18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75"/>
    <col collapsed="false" customWidth="true" hidden="false" outlineLevel="0" max="3" min="3" style="0" width="7.99"/>
    <col collapsed="false" customWidth="true" hidden="false" outlineLevel="0" max="6" min="6" style="0" width="18.87"/>
    <col collapsed="false" customWidth="true" hidden="false" outlineLevel="0" max="7" min="7" style="0" width="13.87"/>
    <col collapsed="false" customWidth="true" hidden="false" outlineLevel="0" max="8" min="8" style="0" width="9.87"/>
    <col collapsed="false" customWidth="true" hidden="false" outlineLevel="0" max="11" min="9" style="0" width="7.5"/>
    <col collapsed="false" customWidth="true" hidden="false" outlineLevel="0" max="12" min="12" style="0" width="13.19"/>
    <col collapsed="false" customWidth="true" hidden="false" outlineLevel="0" max="13" min="13" style="0" width="6.87"/>
  </cols>
  <sheetData>
    <row r="1" customFormat="false" ht="22.5" hidden="false" customHeight="false" outlineLevel="0" collapsed="false">
      <c r="A1" s="13" t="s">
        <v>2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4.2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4.25" hidden="false" customHeight="true" outlineLevel="0" collapsed="false">
      <c r="A3" s="15" t="s">
        <v>1</v>
      </c>
      <c r="B3" s="15" t="s">
        <v>21</v>
      </c>
      <c r="C3" s="15" t="s">
        <v>22</v>
      </c>
      <c r="D3" s="15" t="s">
        <v>23</v>
      </c>
      <c r="E3" s="16" t="s">
        <v>24</v>
      </c>
      <c r="F3" s="15" t="s">
        <v>25</v>
      </c>
      <c r="G3" s="15" t="s">
        <v>2</v>
      </c>
      <c r="H3" s="15" t="s">
        <v>3</v>
      </c>
      <c r="I3" s="17" t="s">
        <v>26</v>
      </c>
      <c r="J3" s="17"/>
      <c r="K3" s="17"/>
      <c r="L3" s="17"/>
      <c r="M3" s="18" t="s">
        <v>27</v>
      </c>
    </row>
    <row r="4" customFormat="false" ht="84" hidden="false" customHeight="true" outlineLevel="0" collapsed="false">
      <c r="A4" s="15"/>
      <c r="B4" s="15"/>
      <c r="C4" s="15"/>
      <c r="D4" s="15"/>
      <c r="E4" s="16"/>
      <c r="F4" s="15"/>
      <c r="G4" s="15"/>
      <c r="H4" s="15"/>
      <c r="I4" s="19" t="s">
        <v>28</v>
      </c>
      <c r="J4" s="19" t="s">
        <v>29</v>
      </c>
      <c r="K4" s="19" t="s">
        <v>30</v>
      </c>
      <c r="L4" s="19" t="s">
        <v>31</v>
      </c>
      <c r="M4" s="18"/>
    </row>
    <row r="5" s="26" customFormat="true" ht="24" hidden="false" customHeight="false" outlineLevel="0" collapsed="false">
      <c r="A5" s="20" t="n">
        <v>1</v>
      </c>
      <c r="B5" s="21" t="s">
        <v>32</v>
      </c>
      <c r="C5" s="21" t="s">
        <v>33</v>
      </c>
      <c r="D5" s="22" t="n">
        <v>288322</v>
      </c>
      <c r="E5" s="21" t="n">
        <v>5</v>
      </c>
      <c r="F5" s="21" t="s">
        <v>34</v>
      </c>
      <c r="G5" s="21" t="s">
        <v>35</v>
      </c>
      <c r="H5" s="21" t="s">
        <v>36</v>
      </c>
      <c r="I5" s="23" t="n">
        <f aca="false">VLOOKUP(B5,[1]成绩汇总!$E$1:$K$1048576,7,0)</f>
        <v>98.5</v>
      </c>
      <c r="J5" s="23" t="n">
        <v>98</v>
      </c>
      <c r="K5" s="24" t="n">
        <v>91.17</v>
      </c>
      <c r="L5" s="24" t="n">
        <f aca="false">J5*0.3+K5*0.7</f>
        <v>93.219</v>
      </c>
      <c r="M5" s="25" t="s">
        <v>37</v>
      </c>
      <c r="R5" s="27"/>
    </row>
    <row r="6" s="26" customFormat="true" ht="24" hidden="false" customHeight="false" outlineLevel="0" collapsed="false">
      <c r="A6" s="20" t="n">
        <v>2</v>
      </c>
      <c r="B6" s="21" t="s">
        <v>38</v>
      </c>
      <c r="C6" s="21" t="s">
        <v>39</v>
      </c>
      <c r="D6" s="22" t="n">
        <v>300539</v>
      </c>
      <c r="E6" s="21" t="n">
        <v>2</v>
      </c>
      <c r="F6" s="21" t="s">
        <v>34</v>
      </c>
      <c r="G6" s="21" t="s">
        <v>35</v>
      </c>
      <c r="H6" s="21" t="s">
        <v>36</v>
      </c>
      <c r="I6" s="23" t="n">
        <f aca="false">VLOOKUP(B6,[1]成绩汇总!$E$1:$K$1048576,7,0)</f>
        <v>97.766</v>
      </c>
      <c r="J6" s="23" t="n">
        <v>97</v>
      </c>
      <c r="K6" s="28" t="n">
        <v>89.64</v>
      </c>
      <c r="L6" s="24" t="n">
        <f aca="false">J6*0.3+K6*0.7</f>
        <v>91.848</v>
      </c>
      <c r="M6" s="25" t="s">
        <v>37</v>
      </c>
    </row>
    <row r="7" s="26" customFormat="true" ht="24" hidden="false" customHeight="false" outlineLevel="0" collapsed="false">
      <c r="A7" s="20" t="n">
        <v>3</v>
      </c>
      <c r="B7" s="21" t="s">
        <v>40</v>
      </c>
      <c r="C7" s="21" t="s">
        <v>33</v>
      </c>
      <c r="D7" s="22" t="n">
        <v>290984</v>
      </c>
      <c r="E7" s="21" t="n">
        <v>3</v>
      </c>
      <c r="F7" s="21" t="s">
        <v>34</v>
      </c>
      <c r="G7" s="21" t="s">
        <v>35</v>
      </c>
      <c r="H7" s="21" t="s">
        <v>36</v>
      </c>
      <c r="I7" s="23" t="n">
        <f aca="false">VLOOKUP(B7,[1]成绩汇总!$E$1:$K$1048576,7,0)</f>
        <v>98.56</v>
      </c>
      <c r="J7" s="23" t="n">
        <v>92.5</v>
      </c>
      <c r="K7" s="24" t="n">
        <v>90.25</v>
      </c>
      <c r="L7" s="24" t="n">
        <f aca="false">J7*0.3+K7*0.7</f>
        <v>90.925</v>
      </c>
      <c r="M7" s="25" t="s">
        <v>37</v>
      </c>
    </row>
    <row r="8" s="26" customFormat="true" ht="24" hidden="false" customHeight="false" outlineLevel="0" collapsed="false">
      <c r="A8" s="20" t="n">
        <v>4</v>
      </c>
      <c r="B8" s="29" t="s">
        <v>41</v>
      </c>
      <c r="C8" s="29" t="s">
        <v>39</v>
      </c>
      <c r="D8" s="30" t="n">
        <v>300842</v>
      </c>
      <c r="E8" s="29" t="n">
        <v>3</v>
      </c>
      <c r="F8" s="29" t="s">
        <v>34</v>
      </c>
      <c r="G8" s="29" t="s">
        <v>35</v>
      </c>
      <c r="H8" s="29" t="s">
        <v>36</v>
      </c>
      <c r="I8" s="31" t="n">
        <f aca="false">VLOOKUP(B8,[1]成绩汇总!$E$1:$K$1048576,7,0)</f>
        <v>97.04</v>
      </c>
      <c r="J8" s="31" t="n">
        <v>62</v>
      </c>
      <c r="K8" s="32" t="n">
        <v>0</v>
      </c>
      <c r="L8" s="32" t="n">
        <f aca="false">J8*0.3+K8*0.7</f>
        <v>18.6</v>
      </c>
      <c r="M8" s="33" t="s">
        <v>42</v>
      </c>
    </row>
    <row r="9" s="26" customFormat="true" ht="24" hidden="false" customHeight="false" outlineLevel="0" collapsed="false">
      <c r="A9" s="20" t="n">
        <v>5</v>
      </c>
      <c r="B9" s="29" t="s">
        <v>43</v>
      </c>
      <c r="C9" s="29" t="s">
        <v>33</v>
      </c>
      <c r="D9" s="30" t="n">
        <v>289725</v>
      </c>
      <c r="E9" s="29" t="n">
        <v>5</v>
      </c>
      <c r="F9" s="29" t="s">
        <v>34</v>
      </c>
      <c r="G9" s="29" t="s">
        <v>35</v>
      </c>
      <c r="H9" s="29" t="s">
        <v>36</v>
      </c>
      <c r="I9" s="31" t="n">
        <f aca="false">VLOOKUP(B9,[1]成绩汇总!$E$1:$K$1048576,7,0)</f>
        <v>98.476</v>
      </c>
      <c r="J9" s="31" t="n">
        <v>93</v>
      </c>
      <c r="K9" s="32" t="n">
        <v>88.96</v>
      </c>
      <c r="L9" s="32" t="n">
        <f aca="false">J9*0.3+K9*0.7</f>
        <v>90.172</v>
      </c>
      <c r="M9" s="33" t="s">
        <v>42</v>
      </c>
    </row>
    <row r="10" s="26" customFormat="true" ht="24" hidden="false" customHeight="false" outlineLevel="0" collapsed="false">
      <c r="A10" s="20" t="n">
        <v>6</v>
      </c>
      <c r="B10" s="29" t="s">
        <v>44</v>
      </c>
      <c r="C10" s="29" t="s">
        <v>33</v>
      </c>
      <c r="D10" s="30" t="n">
        <v>225033</v>
      </c>
      <c r="E10" s="29" t="n">
        <v>4</v>
      </c>
      <c r="F10" s="29" t="s">
        <v>34</v>
      </c>
      <c r="G10" s="29" t="s">
        <v>35</v>
      </c>
      <c r="H10" s="29" t="s">
        <v>36</v>
      </c>
      <c r="I10" s="31" t="n">
        <f aca="false">VLOOKUP(B10,[1]成绩汇总!$E$1:$K$1048576,7,0)</f>
        <v>97.56</v>
      </c>
      <c r="J10" s="31" t="n">
        <v>69.5</v>
      </c>
      <c r="K10" s="32" t="n">
        <v>67.57</v>
      </c>
      <c r="L10" s="32" t="n">
        <f aca="false">J10*0.3+K10*0.7</f>
        <v>68.149</v>
      </c>
      <c r="M10" s="33" t="s">
        <v>42</v>
      </c>
    </row>
    <row r="11" s="26" customFormat="true" ht="24" hidden="false" customHeight="false" outlineLevel="0" collapsed="false">
      <c r="A11" s="20" t="n">
        <v>7</v>
      </c>
      <c r="B11" s="29" t="s">
        <v>45</v>
      </c>
      <c r="C11" s="29" t="s">
        <v>33</v>
      </c>
      <c r="D11" s="30" t="n">
        <v>225807</v>
      </c>
      <c r="E11" s="29" t="n">
        <v>5</v>
      </c>
      <c r="F11" s="29" t="s">
        <v>34</v>
      </c>
      <c r="G11" s="29" t="s">
        <v>35</v>
      </c>
      <c r="H11" s="29" t="s">
        <v>36</v>
      </c>
      <c r="I11" s="31" t="n">
        <f aca="false">VLOOKUP(B11,[1]成绩汇总!$E$1:$K$1048576,7,0)</f>
        <v>97.73</v>
      </c>
      <c r="J11" s="31" t="n">
        <v>94</v>
      </c>
      <c r="K11" s="32" t="n">
        <v>81.63</v>
      </c>
      <c r="L11" s="32" t="n">
        <f aca="false">J11*0.3+K11*0.7</f>
        <v>85.341</v>
      </c>
      <c r="M11" s="33" t="s">
        <v>42</v>
      </c>
    </row>
    <row r="12" s="26" customFormat="true" ht="24" hidden="false" customHeight="false" outlineLevel="0" collapsed="false">
      <c r="A12" s="20" t="n">
        <v>8</v>
      </c>
      <c r="B12" s="29" t="s">
        <v>46</v>
      </c>
      <c r="C12" s="29" t="s">
        <v>33</v>
      </c>
      <c r="D12" s="30" t="n">
        <v>136471</v>
      </c>
      <c r="E12" s="29" t="n">
        <v>4</v>
      </c>
      <c r="F12" s="29" t="s">
        <v>34</v>
      </c>
      <c r="G12" s="29" t="s">
        <v>35</v>
      </c>
      <c r="H12" s="29" t="s">
        <v>36</v>
      </c>
      <c r="I12" s="31" t="n">
        <f aca="false">VLOOKUP(B12,[1]成绩汇总!$E$1:$K$1048576,7,0)</f>
        <v>97.505</v>
      </c>
      <c r="J12" s="31" t="n">
        <v>87</v>
      </c>
      <c r="K12" s="32" t="n">
        <v>0</v>
      </c>
      <c r="L12" s="32" t="n">
        <f aca="false">J12*0.3+K12*0.7</f>
        <v>26.1</v>
      </c>
      <c r="M12" s="33" t="s">
        <v>42</v>
      </c>
    </row>
    <row r="13" s="26" customFormat="true" ht="24" hidden="false" customHeight="false" outlineLevel="0" collapsed="false">
      <c r="A13" s="20" t="n">
        <v>9</v>
      </c>
      <c r="B13" s="21" t="s">
        <v>47</v>
      </c>
      <c r="C13" s="21" t="s">
        <v>39</v>
      </c>
      <c r="D13" s="25" t="n">
        <f aca="false">VLOOKUP(B13,[2]Sheet1!A$1:B$1048576,2,0)</f>
        <v>288294</v>
      </c>
      <c r="E13" s="21" t="n">
        <v>5</v>
      </c>
      <c r="F13" s="21" t="s">
        <v>34</v>
      </c>
      <c r="G13" s="21" t="s">
        <v>48</v>
      </c>
      <c r="H13" s="21" t="s">
        <v>36</v>
      </c>
      <c r="I13" s="23" t="n">
        <f aca="false">VLOOKUP(B13,[1]成绩汇总!$E$1:$K$1048576,7,0)</f>
        <v>94.422</v>
      </c>
      <c r="J13" s="23" t="n">
        <v>99</v>
      </c>
      <c r="K13" s="24" t="n">
        <v>92.4</v>
      </c>
      <c r="L13" s="24" t="n">
        <f aca="false">J13*0.3+K13*0.7</f>
        <v>94.38</v>
      </c>
      <c r="M13" s="25" t="s">
        <v>37</v>
      </c>
    </row>
    <row r="14" s="26" customFormat="true" ht="24" hidden="false" customHeight="false" outlineLevel="0" collapsed="false">
      <c r="A14" s="20" t="n">
        <v>10</v>
      </c>
      <c r="B14" s="21" t="s">
        <v>49</v>
      </c>
      <c r="C14" s="21" t="s">
        <v>33</v>
      </c>
      <c r="D14" s="25" t="n">
        <f aca="false">VLOOKUP(B14,[2]Sheet1!A$1:B$1048576,2,0)</f>
        <v>300433</v>
      </c>
      <c r="E14" s="21" t="n">
        <v>2</v>
      </c>
      <c r="F14" s="21" t="s">
        <v>34</v>
      </c>
      <c r="G14" s="21" t="s">
        <v>48</v>
      </c>
      <c r="H14" s="21" t="s">
        <v>36</v>
      </c>
      <c r="I14" s="23" t="n">
        <f aca="false">VLOOKUP(B14,[1]成绩汇总!$E$1:$K$1048576,7,0)</f>
        <v>94.452</v>
      </c>
      <c r="J14" s="23" t="n">
        <v>98</v>
      </c>
      <c r="K14" s="24" t="n">
        <v>92.4</v>
      </c>
      <c r="L14" s="24" t="n">
        <f aca="false">J14*0.3+K14*0.7</f>
        <v>94.08</v>
      </c>
      <c r="M14" s="25" t="s">
        <v>37</v>
      </c>
    </row>
    <row r="15" s="26" customFormat="true" ht="24" hidden="false" customHeight="false" outlineLevel="0" collapsed="false">
      <c r="A15" s="20" t="n">
        <v>11</v>
      </c>
      <c r="B15" s="29" t="s">
        <v>50</v>
      </c>
      <c r="C15" s="29" t="s">
        <v>33</v>
      </c>
      <c r="D15" s="33" t="n">
        <f aca="false">VLOOKUP(B15,[2]Sheet1!A$1:B$1048576,2,0)</f>
        <v>300474</v>
      </c>
      <c r="E15" s="29" t="n">
        <v>2</v>
      </c>
      <c r="F15" s="29" t="s">
        <v>34</v>
      </c>
      <c r="G15" s="29" t="s">
        <v>48</v>
      </c>
      <c r="H15" s="29" t="s">
        <v>36</v>
      </c>
      <c r="I15" s="31" t="n">
        <f aca="false">VLOOKUP(B15,[1]成绩汇总!$E$1:$K$1048576,7,0)</f>
        <v>95.148</v>
      </c>
      <c r="J15" s="31" t="n">
        <v>97</v>
      </c>
      <c r="K15" s="32" t="n">
        <v>91.8</v>
      </c>
      <c r="L15" s="32" t="n">
        <f aca="false">J15*0.3+K15*0.7</f>
        <v>93.36</v>
      </c>
      <c r="M15" s="33" t="s">
        <v>42</v>
      </c>
    </row>
    <row r="16" s="26" customFormat="true" ht="24" hidden="false" customHeight="false" outlineLevel="0" collapsed="false">
      <c r="A16" s="20" t="n">
        <v>12</v>
      </c>
      <c r="B16" s="29" t="s">
        <v>51</v>
      </c>
      <c r="C16" s="29" t="s">
        <v>33</v>
      </c>
      <c r="D16" s="33" t="n">
        <f aca="false">VLOOKUP(B16,[2]Sheet1!A$1:B$1048576,2,0)</f>
        <v>300764</v>
      </c>
      <c r="E16" s="29" t="n">
        <v>2</v>
      </c>
      <c r="F16" s="29" t="s">
        <v>34</v>
      </c>
      <c r="G16" s="29" t="s">
        <v>48</v>
      </c>
      <c r="H16" s="29" t="s">
        <v>36</v>
      </c>
      <c r="I16" s="31" t="n">
        <f aca="false">VLOOKUP(B16,[1]成绩汇总!$E$1:$K$1048576,7,0)</f>
        <v>94.346</v>
      </c>
      <c r="J16" s="31" t="n">
        <v>98</v>
      </c>
      <c r="K16" s="32" t="n">
        <v>90.9</v>
      </c>
      <c r="L16" s="32" t="n">
        <f aca="false">J16*0.3+K16*0.7</f>
        <v>93.03</v>
      </c>
      <c r="M16" s="33" t="s">
        <v>42</v>
      </c>
    </row>
    <row r="17" s="26" customFormat="true" ht="24" hidden="false" customHeight="false" outlineLevel="0" collapsed="false">
      <c r="A17" s="20" t="n">
        <v>13</v>
      </c>
      <c r="B17" s="29" t="s">
        <v>52</v>
      </c>
      <c r="C17" s="29" t="s">
        <v>33</v>
      </c>
      <c r="D17" s="33" t="n">
        <f aca="false">VLOOKUP(B17,[2]Sheet1!A$1:B$1048576,2,0)</f>
        <v>288305</v>
      </c>
      <c r="E17" s="29" t="n">
        <v>5</v>
      </c>
      <c r="F17" s="29" t="s">
        <v>34</v>
      </c>
      <c r="G17" s="29" t="s">
        <v>48</v>
      </c>
      <c r="H17" s="29" t="s">
        <v>36</v>
      </c>
      <c r="I17" s="31" t="n">
        <f aca="false">VLOOKUP(B17,[1]成绩汇总!$E$1:$K$1048576,7,0)</f>
        <v>95.753</v>
      </c>
      <c r="J17" s="31" t="n">
        <v>97</v>
      </c>
      <c r="K17" s="32" t="n">
        <v>90.8</v>
      </c>
      <c r="L17" s="32" t="n">
        <f aca="false">J17*0.3+K17*0.7</f>
        <v>92.66</v>
      </c>
      <c r="M17" s="33" t="s">
        <v>42</v>
      </c>
    </row>
    <row r="18" s="26" customFormat="true" ht="24" hidden="false" customHeight="false" outlineLevel="0" collapsed="false">
      <c r="A18" s="20" t="n">
        <v>14</v>
      </c>
      <c r="B18" s="29" t="s">
        <v>53</v>
      </c>
      <c r="C18" s="29" t="s">
        <v>33</v>
      </c>
      <c r="D18" s="33" t="n">
        <f aca="false">VLOOKUP(B18,[2]Sheet1!A$1:B$1048576,2,0)</f>
        <v>288331</v>
      </c>
      <c r="E18" s="29" t="n">
        <v>4</v>
      </c>
      <c r="F18" s="29" t="s">
        <v>34</v>
      </c>
      <c r="G18" s="29" t="s">
        <v>48</v>
      </c>
      <c r="H18" s="29" t="s">
        <v>36</v>
      </c>
      <c r="I18" s="31" t="n">
        <f aca="false">VLOOKUP(B18,[1]成绩汇总!$E$1:$K$1048576,7,0)</f>
        <v>94.648</v>
      </c>
      <c r="J18" s="31" t="n">
        <v>88</v>
      </c>
      <c r="K18" s="32" t="n">
        <v>90.8</v>
      </c>
      <c r="L18" s="32" t="n">
        <f aca="false">J18*0.3+K18*0.7</f>
        <v>89.96</v>
      </c>
      <c r="M18" s="33" t="s">
        <v>42</v>
      </c>
    </row>
    <row r="19" s="26" customFormat="true" ht="24" hidden="false" customHeight="false" outlineLevel="0" collapsed="false">
      <c r="A19" s="20" t="n">
        <v>15</v>
      </c>
      <c r="B19" s="29" t="s">
        <v>54</v>
      </c>
      <c r="C19" s="29" t="s">
        <v>33</v>
      </c>
      <c r="D19" s="33" t="n">
        <f aca="false">VLOOKUP(B19,[2]Sheet1!A$1:B$1048576,2,0)</f>
        <v>54721</v>
      </c>
      <c r="E19" s="29" t="n">
        <v>5</v>
      </c>
      <c r="F19" s="29" t="s">
        <v>34</v>
      </c>
      <c r="G19" s="29" t="s">
        <v>48</v>
      </c>
      <c r="H19" s="29" t="s">
        <v>36</v>
      </c>
      <c r="I19" s="31" t="n">
        <f aca="false">VLOOKUP(B19,[1]成绩汇总!$E$1:$K$1048576,7,0)</f>
        <v>95.648</v>
      </c>
      <c r="J19" s="31" t="n">
        <v>72</v>
      </c>
      <c r="K19" s="32" t="n">
        <v>89.8</v>
      </c>
      <c r="L19" s="32" t="n">
        <f aca="false">J19*0.3+K19*0.7</f>
        <v>84.46</v>
      </c>
      <c r="M19" s="33" t="s">
        <v>42</v>
      </c>
    </row>
    <row r="20" s="26" customFormat="true" ht="24" hidden="false" customHeight="false" outlineLevel="0" collapsed="false">
      <c r="A20" s="20" t="n">
        <v>16</v>
      </c>
      <c r="B20" s="21" t="s">
        <v>55</v>
      </c>
      <c r="C20" s="21" t="s">
        <v>33</v>
      </c>
      <c r="D20" s="25" t="n">
        <v>289902</v>
      </c>
      <c r="E20" s="21" t="n">
        <v>5</v>
      </c>
      <c r="F20" s="21" t="s">
        <v>34</v>
      </c>
      <c r="G20" s="21" t="s">
        <v>9</v>
      </c>
      <c r="H20" s="21" t="s">
        <v>36</v>
      </c>
      <c r="I20" s="23" t="n">
        <f aca="false">VLOOKUP(B20,[1]成绩汇总!$E$1:$K$1048576,7,0)</f>
        <v>97.73</v>
      </c>
      <c r="J20" s="23" t="n">
        <v>100</v>
      </c>
      <c r="K20" s="24" t="n">
        <v>83.2</v>
      </c>
      <c r="L20" s="24" t="n">
        <f aca="false">J20*0.3+K20*0.7</f>
        <v>88.24</v>
      </c>
      <c r="M20" s="25" t="s">
        <v>37</v>
      </c>
    </row>
    <row r="21" s="26" customFormat="true" ht="24" hidden="false" customHeight="false" outlineLevel="0" collapsed="false">
      <c r="A21" s="20" t="n">
        <v>17</v>
      </c>
      <c r="B21" s="21" t="s">
        <v>56</v>
      </c>
      <c r="C21" s="21" t="s">
        <v>39</v>
      </c>
      <c r="D21" s="25" t="n">
        <v>224709</v>
      </c>
      <c r="E21" s="21" t="n">
        <v>5</v>
      </c>
      <c r="F21" s="21" t="s">
        <v>34</v>
      </c>
      <c r="G21" s="21" t="s">
        <v>9</v>
      </c>
      <c r="H21" s="21" t="s">
        <v>36</v>
      </c>
      <c r="I21" s="23" t="n">
        <f aca="false">VLOOKUP(B21,[1]成绩汇总!$E$1:$K$1048576,7,0)</f>
        <v>97.19</v>
      </c>
      <c r="J21" s="23" t="n">
        <v>100</v>
      </c>
      <c r="K21" s="23" t="n">
        <v>82</v>
      </c>
      <c r="L21" s="23" t="n">
        <f aca="false">J21*0.3+K21*0.7</f>
        <v>87.4</v>
      </c>
      <c r="M21" s="25" t="s">
        <v>37</v>
      </c>
    </row>
    <row r="22" s="26" customFormat="true" ht="24" hidden="false" customHeight="false" outlineLevel="0" collapsed="false">
      <c r="A22" s="20" t="n">
        <v>18</v>
      </c>
      <c r="B22" s="21" t="s">
        <v>57</v>
      </c>
      <c r="C22" s="21" t="s">
        <v>39</v>
      </c>
      <c r="D22" s="25" t="n">
        <v>289898</v>
      </c>
      <c r="E22" s="21" t="n">
        <v>4</v>
      </c>
      <c r="F22" s="21" t="s">
        <v>34</v>
      </c>
      <c r="G22" s="21" t="s">
        <v>9</v>
      </c>
      <c r="H22" s="21" t="s">
        <v>36</v>
      </c>
      <c r="I22" s="23" t="n">
        <f aca="false">VLOOKUP(B22,[1]成绩汇总!$E$1:$K$1048576,7,0)</f>
        <v>98.735</v>
      </c>
      <c r="J22" s="23" t="n">
        <v>99.5</v>
      </c>
      <c r="K22" s="24" t="n">
        <v>80</v>
      </c>
      <c r="L22" s="24" t="n">
        <f aca="false">J22*0.3+K22*0.7</f>
        <v>85.85</v>
      </c>
      <c r="M22" s="25" t="s">
        <v>37</v>
      </c>
    </row>
    <row r="23" s="26" customFormat="true" ht="24" hidden="false" customHeight="false" outlineLevel="0" collapsed="false">
      <c r="A23" s="20" t="n">
        <v>19</v>
      </c>
      <c r="B23" s="21" t="s">
        <v>58</v>
      </c>
      <c r="C23" s="21" t="s">
        <v>33</v>
      </c>
      <c r="D23" s="25" t="n">
        <v>300512</v>
      </c>
      <c r="E23" s="21" t="n">
        <v>2</v>
      </c>
      <c r="F23" s="21" t="s">
        <v>34</v>
      </c>
      <c r="G23" s="21" t="s">
        <v>9</v>
      </c>
      <c r="H23" s="21" t="s">
        <v>36</v>
      </c>
      <c r="I23" s="23" t="n">
        <v>97.96</v>
      </c>
      <c r="J23" s="23" t="n">
        <v>98</v>
      </c>
      <c r="K23" s="23" t="n">
        <v>79</v>
      </c>
      <c r="L23" s="23" t="n">
        <f aca="false">J23*0.3+K23*0.7</f>
        <v>84.7</v>
      </c>
      <c r="M23" s="25" t="s">
        <v>37</v>
      </c>
    </row>
    <row r="24" s="26" customFormat="true" ht="24" hidden="false" customHeight="false" outlineLevel="0" collapsed="false">
      <c r="A24" s="20" t="n">
        <v>20</v>
      </c>
      <c r="B24" s="29" t="s">
        <v>59</v>
      </c>
      <c r="C24" s="29" t="s">
        <v>33</v>
      </c>
      <c r="D24" s="33" t="n">
        <v>218490</v>
      </c>
      <c r="E24" s="29" t="n">
        <v>5</v>
      </c>
      <c r="F24" s="29" t="s">
        <v>34</v>
      </c>
      <c r="G24" s="29" t="s">
        <v>9</v>
      </c>
      <c r="H24" s="29" t="s">
        <v>36</v>
      </c>
      <c r="I24" s="31" t="n">
        <f aca="false">VLOOKUP(B24,[1]成绩汇总!$E$1:$K$1048576,7,0)</f>
        <v>97.905</v>
      </c>
      <c r="J24" s="31" t="n">
        <v>76</v>
      </c>
      <c r="K24" s="31" t="n">
        <v>65</v>
      </c>
      <c r="L24" s="31" t="n">
        <f aca="false">J24*0.3+K24*0.7</f>
        <v>68.3</v>
      </c>
      <c r="M24" s="29" t="s">
        <v>42</v>
      </c>
    </row>
    <row r="25" s="26" customFormat="true" ht="24" hidden="false" customHeight="false" outlineLevel="0" collapsed="false">
      <c r="A25" s="20" t="n">
        <v>21</v>
      </c>
      <c r="B25" s="29" t="s">
        <v>60</v>
      </c>
      <c r="C25" s="29" t="s">
        <v>39</v>
      </c>
      <c r="D25" s="33" t="n">
        <v>300531</v>
      </c>
      <c r="E25" s="29" t="n">
        <v>2</v>
      </c>
      <c r="F25" s="29" t="s">
        <v>34</v>
      </c>
      <c r="G25" s="29" t="s">
        <v>9</v>
      </c>
      <c r="H25" s="29" t="s">
        <v>36</v>
      </c>
      <c r="I25" s="31" t="n">
        <f aca="false">VLOOKUP(B25,[1]成绩汇总!$E$1:$K$1048576,7,0)</f>
        <v>97.315</v>
      </c>
      <c r="J25" s="31" t="n">
        <v>86</v>
      </c>
      <c r="K25" s="31" t="n">
        <v>71.4</v>
      </c>
      <c r="L25" s="31" t="n">
        <f aca="false">J25*0.3+K25*0.7</f>
        <v>75.78</v>
      </c>
      <c r="M25" s="29" t="s">
        <v>42</v>
      </c>
    </row>
    <row r="26" s="26" customFormat="true" ht="24" hidden="false" customHeight="false" outlineLevel="0" collapsed="false">
      <c r="A26" s="20" t="n">
        <v>22</v>
      </c>
      <c r="B26" s="29" t="s">
        <v>61</v>
      </c>
      <c r="C26" s="29" t="s">
        <v>33</v>
      </c>
      <c r="D26" s="33" t="n">
        <v>288290</v>
      </c>
      <c r="E26" s="29" t="n">
        <v>5</v>
      </c>
      <c r="F26" s="29" t="s">
        <v>34</v>
      </c>
      <c r="G26" s="29" t="s">
        <v>9</v>
      </c>
      <c r="H26" s="29" t="s">
        <v>36</v>
      </c>
      <c r="I26" s="31" t="n">
        <f aca="false">VLOOKUP(B26,[1]成绩汇总!$E$1:$K$1048576,7,0)</f>
        <v>96.415</v>
      </c>
      <c r="J26" s="31" t="n">
        <v>84.5</v>
      </c>
      <c r="K26" s="31" t="n">
        <v>68.8</v>
      </c>
      <c r="L26" s="31" t="n">
        <f aca="false">J26*0.3+K26*0.7</f>
        <v>73.51</v>
      </c>
      <c r="M26" s="29" t="s">
        <v>42</v>
      </c>
    </row>
    <row r="27" s="26" customFormat="true" ht="24" hidden="false" customHeight="false" outlineLevel="0" collapsed="false">
      <c r="A27" s="20" t="n">
        <v>23</v>
      </c>
      <c r="B27" s="29" t="s">
        <v>62</v>
      </c>
      <c r="C27" s="29" t="s">
        <v>33</v>
      </c>
      <c r="D27" s="33" t="n">
        <v>288313</v>
      </c>
      <c r="E27" s="29" t="n">
        <v>4</v>
      </c>
      <c r="F27" s="29" t="s">
        <v>34</v>
      </c>
      <c r="G27" s="29" t="s">
        <v>9</v>
      </c>
      <c r="H27" s="29" t="s">
        <v>36</v>
      </c>
      <c r="I27" s="31" t="n">
        <f aca="false">VLOOKUP(B27,[1]成绩汇总!$E$1:$K$1048576,7,0)</f>
        <v>96.68</v>
      </c>
      <c r="J27" s="31" t="n">
        <v>67</v>
      </c>
      <c r="K27" s="31" t="n">
        <v>58.4</v>
      </c>
      <c r="L27" s="31" t="n">
        <f aca="false">J27*0.3+K27*0.7</f>
        <v>60.98</v>
      </c>
      <c r="M27" s="29" t="s">
        <v>42</v>
      </c>
    </row>
    <row r="28" s="26" customFormat="true" ht="24" hidden="false" customHeight="false" outlineLevel="0" collapsed="false">
      <c r="A28" s="20" t="n">
        <v>24</v>
      </c>
      <c r="B28" s="29" t="s">
        <v>63</v>
      </c>
      <c r="C28" s="29" t="s">
        <v>33</v>
      </c>
      <c r="D28" s="33" t="n">
        <v>225715</v>
      </c>
      <c r="E28" s="29" t="n">
        <v>5</v>
      </c>
      <c r="F28" s="29" t="s">
        <v>34</v>
      </c>
      <c r="G28" s="29" t="s">
        <v>9</v>
      </c>
      <c r="H28" s="29" t="s">
        <v>36</v>
      </c>
      <c r="I28" s="31" t="n">
        <f aca="false">VLOOKUP(B28,[1]成绩汇总!$E$1:$K$1048576,7,0)</f>
        <v>98.01</v>
      </c>
      <c r="J28" s="31" t="n">
        <v>96</v>
      </c>
      <c r="K28" s="31" t="n">
        <v>61.2</v>
      </c>
      <c r="L28" s="31" t="n">
        <f aca="false">J28*0.3+K28*0.7</f>
        <v>71.64</v>
      </c>
      <c r="M28" s="29" t="s">
        <v>42</v>
      </c>
    </row>
    <row r="29" s="26" customFormat="true" ht="24" hidden="false" customHeight="false" outlineLevel="0" collapsed="false">
      <c r="A29" s="20" t="n">
        <v>25</v>
      </c>
      <c r="B29" s="29" t="s">
        <v>64</v>
      </c>
      <c r="C29" s="29" t="s">
        <v>39</v>
      </c>
      <c r="D29" s="33" t="n">
        <v>290546</v>
      </c>
      <c r="E29" s="29" t="n">
        <v>3</v>
      </c>
      <c r="F29" s="29" t="s">
        <v>34</v>
      </c>
      <c r="G29" s="29" t="s">
        <v>9</v>
      </c>
      <c r="H29" s="29" t="s">
        <v>36</v>
      </c>
      <c r="I29" s="31" t="n">
        <f aca="false">VLOOKUP(B29,[1]成绩汇总!$E$1:$K$1048576,7,0)</f>
        <v>98.24</v>
      </c>
      <c r="J29" s="31" t="n">
        <v>99</v>
      </c>
      <c r="K29" s="31" t="n">
        <v>70.8</v>
      </c>
      <c r="L29" s="31" t="n">
        <f aca="false">J29*0.3+K29*0.7</f>
        <v>79.26</v>
      </c>
      <c r="M29" s="29" t="s">
        <v>42</v>
      </c>
    </row>
    <row r="30" s="26" customFormat="true" ht="24" hidden="false" customHeight="false" outlineLevel="0" collapsed="false">
      <c r="A30" s="20" t="n">
        <v>26</v>
      </c>
      <c r="B30" s="29" t="s">
        <v>65</v>
      </c>
      <c r="C30" s="29" t="s">
        <v>33</v>
      </c>
      <c r="D30" s="33" t="n">
        <v>290064</v>
      </c>
      <c r="E30" s="29" t="n">
        <v>5</v>
      </c>
      <c r="F30" s="29" t="s">
        <v>34</v>
      </c>
      <c r="G30" s="29" t="s">
        <v>9</v>
      </c>
      <c r="H30" s="29" t="s">
        <v>36</v>
      </c>
      <c r="I30" s="31" t="n">
        <f aca="false">VLOOKUP(B30,[1]成绩汇总!$E$1:$K$1048576,7,0)</f>
        <v>97.29</v>
      </c>
      <c r="J30" s="31" t="n">
        <v>59</v>
      </c>
      <c r="K30" s="31" t="n">
        <v>60.8</v>
      </c>
      <c r="L30" s="31" t="n">
        <f aca="false">J30*0.3+K30*0.7</f>
        <v>60.26</v>
      </c>
      <c r="M30" s="29" t="s">
        <v>42</v>
      </c>
    </row>
    <row r="31" s="26" customFormat="true" ht="24" hidden="false" customHeight="false" outlineLevel="0" collapsed="false">
      <c r="A31" s="20" t="n">
        <v>27</v>
      </c>
      <c r="B31" s="25" t="s">
        <v>66</v>
      </c>
      <c r="C31" s="25" t="s">
        <v>33</v>
      </c>
      <c r="D31" s="34" t="n">
        <v>225095</v>
      </c>
      <c r="E31" s="21" t="n">
        <v>4</v>
      </c>
      <c r="F31" s="21" t="s">
        <v>34</v>
      </c>
      <c r="G31" s="21" t="s">
        <v>7</v>
      </c>
      <c r="H31" s="21" t="s">
        <v>36</v>
      </c>
      <c r="I31" s="23" t="n">
        <f aca="false">VLOOKUP(B31,[1]成绩汇总!$E$1:$K$1048576,7,0)</f>
        <v>99.1</v>
      </c>
      <c r="J31" s="23" t="n">
        <v>98.5</v>
      </c>
      <c r="K31" s="23" t="n">
        <v>89.6</v>
      </c>
      <c r="L31" s="23" t="n">
        <f aca="false">J31*0.3+K31*0.7</f>
        <v>92.27</v>
      </c>
      <c r="M31" s="25" t="s">
        <v>37</v>
      </c>
    </row>
    <row r="32" s="26" customFormat="true" ht="24" hidden="false" customHeight="false" outlineLevel="0" collapsed="false">
      <c r="A32" s="20" t="n">
        <v>28</v>
      </c>
      <c r="B32" s="25" t="s">
        <v>67</v>
      </c>
      <c r="C32" s="25" t="s">
        <v>33</v>
      </c>
      <c r="D32" s="34" t="n">
        <v>225084</v>
      </c>
      <c r="E32" s="21" t="n">
        <v>4</v>
      </c>
      <c r="F32" s="21" t="s">
        <v>34</v>
      </c>
      <c r="G32" s="21" t="s">
        <v>7</v>
      </c>
      <c r="H32" s="21" t="s">
        <v>36</v>
      </c>
      <c r="I32" s="23" t="n">
        <f aca="false">VLOOKUP(B32,[1]成绩汇总!$E$1:$K$1048576,7,0)</f>
        <v>98.95</v>
      </c>
      <c r="J32" s="23" t="n">
        <v>96.5</v>
      </c>
      <c r="K32" s="23" t="n">
        <v>81.6</v>
      </c>
      <c r="L32" s="23" t="n">
        <f aca="false">J32*0.3+K32*0.7</f>
        <v>86.07</v>
      </c>
      <c r="M32" s="25" t="s">
        <v>37</v>
      </c>
    </row>
    <row r="33" s="26" customFormat="true" ht="24" hidden="false" customHeight="false" outlineLevel="0" collapsed="false">
      <c r="A33" s="20" t="n">
        <v>29</v>
      </c>
      <c r="B33" s="33" t="s">
        <v>68</v>
      </c>
      <c r="C33" s="29" t="s">
        <v>33</v>
      </c>
      <c r="D33" s="35" t="n">
        <v>225098</v>
      </c>
      <c r="E33" s="33" t="n">
        <v>4</v>
      </c>
      <c r="F33" s="29" t="s">
        <v>34</v>
      </c>
      <c r="G33" s="29" t="s">
        <v>7</v>
      </c>
      <c r="H33" s="29" t="s">
        <v>36</v>
      </c>
      <c r="I33" s="31" t="n">
        <f aca="false">VLOOKUP(B33,[1]成绩汇总!$E$1:$K$1048576,7,0)</f>
        <v>99.1</v>
      </c>
      <c r="J33" s="31" t="n">
        <v>87</v>
      </c>
      <c r="K33" s="31" t="n">
        <v>0</v>
      </c>
      <c r="L33" s="31" t="n">
        <f aca="false">J33*0.3+K33*0.7</f>
        <v>26.1</v>
      </c>
      <c r="M33" s="29" t="s">
        <v>42</v>
      </c>
    </row>
    <row r="34" s="26" customFormat="true" ht="24" hidden="false" customHeight="false" outlineLevel="0" collapsed="false">
      <c r="A34" s="20" t="n">
        <v>30</v>
      </c>
      <c r="B34" s="33" t="s">
        <v>69</v>
      </c>
      <c r="C34" s="33" t="s">
        <v>33</v>
      </c>
      <c r="D34" s="35" t="n">
        <v>224340</v>
      </c>
      <c r="E34" s="29" t="n">
        <v>4</v>
      </c>
      <c r="F34" s="29" t="s">
        <v>34</v>
      </c>
      <c r="G34" s="29" t="s">
        <v>7</v>
      </c>
      <c r="H34" s="29" t="s">
        <v>36</v>
      </c>
      <c r="I34" s="31" t="n">
        <f aca="false">VLOOKUP(B34,[1]成绩汇总!$E$1:$K$1048576,7,0)</f>
        <v>98.95</v>
      </c>
      <c r="J34" s="31" t="n">
        <v>95.5</v>
      </c>
      <c r="K34" s="31" t="n">
        <v>56.8</v>
      </c>
      <c r="L34" s="31" t="n">
        <f aca="false">J34*0.3+K34*0.7</f>
        <v>68.41</v>
      </c>
      <c r="M34" s="29" t="s">
        <v>42</v>
      </c>
    </row>
    <row r="35" s="26" customFormat="true" ht="24" hidden="false" customHeight="false" outlineLevel="0" collapsed="false">
      <c r="A35" s="20" t="n">
        <v>31</v>
      </c>
      <c r="B35" s="33" t="s">
        <v>70</v>
      </c>
      <c r="C35" s="33" t="s">
        <v>33</v>
      </c>
      <c r="D35" s="35" t="n">
        <v>225081</v>
      </c>
      <c r="E35" s="29" t="n">
        <v>4</v>
      </c>
      <c r="F35" s="29" t="s">
        <v>34</v>
      </c>
      <c r="G35" s="29" t="s">
        <v>7</v>
      </c>
      <c r="H35" s="29" t="s">
        <v>36</v>
      </c>
      <c r="I35" s="31" t="n">
        <f aca="false">VLOOKUP(B35,[1]成绩汇总!$E$1:$K$1048576,7,0)</f>
        <v>98.95</v>
      </c>
      <c r="J35" s="31" t="n">
        <v>95</v>
      </c>
      <c r="K35" s="31" t="n">
        <v>71.4</v>
      </c>
      <c r="L35" s="31" t="n">
        <f aca="false">J35*0.3+K35*0.7</f>
        <v>78.48</v>
      </c>
      <c r="M35" s="29" t="s">
        <v>42</v>
      </c>
    </row>
    <row r="36" s="26" customFormat="true" ht="24" hidden="false" customHeight="false" outlineLevel="0" collapsed="false">
      <c r="A36" s="20" t="n">
        <v>32</v>
      </c>
      <c r="B36" s="33" t="s">
        <v>71</v>
      </c>
      <c r="C36" s="29" t="s">
        <v>33</v>
      </c>
      <c r="D36" s="35" t="n">
        <v>225187</v>
      </c>
      <c r="E36" s="33" t="n">
        <v>4</v>
      </c>
      <c r="F36" s="29" t="s">
        <v>34</v>
      </c>
      <c r="G36" s="29" t="s">
        <v>7</v>
      </c>
      <c r="H36" s="29" t="s">
        <v>36</v>
      </c>
      <c r="I36" s="31" t="n">
        <f aca="false">VLOOKUP(B36,[1]成绩汇总!$E$1:$K$1048576,7,0)</f>
        <v>99.1</v>
      </c>
      <c r="J36" s="31" t="n">
        <v>63.5</v>
      </c>
      <c r="K36" s="31" t="n">
        <v>0</v>
      </c>
      <c r="L36" s="31" t="n">
        <f aca="false">J36*0.3+K36*0.7</f>
        <v>19.05</v>
      </c>
      <c r="M36" s="29" t="s">
        <v>42</v>
      </c>
    </row>
    <row r="37" s="26" customFormat="true" ht="24" hidden="false" customHeight="false" outlineLevel="0" collapsed="false">
      <c r="A37" s="20" t="n">
        <v>33</v>
      </c>
      <c r="B37" s="33" t="s">
        <v>72</v>
      </c>
      <c r="C37" s="33" t="s">
        <v>33</v>
      </c>
      <c r="D37" s="35" t="n">
        <v>225192</v>
      </c>
      <c r="E37" s="29" t="n">
        <v>4</v>
      </c>
      <c r="F37" s="29" t="s">
        <v>34</v>
      </c>
      <c r="G37" s="29" t="s">
        <v>7</v>
      </c>
      <c r="H37" s="29" t="s">
        <v>36</v>
      </c>
      <c r="I37" s="31" t="n">
        <f aca="false">VLOOKUP(B37,[1]成绩汇总!$E$1:$K$1048576,7,0)</f>
        <v>98.65</v>
      </c>
      <c r="J37" s="31" t="n">
        <v>73</v>
      </c>
      <c r="K37" s="31" t="n">
        <v>0</v>
      </c>
      <c r="L37" s="31" t="n">
        <f aca="false">J37*0.3+K37*0.7</f>
        <v>21.9</v>
      </c>
      <c r="M37" s="29" t="s">
        <v>42</v>
      </c>
    </row>
    <row r="38" s="41" customFormat="true" ht="24" hidden="false" customHeight="true" outlineLevel="0" collapsed="false">
      <c r="A38" s="20" t="n">
        <v>34</v>
      </c>
      <c r="B38" s="36" t="s">
        <v>73</v>
      </c>
      <c r="C38" s="37" t="s">
        <v>39</v>
      </c>
      <c r="D38" s="38" t="n">
        <v>289676</v>
      </c>
      <c r="E38" s="39" t="n">
        <v>4</v>
      </c>
      <c r="F38" s="36" t="s">
        <v>74</v>
      </c>
      <c r="G38" s="21" t="s">
        <v>12</v>
      </c>
      <c r="H38" s="40" t="s">
        <v>36</v>
      </c>
      <c r="I38" s="23" t="n">
        <v>94.3</v>
      </c>
      <c r="J38" s="23" t="n">
        <v>90.5</v>
      </c>
      <c r="K38" s="28" t="n">
        <v>87.6</v>
      </c>
      <c r="L38" s="24" t="n">
        <f aca="false">J38*0.3+K38*0.7</f>
        <v>88.47</v>
      </c>
      <c r="M38" s="25" t="s">
        <v>37</v>
      </c>
    </row>
    <row r="39" s="41" customFormat="true" ht="24" hidden="false" customHeight="true" outlineLevel="0" collapsed="false">
      <c r="A39" s="20" t="n">
        <v>35</v>
      </c>
      <c r="B39" s="42" t="s">
        <v>75</v>
      </c>
      <c r="C39" s="36" t="s">
        <v>39</v>
      </c>
      <c r="D39" s="36" t="n">
        <v>289949</v>
      </c>
      <c r="E39" s="39" t="n">
        <v>3</v>
      </c>
      <c r="F39" s="43" t="s">
        <v>74</v>
      </c>
      <c r="G39" s="21" t="s">
        <v>12</v>
      </c>
      <c r="H39" s="40" t="s">
        <v>36</v>
      </c>
      <c r="I39" s="23" t="n">
        <v>91.9</v>
      </c>
      <c r="J39" s="23" t="s">
        <v>76</v>
      </c>
      <c r="K39" s="24" t="n">
        <v>93.8</v>
      </c>
      <c r="L39" s="24" t="n">
        <f aca="false">J39*0.3+K39*0.7</f>
        <v>92.36</v>
      </c>
      <c r="M39" s="25" t="s">
        <v>37</v>
      </c>
    </row>
    <row r="40" s="41" customFormat="true" ht="24" hidden="false" customHeight="true" outlineLevel="0" collapsed="false">
      <c r="A40" s="20" t="n">
        <v>36</v>
      </c>
      <c r="B40" s="42" t="s">
        <v>77</v>
      </c>
      <c r="C40" s="36" t="s">
        <v>39</v>
      </c>
      <c r="D40" s="36" t="n">
        <v>290461</v>
      </c>
      <c r="E40" s="39" t="n">
        <v>3</v>
      </c>
      <c r="F40" s="43" t="s">
        <v>74</v>
      </c>
      <c r="G40" s="21" t="s">
        <v>12</v>
      </c>
      <c r="H40" s="40" t="s">
        <v>36</v>
      </c>
      <c r="I40" s="23" t="n">
        <v>91</v>
      </c>
      <c r="J40" s="23" t="s">
        <v>78</v>
      </c>
      <c r="K40" s="24" t="n">
        <v>92.4</v>
      </c>
      <c r="L40" s="24" t="n">
        <f aca="false">J40*0.3+K40*0.7</f>
        <v>87.18</v>
      </c>
      <c r="M40" s="25" t="s">
        <v>37</v>
      </c>
    </row>
    <row r="41" s="41" customFormat="true" ht="24" hidden="false" customHeight="true" outlineLevel="0" collapsed="false">
      <c r="A41" s="20" t="n">
        <v>37</v>
      </c>
      <c r="B41" s="42" t="s">
        <v>79</v>
      </c>
      <c r="C41" s="36" t="s">
        <v>39</v>
      </c>
      <c r="D41" s="36" t="n">
        <v>290538</v>
      </c>
      <c r="E41" s="39" t="n">
        <v>3</v>
      </c>
      <c r="F41" s="43" t="s">
        <v>74</v>
      </c>
      <c r="G41" s="21" t="s">
        <v>12</v>
      </c>
      <c r="H41" s="40" t="s">
        <v>36</v>
      </c>
      <c r="I41" s="23" t="n">
        <v>95.4</v>
      </c>
      <c r="J41" s="23" t="s">
        <v>80</v>
      </c>
      <c r="K41" s="23" t="n">
        <v>98</v>
      </c>
      <c r="L41" s="23" t="n">
        <f aca="false">J41*0.3+K41*0.7</f>
        <v>90.65</v>
      </c>
      <c r="M41" s="25" t="s">
        <v>37</v>
      </c>
    </row>
    <row r="42" s="41" customFormat="true" ht="24" hidden="false" customHeight="true" outlineLevel="0" collapsed="false">
      <c r="A42" s="20" t="n">
        <v>38</v>
      </c>
      <c r="B42" s="42" t="s">
        <v>81</v>
      </c>
      <c r="C42" s="36" t="s">
        <v>39</v>
      </c>
      <c r="D42" s="36" t="n">
        <v>290537</v>
      </c>
      <c r="E42" s="39" t="n">
        <v>3</v>
      </c>
      <c r="F42" s="43" t="s">
        <v>74</v>
      </c>
      <c r="G42" s="21" t="s">
        <v>12</v>
      </c>
      <c r="H42" s="40" t="s">
        <v>36</v>
      </c>
      <c r="I42" s="23" t="n">
        <v>94.7</v>
      </c>
      <c r="J42" s="23" t="s">
        <v>82</v>
      </c>
      <c r="K42" s="23" t="n">
        <v>98</v>
      </c>
      <c r="L42" s="23" t="n">
        <f aca="false">J42*0.3+K42*0.7</f>
        <v>95.6</v>
      </c>
      <c r="M42" s="25" t="s">
        <v>37</v>
      </c>
    </row>
    <row r="43" s="41" customFormat="true" ht="24" hidden="false" customHeight="true" outlineLevel="0" collapsed="false">
      <c r="A43" s="20" t="n">
        <v>39</v>
      </c>
      <c r="B43" s="42" t="s">
        <v>83</v>
      </c>
      <c r="C43" s="36" t="s">
        <v>39</v>
      </c>
      <c r="D43" s="36" t="n">
        <v>300869</v>
      </c>
      <c r="E43" s="39" t="n">
        <v>2</v>
      </c>
      <c r="F43" s="43" t="s">
        <v>74</v>
      </c>
      <c r="G43" s="21" t="s">
        <v>12</v>
      </c>
      <c r="H43" s="40" t="s">
        <v>36</v>
      </c>
      <c r="I43" s="23" t="n">
        <v>94.3</v>
      </c>
      <c r="J43" s="23" t="s">
        <v>84</v>
      </c>
      <c r="K43" s="23" t="n">
        <v>99.8</v>
      </c>
      <c r="L43" s="23" t="n">
        <f aca="false">J43*0.3+K43*0.7</f>
        <v>96.41</v>
      </c>
      <c r="M43" s="25" t="s">
        <v>37</v>
      </c>
    </row>
    <row r="44" s="41" customFormat="true" ht="24" hidden="false" customHeight="true" outlineLevel="0" collapsed="false">
      <c r="A44" s="20" t="n">
        <v>40</v>
      </c>
      <c r="B44" s="42" t="s">
        <v>85</v>
      </c>
      <c r="C44" s="36" t="s">
        <v>33</v>
      </c>
      <c r="D44" s="36" t="n">
        <v>290903</v>
      </c>
      <c r="E44" s="39" t="n">
        <v>3</v>
      </c>
      <c r="F44" s="43" t="s">
        <v>74</v>
      </c>
      <c r="G44" s="21" t="s">
        <v>12</v>
      </c>
      <c r="H44" s="40" t="s">
        <v>36</v>
      </c>
      <c r="I44" s="23" t="n">
        <v>94.7</v>
      </c>
      <c r="J44" s="23" t="s">
        <v>86</v>
      </c>
      <c r="K44" s="23" t="n">
        <v>95.8</v>
      </c>
      <c r="L44" s="23" t="n">
        <f aca="false">J44*0.3+K44*0.7</f>
        <v>89.86</v>
      </c>
      <c r="M44" s="25" t="s">
        <v>37</v>
      </c>
    </row>
    <row r="45" s="41" customFormat="true" ht="24" hidden="false" customHeight="true" outlineLevel="0" collapsed="false">
      <c r="A45" s="20" t="n">
        <v>41</v>
      </c>
      <c r="B45" s="42" t="s">
        <v>87</v>
      </c>
      <c r="C45" s="36" t="s">
        <v>33</v>
      </c>
      <c r="D45" s="36" t="n">
        <v>225022</v>
      </c>
      <c r="E45" s="39" t="n">
        <v>4</v>
      </c>
      <c r="F45" s="43" t="s">
        <v>74</v>
      </c>
      <c r="G45" s="21" t="s">
        <v>12</v>
      </c>
      <c r="H45" s="40" t="s">
        <v>36</v>
      </c>
      <c r="I45" s="23" t="n">
        <v>95.7</v>
      </c>
      <c r="J45" s="23" t="s">
        <v>88</v>
      </c>
      <c r="K45" s="23" t="n">
        <v>100</v>
      </c>
      <c r="L45" s="23" t="n">
        <f aca="false">J45*0.3+K45*0.7</f>
        <v>99.1</v>
      </c>
      <c r="M45" s="25" t="s">
        <v>37</v>
      </c>
    </row>
    <row r="46" s="46" customFormat="true" ht="24" hidden="false" customHeight="true" outlineLevel="0" collapsed="false">
      <c r="A46" s="20" t="n">
        <v>42</v>
      </c>
      <c r="B46" s="44" t="s">
        <v>89</v>
      </c>
      <c r="C46" s="44" t="s">
        <v>39</v>
      </c>
      <c r="D46" s="44" t="n">
        <v>291271</v>
      </c>
      <c r="E46" s="29" t="n">
        <v>3</v>
      </c>
      <c r="F46" s="44" t="s">
        <v>74</v>
      </c>
      <c r="G46" s="29" t="s">
        <v>12</v>
      </c>
      <c r="H46" s="45" t="s">
        <v>36</v>
      </c>
      <c r="I46" s="45" t="n">
        <v>94.3</v>
      </c>
      <c r="J46" s="45" t="n">
        <v>97.5</v>
      </c>
      <c r="K46" s="45" t="n">
        <v>76.2</v>
      </c>
      <c r="L46" s="45" t="n">
        <f aca="false">J46*0.3+K46*0.7</f>
        <v>82.59</v>
      </c>
      <c r="M46" s="29" t="s">
        <v>42</v>
      </c>
    </row>
    <row r="47" s="46" customFormat="true" ht="24" hidden="false" customHeight="true" outlineLevel="0" collapsed="false">
      <c r="A47" s="20" t="n">
        <v>43</v>
      </c>
      <c r="B47" s="44" t="s">
        <v>90</v>
      </c>
      <c r="C47" s="44" t="s">
        <v>33</v>
      </c>
      <c r="D47" s="44" t="n">
        <v>288349</v>
      </c>
      <c r="E47" s="29" t="n">
        <v>5</v>
      </c>
      <c r="F47" s="44" t="s">
        <v>74</v>
      </c>
      <c r="G47" s="29" t="s">
        <v>12</v>
      </c>
      <c r="H47" s="45" t="s">
        <v>36</v>
      </c>
      <c r="I47" s="45" t="n">
        <v>96.7</v>
      </c>
      <c r="J47" s="45" t="n">
        <v>82</v>
      </c>
      <c r="K47" s="45" t="n">
        <v>0</v>
      </c>
      <c r="L47" s="45" t="n">
        <f aca="false">J47*0.3+K47*0.7</f>
        <v>24.6</v>
      </c>
      <c r="M47" s="29" t="s">
        <v>42</v>
      </c>
    </row>
    <row r="48" s="46" customFormat="true" ht="24" hidden="false" customHeight="true" outlineLevel="0" collapsed="false">
      <c r="A48" s="20" t="n">
        <v>44</v>
      </c>
      <c r="B48" s="44" t="s">
        <v>91</v>
      </c>
      <c r="C48" s="44" t="s">
        <v>33</v>
      </c>
      <c r="D48" s="44" t="n">
        <v>225609</v>
      </c>
      <c r="E48" s="29" t="n">
        <v>5</v>
      </c>
      <c r="F48" s="44" t="s">
        <v>74</v>
      </c>
      <c r="G48" s="29" t="s">
        <v>12</v>
      </c>
      <c r="H48" s="45" t="s">
        <v>36</v>
      </c>
      <c r="I48" s="45" t="n">
        <v>95.7</v>
      </c>
      <c r="J48" s="45" t="n">
        <v>96.5</v>
      </c>
      <c r="K48" s="45" t="n">
        <v>52.2</v>
      </c>
      <c r="L48" s="45" t="n">
        <f aca="false">J48*0.3+K48*0.7</f>
        <v>65.49</v>
      </c>
      <c r="M48" s="29" t="s">
        <v>42</v>
      </c>
    </row>
    <row r="49" s="46" customFormat="true" ht="24" hidden="false" customHeight="true" outlineLevel="0" collapsed="false">
      <c r="A49" s="20" t="n">
        <v>45</v>
      </c>
      <c r="B49" s="44" t="s">
        <v>92</v>
      </c>
      <c r="C49" s="44" t="s">
        <v>33</v>
      </c>
      <c r="D49" s="44" t="n">
        <v>224439</v>
      </c>
      <c r="E49" s="29" t="n">
        <v>5</v>
      </c>
      <c r="F49" s="44" t="s">
        <v>74</v>
      </c>
      <c r="G49" s="29" t="s">
        <v>12</v>
      </c>
      <c r="H49" s="45" t="s">
        <v>36</v>
      </c>
      <c r="I49" s="45" t="n">
        <v>92</v>
      </c>
      <c r="J49" s="31" t="s">
        <v>93</v>
      </c>
      <c r="K49" s="45" t="n">
        <v>59.8</v>
      </c>
      <c r="L49" s="45" t="n">
        <f aca="false">J49*0.3+K49*0.7</f>
        <v>68.11</v>
      </c>
      <c r="M49" s="29" t="s">
        <v>42</v>
      </c>
    </row>
    <row r="50" s="46" customFormat="true" ht="24" hidden="false" customHeight="true" outlineLevel="0" collapsed="false">
      <c r="A50" s="20" t="n">
        <v>46</v>
      </c>
      <c r="B50" s="44" t="s">
        <v>94</v>
      </c>
      <c r="C50" s="44" t="s">
        <v>33</v>
      </c>
      <c r="D50" s="44" t="n">
        <v>290887</v>
      </c>
      <c r="E50" s="29" t="n">
        <v>3</v>
      </c>
      <c r="F50" s="44" t="s">
        <v>74</v>
      </c>
      <c r="G50" s="29" t="s">
        <v>12</v>
      </c>
      <c r="H50" s="45" t="s">
        <v>36</v>
      </c>
      <c r="I50" s="45" t="n">
        <v>92.7</v>
      </c>
      <c r="J50" s="31" t="s">
        <v>93</v>
      </c>
      <c r="K50" s="45" t="n">
        <v>81.4</v>
      </c>
      <c r="L50" s="45" t="n">
        <f aca="false">J50*0.3+K50*0.7</f>
        <v>83.23</v>
      </c>
      <c r="M50" s="29" t="s">
        <v>42</v>
      </c>
    </row>
    <row r="51" s="46" customFormat="true" ht="24" hidden="false" customHeight="true" outlineLevel="0" collapsed="false">
      <c r="A51" s="20" t="n">
        <v>47</v>
      </c>
      <c r="B51" s="44" t="s">
        <v>95</v>
      </c>
      <c r="C51" s="44" t="s">
        <v>33</v>
      </c>
      <c r="D51" s="44" t="n">
        <v>218684</v>
      </c>
      <c r="E51" s="29" t="n">
        <v>3</v>
      </c>
      <c r="F51" s="44" t="s">
        <v>74</v>
      </c>
      <c r="G51" s="29" t="s">
        <v>12</v>
      </c>
      <c r="H51" s="45" t="s">
        <v>36</v>
      </c>
      <c r="I51" s="45" t="n">
        <v>92.6</v>
      </c>
      <c r="J51" s="31" t="s">
        <v>96</v>
      </c>
      <c r="K51" s="45" t="n">
        <v>81.8</v>
      </c>
      <c r="L51" s="45" t="n">
        <f aca="false">J51*0.3+K51*0.7</f>
        <v>82.91</v>
      </c>
      <c r="M51" s="29" t="s">
        <v>42</v>
      </c>
    </row>
    <row r="52" s="46" customFormat="true" ht="24" hidden="false" customHeight="true" outlineLevel="0" collapsed="false">
      <c r="A52" s="20" t="n">
        <v>48</v>
      </c>
      <c r="B52" s="44" t="s">
        <v>97</v>
      </c>
      <c r="C52" s="44" t="s">
        <v>33</v>
      </c>
      <c r="D52" s="44" t="n">
        <v>290906</v>
      </c>
      <c r="E52" s="29" t="n">
        <v>3</v>
      </c>
      <c r="F52" s="44" t="s">
        <v>74</v>
      </c>
      <c r="G52" s="29" t="s">
        <v>12</v>
      </c>
      <c r="H52" s="45" t="s">
        <v>36</v>
      </c>
      <c r="I52" s="45" t="n">
        <v>91</v>
      </c>
      <c r="J52" s="31" t="s">
        <v>98</v>
      </c>
      <c r="K52" s="45" t="n">
        <v>73.2</v>
      </c>
      <c r="L52" s="45" t="n">
        <f aca="false">J52*0.3+K52*0.7</f>
        <v>75.99</v>
      </c>
      <c r="M52" s="29" t="s">
        <v>42</v>
      </c>
    </row>
    <row r="53" s="46" customFormat="true" ht="24" hidden="false" customHeight="true" outlineLevel="0" collapsed="false">
      <c r="A53" s="20" t="n">
        <v>49</v>
      </c>
      <c r="B53" s="44" t="s">
        <v>99</v>
      </c>
      <c r="C53" s="44" t="s">
        <v>33</v>
      </c>
      <c r="D53" s="44" t="n">
        <v>300415</v>
      </c>
      <c r="E53" s="29" t="n">
        <v>2</v>
      </c>
      <c r="F53" s="44" t="s">
        <v>74</v>
      </c>
      <c r="G53" s="29" t="s">
        <v>12</v>
      </c>
      <c r="H53" s="45" t="s">
        <v>36</v>
      </c>
      <c r="I53" s="45" t="n">
        <v>92.6</v>
      </c>
      <c r="J53" s="31" t="s">
        <v>100</v>
      </c>
      <c r="K53" s="45" t="n">
        <v>85.8</v>
      </c>
      <c r="L53" s="45" t="n">
        <f aca="false">J53*0.3+K53*0.7</f>
        <v>86.16</v>
      </c>
      <c r="M53" s="29" t="s">
        <v>42</v>
      </c>
    </row>
    <row r="54" s="46" customFormat="true" ht="24" hidden="false" customHeight="true" outlineLevel="0" collapsed="false">
      <c r="A54" s="20" t="n">
        <v>50</v>
      </c>
      <c r="B54" s="44" t="s">
        <v>101</v>
      </c>
      <c r="C54" s="44" t="s">
        <v>39</v>
      </c>
      <c r="D54" s="44" t="n">
        <v>290529</v>
      </c>
      <c r="E54" s="29" t="n">
        <v>3</v>
      </c>
      <c r="F54" s="44" t="s">
        <v>74</v>
      </c>
      <c r="G54" s="29" t="s">
        <v>12</v>
      </c>
      <c r="H54" s="45" t="s">
        <v>36</v>
      </c>
      <c r="I54" s="45" t="n">
        <v>92.6</v>
      </c>
      <c r="J54" s="31" t="s">
        <v>102</v>
      </c>
      <c r="K54" s="45" t="n">
        <v>50.8</v>
      </c>
      <c r="L54" s="45" t="n">
        <f aca="false">J54*0.3+K54*0.7</f>
        <v>52.06</v>
      </c>
      <c r="M54" s="29" t="s">
        <v>42</v>
      </c>
    </row>
    <row r="55" s="46" customFormat="true" ht="24" hidden="false" customHeight="true" outlineLevel="0" collapsed="false">
      <c r="A55" s="20" t="n">
        <v>51</v>
      </c>
      <c r="B55" s="44" t="s">
        <v>103</v>
      </c>
      <c r="C55" s="44" t="s">
        <v>33</v>
      </c>
      <c r="D55" s="44" t="n">
        <v>300792</v>
      </c>
      <c r="E55" s="29" t="n">
        <v>2</v>
      </c>
      <c r="F55" s="44" t="s">
        <v>74</v>
      </c>
      <c r="G55" s="29" t="s">
        <v>12</v>
      </c>
      <c r="H55" s="45" t="s">
        <v>36</v>
      </c>
      <c r="I55" s="45" t="n">
        <v>93.7</v>
      </c>
      <c r="J55" s="31" t="s">
        <v>104</v>
      </c>
      <c r="K55" s="45" t="n">
        <v>61.2</v>
      </c>
      <c r="L55" s="45" t="n">
        <f aca="false">J55*0.3+K55*0.7</f>
        <v>65.49</v>
      </c>
      <c r="M55" s="29" t="s">
        <v>42</v>
      </c>
    </row>
    <row r="56" s="46" customFormat="true" ht="24" hidden="false" customHeight="true" outlineLevel="0" collapsed="false">
      <c r="A56" s="20" t="n">
        <v>52</v>
      </c>
      <c r="B56" s="44" t="s">
        <v>105</v>
      </c>
      <c r="C56" s="44" t="s">
        <v>33</v>
      </c>
      <c r="D56" s="44" t="n">
        <v>291280</v>
      </c>
      <c r="E56" s="29" t="n">
        <v>3</v>
      </c>
      <c r="F56" s="44" t="s">
        <v>74</v>
      </c>
      <c r="G56" s="29" t="s">
        <v>12</v>
      </c>
      <c r="H56" s="45" t="s">
        <v>36</v>
      </c>
      <c r="I56" s="45" t="n">
        <v>93.1</v>
      </c>
      <c r="J56" s="31" t="s">
        <v>100</v>
      </c>
      <c r="K56" s="45" t="n">
        <v>80.2</v>
      </c>
      <c r="L56" s="45" t="n">
        <f aca="false">J56*0.3+K56*0.7</f>
        <v>82.24</v>
      </c>
      <c r="M56" s="29" t="s">
        <v>42</v>
      </c>
    </row>
    <row r="57" s="46" customFormat="true" ht="24" hidden="false" customHeight="true" outlineLevel="0" collapsed="false">
      <c r="A57" s="20" t="n">
        <v>53</v>
      </c>
      <c r="B57" s="44" t="s">
        <v>106</v>
      </c>
      <c r="C57" s="44" t="s">
        <v>33</v>
      </c>
      <c r="D57" s="44" t="n">
        <v>11634</v>
      </c>
      <c r="E57" s="29" t="n">
        <v>4</v>
      </c>
      <c r="F57" s="44" t="s">
        <v>74</v>
      </c>
      <c r="G57" s="29" t="s">
        <v>12</v>
      </c>
      <c r="H57" s="45" t="s">
        <v>36</v>
      </c>
      <c r="I57" s="45" t="n">
        <v>91</v>
      </c>
      <c r="J57" s="31" t="s">
        <v>107</v>
      </c>
      <c r="K57" s="45" t="n">
        <v>0</v>
      </c>
      <c r="L57" s="45" t="n">
        <f aca="false">J57*0.3+K57*0.7</f>
        <v>18.3</v>
      </c>
      <c r="M57" s="29" t="s">
        <v>42</v>
      </c>
    </row>
    <row r="58" s="46" customFormat="true" ht="24" hidden="false" customHeight="true" outlineLevel="0" collapsed="false">
      <c r="A58" s="20" t="n">
        <v>54</v>
      </c>
      <c r="B58" s="44" t="s">
        <v>108</v>
      </c>
      <c r="C58" s="44" t="s">
        <v>33</v>
      </c>
      <c r="D58" s="44" t="n">
        <v>226248</v>
      </c>
      <c r="E58" s="29" t="n">
        <v>4</v>
      </c>
      <c r="F58" s="44" t="s">
        <v>74</v>
      </c>
      <c r="G58" s="29" t="s">
        <v>12</v>
      </c>
      <c r="H58" s="45" t="s">
        <v>36</v>
      </c>
      <c r="I58" s="45" t="n">
        <v>93</v>
      </c>
      <c r="J58" s="31" t="s">
        <v>109</v>
      </c>
      <c r="K58" s="45" t="n">
        <v>59.6</v>
      </c>
      <c r="L58" s="45" t="n">
        <f aca="false">J58*0.3+K58*0.7</f>
        <v>70.22</v>
      </c>
      <c r="M58" s="29" t="s">
        <v>42</v>
      </c>
    </row>
    <row r="59" s="46" customFormat="true" ht="24" hidden="false" customHeight="true" outlineLevel="0" collapsed="false">
      <c r="A59" s="20" t="n">
        <v>55</v>
      </c>
      <c r="B59" s="44" t="s">
        <v>110</v>
      </c>
      <c r="C59" s="44" t="s">
        <v>33</v>
      </c>
      <c r="D59" s="44" t="n">
        <v>289891</v>
      </c>
      <c r="E59" s="29" t="n">
        <v>4</v>
      </c>
      <c r="F59" s="44" t="s">
        <v>74</v>
      </c>
      <c r="G59" s="29" t="s">
        <v>12</v>
      </c>
      <c r="H59" s="45" t="s">
        <v>36</v>
      </c>
      <c r="I59" s="45" t="n">
        <v>93.4</v>
      </c>
      <c r="J59" s="31" t="s">
        <v>111</v>
      </c>
      <c r="K59" s="45" t="n">
        <v>66.2</v>
      </c>
      <c r="L59" s="45" t="n">
        <f aca="false">J59*0.3+K59*0.7</f>
        <v>68.24</v>
      </c>
      <c r="M59" s="29" t="s">
        <v>42</v>
      </c>
    </row>
    <row r="60" s="46" customFormat="true" ht="24" hidden="false" customHeight="true" outlineLevel="0" collapsed="false">
      <c r="A60" s="20" t="n">
        <v>56</v>
      </c>
      <c r="B60" s="44" t="s">
        <v>112</v>
      </c>
      <c r="C60" s="44" t="s">
        <v>33</v>
      </c>
      <c r="D60" s="44" t="n">
        <v>289692</v>
      </c>
      <c r="E60" s="29" t="n">
        <v>4</v>
      </c>
      <c r="F60" s="44" t="s">
        <v>74</v>
      </c>
      <c r="G60" s="29" t="s">
        <v>12</v>
      </c>
      <c r="H60" s="45" t="s">
        <v>36</v>
      </c>
      <c r="I60" s="45" t="n">
        <v>93.3</v>
      </c>
      <c r="J60" s="31" t="s">
        <v>113</v>
      </c>
      <c r="K60" s="45" t="n">
        <v>78.8</v>
      </c>
      <c r="L60" s="45" t="n">
        <f aca="false">J60*0.3+K60*0.7</f>
        <v>71.36</v>
      </c>
      <c r="M60" s="29" t="s">
        <v>42</v>
      </c>
    </row>
    <row r="61" s="46" customFormat="true" ht="24" hidden="false" customHeight="true" outlineLevel="0" collapsed="false">
      <c r="A61" s="20" t="n">
        <v>57</v>
      </c>
      <c r="B61" s="44" t="s">
        <v>114</v>
      </c>
      <c r="C61" s="44" t="s">
        <v>33</v>
      </c>
      <c r="D61" s="44" t="n">
        <v>291319</v>
      </c>
      <c r="E61" s="29" t="n">
        <v>3</v>
      </c>
      <c r="F61" s="44" t="s">
        <v>74</v>
      </c>
      <c r="G61" s="29" t="s">
        <v>12</v>
      </c>
      <c r="H61" s="45" t="s">
        <v>36</v>
      </c>
      <c r="I61" s="45" t="n">
        <v>94.3</v>
      </c>
      <c r="J61" s="31" t="s">
        <v>113</v>
      </c>
      <c r="K61" s="45" t="n">
        <v>88.2</v>
      </c>
      <c r="L61" s="45" t="n">
        <f aca="false">J61*0.3+K61*0.7</f>
        <v>77.94</v>
      </c>
      <c r="M61" s="29" t="s">
        <v>42</v>
      </c>
    </row>
    <row r="62" s="46" customFormat="true" ht="24" hidden="false" customHeight="true" outlineLevel="0" collapsed="false">
      <c r="A62" s="20" t="n">
        <v>58</v>
      </c>
      <c r="B62" s="44" t="s">
        <v>115</v>
      </c>
      <c r="C62" s="44" t="s">
        <v>33</v>
      </c>
      <c r="D62" s="44" t="n">
        <v>290908</v>
      </c>
      <c r="E62" s="29" t="n">
        <v>3</v>
      </c>
      <c r="F62" s="44" t="s">
        <v>74</v>
      </c>
      <c r="G62" s="29" t="s">
        <v>12</v>
      </c>
      <c r="H62" s="45" t="s">
        <v>36</v>
      </c>
      <c r="I62" s="45" t="n">
        <v>95.7</v>
      </c>
      <c r="J62" s="31" t="s">
        <v>116</v>
      </c>
      <c r="K62" s="45" t="n">
        <v>53</v>
      </c>
      <c r="L62" s="45" t="n">
        <f aca="false">J62*0.3+K62*0.7</f>
        <v>57.35</v>
      </c>
      <c r="M62" s="29" t="s">
        <v>42</v>
      </c>
    </row>
    <row r="63" s="48" customFormat="true" ht="24" hidden="false" customHeight="true" outlineLevel="0" collapsed="false">
      <c r="A63" s="20" t="n">
        <v>59</v>
      </c>
      <c r="B63" s="43" t="s">
        <v>117</v>
      </c>
      <c r="C63" s="37" t="s">
        <v>33</v>
      </c>
      <c r="D63" s="37" t="n">
        <v>225784</v>
      </c>
      <c r="E63" s="47" t="n">
        <v>5</v>
      </c>
      <c r="F63" s="21" t="s">
        <v>74</v>
      </c>
      <c r="G63" s="43" t="s">
        <v>13</v>
      </c>
      <c r="H63" s="21" t="s">
        <v>36</v>
      </c>
      <c r="I63" s="23" t="n">
        <v>95.0272727272727</v>
      </c>
      <c r="J63" s="23" t="n">
        <v>90</v>
      </c>
      <c r="K63" s="23" t="n">
        <v>96.6</v>
      </c>
      <c r="L63" s="23" t="n">
        <f aca="false">J63*0.3+K63*0.7</f>
        <v>94.62</v>
      </c>
      <c r="M63" s="21" t="s">
        <v>37</v>
      </c>
    </row>
    <row r="64" s="41" customFormat="true" ht="24" hidden="false" customHeight="true" outlineLevel="0" collapsed="false">
      <c r="A64" s="20" t="n">
        <v>60</v>
      </c>
      <c r="B64" s="42" t="s">
        <v>118</v>
      </c>
      <c r="C64" s="36" t="s">
        <v>33</v>
      </c>
      <c r="D64" s="36" t="n">
        <v>225657</v>
      </c>
      <c r="E64" s="39" t="n">
        <v>5</v>
      </c>
      <c r="F64" s="21" t="s">
        <v>74</v>
      </c>
      <c r="G64" s="42" t="s">
        <v>13</v>
      </c>
      <c r="H64" s="21" t="s">
        <v>36</v>
      </c>
      <c r="I64" s="23" t="n">
        <v>97.3340909090909</v>
      </c>
      <c r="J64" s="23" t="n">
        <v>100</v>
      </c>
      <c r="K64" s="23" t="n">
        <v>94.8</v>
      </c>
      <c r="L64" s="23" t="n">
        <f aca="false">J64*0.3+K64*0.7</f>
        <v>96.36</v>
      </c>
      <c r="M64" s="21" t="s">
        <v>37</v>
      </c>
    </row>
    <row r="65" s="41" customFormat="true" ht="24" hidden="false" customHeight="true" outlineLevel="0" collapsed="false">
      <c r="A65" s="20" t="n">
        <v>61</v>
      </c>
      <c r="B65" s="42" t="s">
        <v>119</v>
      </c>
      <c r="C65" s="36" t="s">
        <v>33</v>
      </c>
      <c r="D65" s="36" t="n">
        <v>220610</v>
      </c>
      <c r="E65" s="39" t="n">
        <v>5</v>
      </c>
      <c r="F65" s="21" t="s">
        <v>74</v>
      </c>
      <c r="G65" s="42" t="s">
        <v>13</v>
      </c>
      <c r="H65" s="21" t="s">
        <v>36</v>
      </c>
      <c r="I65" s="23" t="n">
        <v>96.9897727272727</v>
      </c>
      <c r="J65" s="23" t="n">
        <v>98</v>
      </c>
      <c r="K65" s="23" t="n">
        <v>98.8</v>
      </c>
      <c r="L65" s="23" t="n">
        <f aca="false">J65*0.3+K65*0.7</f>
        <v>98.56</v>
      </c>
      <c r="M65" s="21" t="s">
        <v>37</v>
      </c>
    </row>
    <row r="66" s="41" customFormat="true" ht="24" hidden="false" customHeight="true" outlineLevel="0" collapsed="false">
      <c r="A66" s="20" t="n">
        <v>62</v>
      </c>
      <c r="B66" s="42" t="s">
        <v>120</v>
      </c>
      <c r="C66" s="36" t="s">
        <v>39</v>
      </c>
      <c r="D66" s="36" t="n">
        <v>290534</v>
      </c>
      <c r="E66" s="39" t="n">
        <v>3</v>
      </c>
      <c r="F66" s="21" t="s">
        <v>74</v>
      </c>
      <c r="G66" s="42" t="s">
        <v>13</v>
      </c>
      <c r="H66" s="21" t="s">
        <v>36</v>
      </c>
      <c r="I66" s="23" t="n">
        <v>96.8693181818182</v>
      </c>
      <c r="J66" s="23" t="n">
        <v>86.5</v>
      </c>
      <c r="K66" s="23" t="n">
        <v>98</v>
      </c>
      <c r="L66" s="23" t="n">
        <f aca="false">J66*0.3+K66*0.7</f>
        <v>94.55</v>
      </c>
      <c r="M66" s="21" t="s">
        <v>37</v>
      </c>
    </row>
    <row r="67" s="41" customFormat="true" ht="24" hidden="false" customHeight="true" outlineLevel="0" collapsed="false">
      <c r="A67" s="20" t="n">
        <v>63</v>
      </c>
      <c r="B67" s="42" t="s">
        <v>121</v>
      </c>
      <c r="C67" s="36" t="s">
        <v>33</v>
      </c>
      <c r="D67" s="36" t="n">
        <v>291285</v>
      </c>
      <c r="E67" s="39" t="n">
        <v>3</v>
      </c>
      <c r="F67" s="21" t="s">
        <v>74</v>
      </c>
      <c r="G67" s="42" t="s">
        <v>13</v>
      </c>
      <c r="H67" s="21" t="s">
        <v>36</v>
      </c>
      <c r="I67" s="23" t="n">
        <v>96.9409090909091</v>
      </c>
      <c r="J67" s="23" t="n">
        <v>92</v>
      </c>
      <c r="K67" s="23" t="n">
        <v>100</v>
      </c>
      <c r="L67" s="23" t="n">
        <f aca="false">J67*0.3+K67*0.7</f>
        <v>97.6</v>
      </c>
      <c r="M67" s="21" t="s">
        <v>37</v>
      </c>
    </row>
    <row r="68" s="26" customFormat="true" ht="24" hidden="false" customHeight="true" outlineLevel="0" collapsed="false">
      <c r="A68" s="20" t="n">
        <v>64</v>
      </c>
      <c r="B68" s="49" t="s">
        <v>122</v>
      </c>
      <c r="C68" s="49" t="s">
        <v>33</v>
      </c>
      <c r="D68" s="49" t="n">
        <v>291309</v>
      </c>
      <c r="E68" s="33" t="n">
        <v>3</v>
      </c>
      <c r="F68" s="29" t="s">
        <v>74</v>
      </c>
      <c r="G68" s="49" t="s">
        <v>13</v>
      </c>
      <c r="H68" s="29" t="s">
        <v>36</v>
      </c>
      <c r="I68" s="45" t="n">
        <v>97.4454545454545</v>
      </c>
      <c r="J68" s="45" t="n">
        <v>88</v>
      </c>
      <c r="K68" s="45" t="n">
        <v>69</v>
      </c>
      <c r="L68" s="45" t="n">
        <f aca="false">J68*0.3+K68*0.7</f>
        <v>74.7</v>
      </c>
      <c r="M68" s="33" t="s">
        <v>42</v>
      </c>
    </row>
    <row r="69" s="26" customFormat="true" ht="24" hidden="false" customHeight="true" outlineLevel="0" collapsed="false">
      <c r="A69" s="20" t="n">
        <v>65</v>
      </c>
      <c r="B69" s="49" t="s">
        <v>123</v>
      </c>
      <c r="C69" s="49" t="s">
        <v>33</v>
      </c>
      <c r="D69" s="49" t="n">
        <v>290914</v>
      </c>
      <c r="E69" s="33" t="n">
        <v>3</v>
      </c>
      <c r="F69" s="29" t="s">
        <v>74</v>
      </c>
      <c r="G69" s="49" t="s">
        <v>13</v>
      </c>
      <c r="H69" s="29" t="s">
        <v>36</v>
      </c>
      <c r="I69" s="45" t="n">
        <v>96.8204545454545</v>
      </c>
      <c r="J69" s="45" t="n">
        <v>76</v>
      </c>
      <c r="K69" s="45" t="n">
        <v>90.2</v>
      </c>
      <c r="L69" s="45" t="n">
        <f aca="false">J69*0.3+K69*0.7</f>
        <v>85.94</v>
      </c>
      <c r="M69" s="33" t="s">
        <v>42</v>
      </c>
    </row>
    <row r="70" s="26" customFormat="true" ht="24" hidden="false" customHeight="true" outlineLevel="0" collapsed="false">
      <c r="A70" s="20" t="n">
        <v>66</v>
      </c>
      <c r="B70" s="49" t="s">
        <v>124</v>
      </c>
      <c r="C70" s="49" t="s">
        <v>33</v>
      </c>
      <c r="D70" s="49" t="n">
        <v>226249</v>
      </c>
      <c r="E70" s="33" t="n">
        <v>5</v>
      </c>
      <c r="F70" s="29" t="s">
        <v>74</v>
      </c>
      <c r="G70" s="49" t="s">
        <v>13</v>
      </c>
      <c r="H70" s="29" t="s">
        <v>36</v>
      </c>
      <c r="I70" s="45" t="n">
        <v>97.0113636363636</v>
      </c>
      <c r="J70" s="45" t="n">
        <v>83.5</v>
      </c>
      <c r="K70" s="45" t="n">
        <v>75</v>
      </c>
      <c r="L70" s="45" t="n">
        <f aca="false">J70*0.3+K70*0.7</f>
        <v>77.55</v>
      </c>
      <c r="M70" s="33" t="s">
        <v>42</v>
      </c>
    </row>
    <row r="71" s="26" customFormat="true" ht="24" hidden="false" customHeight="true" outlineLevel="0" collapsed="false">
      <c r="A71" s="20" t="n">
        <v>67</v>
      </c>
      <c r="B71" s="49" t="s">
        <v>125</v>
      </c>
      <c r="C71" s="49" t="s">
        <v>33</v>
      </c>
      <c r="D71" s="49" t="n">
        <v>225422</v>
      </c>
      <c r="E71" s="33" t="n">
        <v>5</v>
      </c>
      <c r="F71" s="29" t="s">
        <v>74</v>
      </c>
      <c r="G71" s="49" t="s">
        <v>13</v>
      </c>
      <c r="H71" s="29" t="s">
        <v>36</v>
      </c>
      <c r="I71" s="45" t="n">
        <v>96.5420454545454</v>
      </c>
      <c r="J71" s="45" t="n">
        <v>79</v>
      </c>
      <c r="K71" s="45" t="n">
        <v>65.1</v>
      </c>
      <c r="L71" s="45" t="n">
        <f aca="false">J71*0.3+K71*0.7</f>
        <v>69.27</v>
      </c>
      <c r="M71" s="33" t="s">
        <v>42</v>
      </c>
    </row>
    <row r="72" s="26" customFormat="true" ht="24" hidden="false" customHeight="true" outlineLevel="0" collapsed="false">
      <c r="A72" s="20" t="n">
        <v>68</v>
      </c>
      <c r="B72" s="49" t="s">
        <v>126</v>
      </c>
      <c r="C72" s="49" t="s">
        <v>33</v>
      </c>
      <c r="D72" s="49" t="n">
        <v>225675</v>
      </c>
      <c r="E72" s="33" t="n">
        <v>5</v>
      </c>
      <c r="F72" s="29" t="s">
        <v>74</v>
      </c>
      <c r="G72" s="49" t="s">
        <v>13</v>
      </c>
      <c r="H72" s="29" t="s">
        <v>36</v>
      </c>
      <c r="I72" s="45" t="n">
        <v>96.9568181818182</v>
      </c>
      <c r="J72" s="45" t="n">
        <v>89</v>
      </c>
      <c r="K72" s="45" t="n">
        <v>43.2</v>
      </c>
      <c r="L72" s="45" t="n">
        <f aca="false">J72*0.3+K72*0.7</f>
        <v>56.94</v>
      </c>
      <c r="M72" s="33" t="s">
        <v>42</v>
      </c>
    </row>
    <row r="73" s="26" customFormat="true" ht="24" hidden="false" customHeight="true" outlineLevel="0" collapsed="false">
      <c r="A73" s="20" t="n">
        <v>69</v>
      </c>
      <c r="B73" s="49" t="s">
        <v>127</v>
      </c>
      <c r="C73" s="49" t="s">
        <v>33</v>
      </c>
      <c r="D73" s="49" t="n">
        <v>288321</v>
      </c>
      <c r="E73" s="33" t="n">
        <v>5</v>
      </c>
      <c r="F73" s="29" t="s">
        <v>74</v>
      </c>
      <c r="G73" s="49" t="s">
        <v>13</v>
      </c>
      <c r="H73" s="29" t="s">
        <v>36</v>
      </c>
      <c r="I73" s="45" t="n">
        <v>96.2840909090909</v>
      </c>
      <c r="J73" s="45" t="n">
        <v>90.5</v>
      </c>
      <c r="K73" s="45" t="n">
        <v>72.2</v>
      </c>
      <c r="L73" s="45" t="n">
        <f aca="false">J73*0.3+K73*0.7</f>
        <v>77.69</v>
      </c>
      <c r="M73" s="33" t="s">
        <v>42</v>
      </c>
    </row>
    <row r="74" s="26" customFormat="true" ht="24" hidden="false" customHeight="true" outlineLevel="0" collapsed="false">
      <c r="A74" s="20" t="n">
        <v>70</v>
      </c>
      <c r="B74" s="49" t="s">
        <v>128</v>
      </c>
      <c r="C74" s="49" t="s">
        <v>33</v>
      </c>
      <c r="D74" s="49" t="n">
        <v>290904</v>
      </c>
      <c r="E74" s="33" t="n">
        <v>3</v>
      </c>
      <c r="F74" s="29" t="s">
        <v>74</v>
      </c>
      <c r="G74" s="49" t="s">
        <v>13</v>
      </c>
      <c r="H74" s="29" t="s">
        <v>36</v>
      </c>
      <c r="I74" s="45" t="n">
        <v>93.3534090909091</v>
      </c>
      <c r="J74" s="45" t="n">
        <v>78</v>
      </c>
      <c r="K74" s="45" t="n">
        <v>59</v>
      </c>
      <c r="L74" s="45" t="n">
        <f aca="false">J74*0.3+K74*0.7</f>
        <v>64.7</v>
      </c>
      <c r="M74" s="33" t="s">
        <v>42</v>
      </c>
    </row>
    <row r="75" s="26" customFormat="true" ht="24" hidden="false" customHeight="true" outlineLevel="0" collapsed="false">
      <c r="A75" s="20" t="n">
        <v>71</v>
      </c>
      <c r="B75" s="49" t="s">
        <v>129</v>
      </c>
      <c r="C75" s="49" t="s">
        <v>33</v>
      </c>
      <c r="D75" s="49" t="n">
        <v>290890</v>
      </c>
      <c r="E75" s="33" t="n">
        <v>3</v>
      </c>
      <c r="F75" s="29" t="s">
        <v>74</v>
      </c>
      <c r="G75" s="49" t="s">
        <v>13</v>
      </c>
      <c r="H75" s="29" t="s">
        <v>36</v>
      </c>
      <c r="I75" s="45" t="n">
        <v>96.7602272727273</v>
      </c>
      <c r="J75" s="45" t="n">
        <v>86</v>
      </c>
      <c r="K75" s="45" t="n">
        <v>65.2</v>
      </c>
      <c r="L75" s="45" t="n">
        <f aca="false">J75*0.3+K75*0.7</f>
        <v>71.44</v>
      </c>
      <c r="M75" s="33" t="s">
        <v>42</v>
      </c>
    </row>
    <row r="76" s="26" customFormat="true" ht="24" hidden="false" customHeight="true" outlineLevel="0" collapsed="false">
      <c r="A76" s="20" t="n">
        <v>72</v>
      </c>
      <c r="B76" s="49" t="s">
        <v>130</v>
      </c>
      <c r="C76" s="49" t="s">
        <v>33</v>
      </c>
      <c r="D76" s="49" t="n">
        <v>225760</v>
      </c>
      <c r="E76" s="33" t="n">
        <v>5</v>
      </c>
      <c r="F76" s="29" t="s">
        <v>74</v>
      </c>
      <c r="G76" s="49" t="s">
        <v>13</v>
      </c>
      <c r="H76" s="29" t="s">
        <v>36</v>
      </c>
      <c r="I76" s="45" t="n">
        <v>97.2079545454545</v>
      </c>
      <c r="J76" s="45" t="n">
        <v>86</v>
      </c>
      <c r="K76" s="45" t="n">
        <v>82.4</v>
      </c>
      <c r="L76" s="45" t="n">
        <f aca="false">J76*0.3+K76*0.7</f>
        <v>83.48</v>
      </c>
      <c r="M76" s="33" t="s">
        <v>42</v>
      </c>
    </row>
    <row r="77" s="26" customFormat="true" ht="24" hidden="false" customHeight="true" outlineLevel="0" collapsed="false">
      <c r="A77" s="20" t="n">
        <v>73</v>
      </c>
      <c r="B77" s="49" t="s">
        <v>131</v>
      </c>
      <c r="C77" s="44" t="s">
        <v>33</v>
      </c>
      <c r="D77" s="49" t="n">
        <v>288351</v>
      </c>
      <c r="E77" s="33" t="n">
        <v>5</v>
      </c>
      <c r="F77" s="29" t="s">
        <v>74</v>
      </c>
      <c r="G77" s="49" t="s">
        <v>13</v>
      </c>
      <c r="H77" s="29" t="s">
        <v>36</v>
      </c>
      <c r="I77" s="45" t="n">
        <v>97.0113636363636</v>
      </c>
      <c r="J77" s="45" t="n">
        <v>81.5</v>
      </c>
      <c r="K77" s="45" t="n">
        <v>81.8</v>
      </c>
      <c r="L77" s="45" t="n">
        <f aca="false">J77*0.3+K77*0.7</f>
        <v>81.71</v>
      </c>
      <c r="M77" s="33" t="s">
        <v>42</v>
      </c>
    </row>
    <row r="78" s="26" customFormat="true" ht="24" hidden="false" customHeight="true" outlineLevel="0" collapsed="false">
      <c r="A78" s="20" t="n">
        <v>74</v>
      </c>
      <c r="B78" s="43" t="s">
        <v>132</v>
      </c>
      <c r="C78" s="43" t="s">
        <v>33</v>
      </c>
      <c r="D78" s="43" t="n">
        <v>290510</v>
      </c>
      <c r="E78" s="21" t="n">
        <v>3</v>
      </c>
      <c r="F78" s="21" t="s">
        <v>133</v>
      </c>
      <c r="G78" s="25" t="s">
        <v>14</v>
      </c>
      <c r="H78" s="43" t="s">
        <v>8</v>
      </c>
      <c r="I78" s="23" t="n">
        <v>97.8</v>
      </c>
      <c r="J78" s="23" t="n">
        <v>94</v>
      </c>
      <c r="K78" s="24" t="n">
        <v>94.8</v>
      </c>
      <c r="L78" s="24" t="n">
        <f aca="false">J78*0.3+K78*0.7</f>
        <v>94.56</v>
      </c>
      <c r="M78" s="25" t="s">
        <v>134</v>
      </c>
    </row>
    <row r="79" s="26" customFormat="true" ht="24" hidden="false" customHeight="true" outlineLevel="0" collapsed="false">
      <c r="A79" s="20" t="n">
        <v>75</v>
      </c>
      <c r="B79" s="43" t="s">
        <v>135</v>
      </c>
      <c r="C79" s="43" t="s">
        <v>33</v>
      </c>
      <c r="D79" s="43" t="n">
        <v>217732</v>
      </c>
      <c r="E79" s="21" t="n">
        <v>3</v>
      </c>
      <c r="F79" s="21" t="s">
        <v>133</v>
      </c>
      <c r="G79" s="25" t="s">
        <v>14</v>
      </c>
      <c r="H79" s="43" t="s">
        <v>8</v>
      </c>
      <c r="I79" s="23" t="n">
        <v>97.38</v>
      </c>
      <c r="J79" s="23" t="n">
        <v>97.5</v>
      </c>
      <c r="K79" s="24" t="n">
        <v>89.6</v>
      </c>
      <c r="L79" s="24" t="n">
        <f aca="false">J79*0.3+K79*0.7</f>
        <v>91.97</v>
      </c>
      <c r="M79" s="25" t="s">
        <v>134</v>
      </c>
    </row>
    <row r="80" s="26" customFormat="true" ht="24" hidden="false" customHeight="true" outlineLevel="0" collapsed="false">
      <c r="A80" s="20" t="n">
        <v>76</v>
      </c>
      <c r="B80" s="43" t="s">
        <v>136</v>
      </c>
      <c r="C80" s="43" t="s">
        <v>33</v>
      </c>
      <c r="D80" s="43" t="n">
        <v>224987</v>
      </c>
      <c r="E80" s="21" t="n">
        <v>4</v>
      </c>
      <c r="F80" s="21" t="s">
        <v>133</v>
      </c>
      <c r="G80" s="25" t="s">
        <v>14</v>
      </c>
      <c r="H80" s="43" t="s">
        <v>8</v>
      </c>
      <c r="I80" s="23" t="n">
        <v>97.62</v>
      </c>
      <c r="J80" s="23" t="n">
        <v>83</v>
      </c>
      <c r="K80" s="24" t="n">
        <v>90.2</v>
      </c>
      <c r="L80" s="24" t="n">
        <f aca="false">J80*0.3+K80*0.7</f>
        <v>88.04</v>
      </c>
      <c r="M80" s="25" t="s">
        <v>134</v>
      </c>
    </row>
    <row r="81" s="26" customFormat="true" ht="24" hidden="false" customHeight="true" outlineLevel="0" collapsed="false">
      <c r="A81" s="20" t="n">
        <v>77</v>
      </c>
      <c r="B81" s="43" t="s">
        <v>137</v>
      </c>
      <c r="C81" s="43" t="s">
        <v>33</v>
      </c>
      <c r="D81" s="43" t="n">
        <v>224950</v>
      </c>
      <c r="E81" s="21" t="n">
        <v>4</v>
      </c>
      <c r="F81" s="21" t="s">
        <v>133</v>
      </c>
      <c r="G81" s="25" t="s">
        <v>14</v>
      </c>
      <c r="H81" s="43" t="s">
        <v>8</v>
      </c>
      <c r="I81" s="23" t="n">
        <v>96.7</v>
      </c>
      <c r="J81" s="23" t="n">
        <v>89</v>
      </c>
      <c r="K81" s="24" t="n">
        <v>82.8</v>
      </c>
      <c r="L81" s="24" t="n">
        <f aca="false">J81*0.3+K81*0.7</f>
        <v>84.66</v>
      </c>
      <c r="M81" s="25" t="s">
        <v>134</v>
      </c>
    </row>
    <row r="82" s="26" customFormat="true" ht="24" hidden="false" customHeight="true" outlineLevel="0" collapsed="false">
      <c r="A82" s="20" t="n">
        <v>78</v>
      </c>
      <c r="B82" s="43" t="s">
        <v>138</v>
      </c>
      <c r="C82" s="43" t="s">
        <v>33</v>
      </c>
      <c r="D82" s="43" t="n">
        <v>289689</v>
      </c>
      <c r="E82" s="21" t="n">
        <v>4</v>
      </c>
      <c r="F82" s="21" t="s">
        <v>133</v>
      </c>
      <c r="G82" s="25" t="s">
        <v>14</v>
      </c>
      <c r="H82" s="43" t="s">
        <v>8</v>
      </c>
      <c r="I82" s="50" t="n">
        <v>97.5</v>
      </c>
      <c r="J82" s="23" t="n">
        <v>90.5</v>
      </c>
      <c r="K82" s="24" t="n">
        <v>79.4</v>
      </c>
      <c r="L82" s="24" t="n">
        <f aca="false">J82*0.3+K82*0.7</f>
        <v>82.73</v>
      </c>
      <c r="M82" s="25" t="s">
        <v>134</v>
      </c>
    </row>
    <row r="83" s="26" customFormat="true" ht="24" hidden="false" customHeight="true" outlineLevel="0" collapsed="false">
      <c r="A83" s="20" t="n">
        <v>79</v>
      </c>
      <c r="B83" s="43" t="s">
        <v>139</v>
      </c>
      <c r="C83" s="43" t="s">
        <v>33</v>
      </c>
      <c r="D83" s="43" t="n">
        <v>224936</v>
      </c>
      <c r="E83" s="21" t="n">
        <v>4</v>
      </c>
      <c r="F83" s="21" t="s">
        <v>133</v>
      </c>
      <c r="G83" s="25" t="s">
        <v>14</v>
      </c>
      <c r="H83" s="43" t="s">
        <v>8</v>
      </c>
      <c r="I83" s="23" t="n">
        <v>95.98</v>
      </c>
      <c r="J83" s="23" t="n">
        <v>80.5</v>
      </c>
      <c r="K83" s="24" t="n">
        <v>83</v>
      </c>
      <c r="L83" s="24" t="n">
        <f aca="false">J83*0.3+K83*0.7</f>
        <v>82.25</v>
      </c>
      <c r="M83" s="25" t="s">
        <v>134</v>
      </c>
    </row>
    <row r="84" s="26" customFormat="true" ht="24" hidden="false" customHeight="true" outlineLevel="0" collapsed="false">
      <c r="A84" s="20" t="n">
        <v>80</v>
      </c>
      <c r="B84" s="43" t="s">
        <v>140</v>
      </c>
      <c r="C84" s="43" t="s">
        <v>33</v>
      </c>
      <c r="D84" s="43" t="n">
        <v>225012</v>
      </c>
      <c r="E84" s="21" t="n">
        <v>4</v>
      </c>
      <c r="F84" s="21" t="s">
        <v>133</v>
      </c>
      <c r="G84" s="25" t="s">
        <v>14</v>
      </c>
      <c r="H84" s="43" t="s">
        <v>8</v>
      </c>
      <c r="I84" s="50" t="n">
        <v>97.4333333333333</v>
      </c>
      <c r="J84" s="50" t="n">
        <v>83.5</v>
      </c>
      <c r="K84" s="51" t="n">
        <v>81</v>
      </c>
      <c r="L84" s="24" t="n">
        <f aca="false">J84*0.3+K84*0.7</f>
        <v>81.75</v>
      </c>
      <c r="M84" s="25" t="s">
        <v>134</v>
      </c>
    </row>
    <row r="85" s="26" customFormat="true" ht="24" hidden="false" customHeight="true" outlineLevel="0" collapsed="false">
      <c r="A85" s="20" t="n">
        <v>81</v>
      </c>
      <c r="B85" s="44" t="s">
        <v>141</v>
      </c>
      <c r="C85" s="44" t="s">
        <v>39</v>
      </c>
      <c r="D85" s="44" t="n">
        <v>290531</v>
      </c>
      <c r="E85" s="29" t="n">
        <v>3</v>
      </c>
      <c r="F85" s="29" t="s">
        <v>133</v>
      </c>
      <c r="G85" s="33" t="s">
        <v>14</v>
      </c>
      <c r="H85" s="44" t="s">
        <v>8</v>
      </c>
      <c r="I85" s="45" t="n">
        <v>96.68</v>
      </c>
      <c r="J85" s="45" t="n">
        <v>94.5</v>
      </c>
      <c r="K85" s="32" t="n">
        <v>76</v>
      </c>
      <c r="L85" s="32" t="n">
        <f aca="false">J85*0.3+K85*0.7</f>
        <v>81.55</v>
      </c>
      <c r="M85" s="33" t="s">
        <v>42</v>
      </c>
    </row>
    <row r="86" s="26" customFormat="true" ht="24" hidden="false" customHeight="true" outlineLevel="0" collapsed="false">
      <c r="A86" s="20" t="n">
        <v>82</v>
      </c>
      <c r="B86" s="44" t="s">
        <v>142</v>
      </c>
      <c r="C86" s="44" t="s">
        <v>39</v>
      </c>
      <c r="D86" s="44" t="n">
        <v>289686</v>
      </c>
      <c r="E86" s="29" t="n">
        <v>4</v>
      </c>
      <c r="F86" s="29" t="s">
        <v>133</v>
      </c>
      <c r="G86" s="33" t="s">
        <v>14</v>
      </c>
      <c r="H86" s="44" t="s">
        <v>8</v>
      </c>
      <c r="I86" s="45" t="n">
        <v>97.18</v>
      </c>
      <c r="J86" s="45" t="n">
        <v>94.5</v>
      </c>
      <c r="K86" s="32" t="n">
        <v>74.2</v>
      </c>
      <c r="L86" s="32" t="n">
        <f aca="false">J86*0.3+K86*0.7</f>
        <v>80.29</v>
      </c>
      <c r="M86" s="33" t="s">
        <v>42</v>
      </c>
    </row>
    <row r="87" s="26" customFormat="true" ht="24" hidden="false" customHeight="true" outlineLevel="0" collapsed="false">
      <c r="A87" s="20" t="n">
        <v>83</v>
      </c>
      <c r="B87" s="44" t="s">
        <v>143</v>
      </c>
      <c r="C87" s="44" t="s">
        <v>33</v>
      </c>
      <c r="D87" s="44" t="n">
        <v>290969</v>
      </c>
      <c r="E87" s="29" t="n">
        <v>3</v>
      </c>
      <c r="F87" s="29" t="s">
        <v>133</v>
      </c>
      <c r="G87" s="33" t="s">
        <v>14</v>
      </c>
      <c r="H87" s="44" t="s">
        <v>8</v>
      </c>
      <c r="I87" s="45" t="n">
        <v>96.13</v>
      </c>
      <c r="J87" s="45" t="n">
        <v>86</v>
      </c>
      <c r="K87" s="52" t="n">
        <v>75</v>
      </c>
      <c r="L87" s="32" t="n">
        <f aca="false">J87*0.3+K87*0.7</f>
        <v>78.3</v>
      </c>
      <c r="M87" s="33" t="s">
        <v>42</v>
      </c>
    </row>
    <row r="88" s="26" customFormat="true" ht="24" hidden="false" customHeight="true" outlineLevel="0" collapsed="false">
      <c r="A88" s="20" t="n">
        <v>84</v>
      </c>
      <c r="B88" s="44" t="s">
        <v>144</v>
      </c>
      <c r="C88" s="44" t="s">
        <v>39</v>
      </c>
      <c r="D88" s="44" t="n">
        <v>289691</v>
      </c>
      <c r="E88" s="29" t="n">
        <v>4</v>
      </c>
      <c r="F88" s="29" t="s">
        <v>133</v>
      </c>
      <c r="G88" s="33" t="s">
        <v>14</v>
      </c>
      <c r="H88" s="44" t="s">
        <v>8</v>
      </c>
      <c r="I88" s="53" t="n">
        <v>97.0833333333333</v>
      </c>
      <c r="J88" s="45" t="n">
        <v>99</v>
      </c>
      <c r="K88" s="32" t="n">
        <v>68</v>
      </c>
      <c r="L88" s="32" t="n">
        <f aca="false">J88*0.3+K88*0.7</f>
        <v>77.3</v>
      </c>
      <c r="M88" s="33" t="s">
        <v>42</v>
      </c>
    </row>
    <row r="89" s="26" customFormat="true" ht="24" hidden="false" customHeight="true" outlineLevel="0" collapsed="false">
      <c r="A89" s="20" t="n">
        <v>85</v>
      </c>
      <c r="B89" s="44" t="s">
        <v>145</v>
      </c>
      <c r="C89" s="44" t="s">
        <v>33</v>
      </c>
      <c r="D89" s="44" t="n">
        <v>224915</v>
      </c>
      <c r="E89" s="29" t="n">
        <v>4</v>
      </c>
      <c r="F89" s="29" t="s">
        <v>133</v>
      </c>
      <c r="G89" s="33" t="s">
        <v>14</v>
      </c>
      <c r="H89" s="44" t="s">
        <v>8</v>
      </c>
      <c r="I89" s="45" t="n">
        <v>97.8</v>
      </c>
      <c r="J89" s="45" t="n">
        <v>58</v>
      </c>
      <c r="K89" s="32" t="n">
        <v>78.8</v>
      </c>
      <c r="L89" s="32" t="n">
        <f aca="false">J89*0.3+K89*0.7</f>
        <v>72.56</v>
      </c>
      <c r="M89" s="33" t="s">
        <v>42</v>
      </c>
    </row>
    <row r="90" s="26" customFormat="true" ht="24" hidden="false" customHeight="true" outlineLevel="0" collapsed="false">
      <c r="A90" s="20" t="n">
        <v>86</v>
      </c>
      <c r="B90" s="44" t="s">
        <v>146</v>
      </c>
      <c r="C90" s="44" t="s">
        <v>33</v>
      </c>
      <c r="D90" s="44" t="n">
        <v>140396</v>
      </c>
      <c r="E90" s="29" t="n">
        <v>4</v>
      </c>
      <c r="F90" s="29" t="s">
        <v>133</v>
      </c>
      <c r="G90" s="33" t="s">
        <v>14</v>
      </c>
      <c r="H90" s="44" t="s">
        <v>8</v>
      </c>
      <c r="I90" s="53" t="n">
        <v>97.8166666666667</v>
      </c>
      <c r="J90" s="53" t="n">
        <v>61.5</v>
      </c>
      <c r="K90" s="54" t="n">
        <v>72</v>
      </c>
      <c r="L90" s="32" t="n">
        <f aca="false">J90*0.3+K90*0.7</f>
        <v>68.85</v>
      </c>
      <c r="M90" s="33" t="s">
        <v>42</v>
      </c>
    </row>
    <row r="91" s="26" customFormat="true" ht="24" hidden="false" customHeight="true" outlineLevel="0" collapsed="false">
      <c r="A91" s="20" t="n">
        <v>87</v>
      </c>
      <c r="B91" s="44" t="s">
        <v>147</v>
      </c>
      <c r="C91" s="44" t="s">
        <v>33</v>
      </c>
      <c r="D91" s="44" t="n">
        <v>10841</v>
      </c>
      <c r="E91" s="29" t="n">
        <v>3</v>
      </c>
      <c r="F91" s="29" t="s">
        <v>133</v>
      </c>
      <c r="G91" s="33" t="s">
        <v>14</v>
      </c>
      <c r="H91" s="44" t="s">
        <v>8</v>
      </c>
      <c r="I91" s="45" t="n">
        <v>96.58</v>
      </c>
      <c r="J91" s="45" t="n">
        <v>69</v>
      </c>
      <c r="K91" s="32" t="n">
        <v>68.6</v>
      </c>
      <c r="L91" s="32" t="n">
        <f aca="false">J91*0.3+K91*0.7</f>
        <v>68.72</v>
      </c>
      <c r="M91" s="33" t="s">
        <v>42</v>
      </c>
    </row>
    <row r="92" s="26" customFormat="true" ht="24" hidden="false" customHeight="true" outlineLevel="0" collapsed="false">
      <c r="A92" s="20" t="n">
        <v>88</v>
      </c>
      <c r="B92" s="44" t="s">
        <v>148</v>
      </c>
      <c r="C92" s="44" t="s">
        <v>33</v>
      </c>
      <c r="D92" s="44" t="n">
        <v>224951</v>
      </c>
      <c r="E92" s="29" t="n">
        <v>4</v>
      </c>
      <c r="F92" s="29" t="s">
        <v>133</v>
      </c>
      <c r="G92" s="33" t="s">
        <v>14</v>
      </c>
      <c r="H92" s="44" t="s">
        <v>8</v>
      </c>
      <c r="I92" s="53" t="n">
        <v>97.5333333333333</v>
      </c>
      <c r="J92" s="45" t="n">
        <v>91</v>
      </c>
      <c r="K92" s="32" t="n">
        <v>58.6</v>
      </c>
      <c r="L92" s="32" t="n">
        <f aca="false">J92*0.3+K92*0.7</f>
        <v>68.32</v>
      </c>
      <c r="M92" s="33" t="s">
        <v>42</v>
      </c>
    </row>
    <row r="93" s="26" customFormat="true" ht="24" hidden="false" customHeight="true" outlineLevel="0" collapsed="false">
      <c r="A93" s="20" t="n">
        <v>89</v>
      </c>
      <c r="B93" s="44" t="s">
        <v>149</v>
      </c>
      <c r="C93" s="44" t="s">
        <v>33</v>
      </c>
      <c r="D93" s="44" t="n">
        <v>224943</v>
      </c>
      <c r="E93" s="29" t="n">
        <v>4</v>
      </c>
      <c r="F93" s="29" t="s">
        <v>133</v>
      </c>
      <c r="G93" s="33" t="s">
        <v>14</v>
      </c>
      <c r="H93" s="44" t="s">
        <v>8</v>
      </c>
      <c r="I93" s="45" t="n">
        <v>95.08</v>
      </c>
      <c r="J93" s="45" t="n">
        <v>34</v>
      </c>
      <c r="K93" s="32" t="n">
        <v>77.2</v>
      </c>
      <c r="L93" s="32" t="n">
        <f aca="false">J93*0.3+K93*0.7</f>
        <v>64.24</v>
      </c>
      <c r="M93" s="33" t="s">
        <v>42</v>
      </c>
    </row>
    <row r="94" s="26" customFormat="true" ht="24" hidden="false" customHeight="true" outlineLevel="0" collapsed="false">
      <c r="A94" s="20" t="n">
        <v>90</v>
      </c>
      <c r="B94" s="44" t="s">
        <v>150</v>
      </c>
      <c r="C94" s="44" t="s">
        <v>33</v>
      </c>
      <c r="D94" s="44" t="n">
        <v>290928</v>
      </c>
      <c r="E94" s="29" t="n">
        <v>3</v>
      </c>
      <c r="F94" s="29" t="s">
        <v>133</v>
      </c>
      <c r="G94" s="33" t="s">
        <v>14</v>
      </c>
      <c r="H94" s="44" t="s">
        <v>8</v>
      </c>
      <c r="I94" s="53" t="n">
        <v>96.6166666666667</v>
      </c>
      <c r="J94" s="53" t="n">
        <v>67.5</v>
      </c>
      <c r="K94" s="55" t="n">
        <v>54</v>
      </c>
      <c r="L94" s="32" t="n">
        <f aca="false">J94*0.3+K94*0.7</f>
        <v>58.05</v>
      </c>
      <c r="M94" s="33" t="s">
        <v>42</v>
      </c>
    </row>
    <row r="95" s="26" customFormat="true" ht="24" hidden="false" customHeight="true" outlineLevel="0" collapsed="false">
      <c r="A95" s="20" t="n">
        <v>91</v>
      </c>
      <c r="B95" s="44" t="s">
        <v>151</v>
      </c>
      <c r="C95" s="44" t="s">
        <v>33</v>
      </c>
      <c r="D95" s="44" t="n">
        <v>224894</v>
      </c>
      <c r="E95" s="29" t="n">
        <v>3</v>
      </c>
      <c r="F95" s="29" t="s">
        <v>133</v>
      </c>
      <c r="G95" s="33" t="s">
        <v>14</v>
      </c>
      <c r="H95" s="44" t="s">
        <v>8</v>
      </c>
      <c r="I95" s="53" t="n">
        <v>96.9</v>
      </c>
      <c r="J95" s="53" t="n">
        <v>71.5</v>
      </c>
      <c r="K95" s="54" t="n">
        <v>48.6</v>
      </c>
      <c r="L95" s="32" t="n">
        <f aca="false">J95*0.3+K95*0.7</f>
        <v>55.47</v>
      </c>
      <c r="M95" s="33" t="s">
        <v>42</v>
      </c>
    </row>
    <row r="96" s="26" customFormat="true" ht="24" hidden="false" customHeight="true" outlineLevel="0" collapsed="false">
      <c r="A96" s="20" t="n">
        <v>92</v>
      </c>
      <c r="B96" s="44" t="s">
        <v>152</v>
      </c>
      <c r="C96" s="44" t="s">
        <v>33</v>
      </c>
      <c r="D96" s="44" t="n">
        <v>39253</v>
      </c>
      <c r="E96" s="29" t="n">
        <v>4</v>
      </c>
      <c r="F96" s="29" t="s">
        <v>133</v>
      </c>
      <c r="G96" s="33" t="s">
        <v>14</v>
      </c>
      <c r="H96" s="44" t="s">
        <v>8</v>
      </c>
      <c r="I96" s="53" t="n">
        <v>96.55</v>
      </c>
      <c r="J96" s="45" t="n">
        <v>70</v>
      </c>
      <c r="K96" s="32" t="n">
        <v>40.8</v>
      </c>
      <c r="L96" s="32" t="n">
        <f aca="false">J96*0.3+K96*0.7</f>
        <v>49.56</v>
      </c>
      <c r="M96" s="33" t="s">
        <v>42</v>
      </c>
    </row>
    <row r="97" s="26" customFormat="true" ht="24" hidden="false" customHeight="true" outlineLevel="0" collapsed="false">
      <c r="A97" s="20" t="n">
        <v>93</v>
      </c>
      <c r="B97" s="44" t="s">
        <v>153</v>
      </c>
      <c r="C97" s="44" t="s">
        <v>33</v>
      </c>
      <c r="D97" s="44" t="n">
        <v>290966</v>
      </c>
      <c r="E97" s="29" t="n">
        <v>3</v>
      </c>
      <c r="F97" s="29" t="s">
        <v>133</v>
      </c>
      <c r="G97" s="33" t="s">
        <v>14</v>
      </c>
      <c r="H97" s="44" t="s">
        <v>8</v>
      </c>
      <c r="I97" s="45" t="n">
        <v>96.08</v>
      </c>
      <c r="J97" s="45" t="n">
        <v>60</v>
      </c>
      <c r="K97" s="32" t="n">
        <v>0</v>
      </c>
      <c r="L97" s="32" t="n">
        <f aca="false">J97*0.3+K97*0.7</f>
        <v>18</v>
      </c>
      <c r="M97" s="33" t="s">
        <v>42</v>
      </c>
    </row>
    <row r="98" s="26" customFormat="true" ht="24" hidden="false" customHeight="true" outlineLevel="0" collapsed="false">
      <c r="A98" s="20" t="n">
        <v>94</v>
      </c>
      <c r="B98" s="44" t="s">
        <v>154</v>
      </c>
      <c r="C98" s="44" t="s">
        <v>33</v>
      </c>
      <c r="D98" s="44" t="n">
        <v>290926</v>
      </c>
      <c r="E98" s="29" t="n">
        <v>3</v>
      </c>
      <c r="F98" s="29" t="s">
        <v>133</v>
      </c>
      <c r="G98" s="33" t="s">
        <v>14</v>
      </c>
      <c r="H98" s="44" t="s">
        <v>8</v>
      </c>
      <c r="I98" s="53" t="n">
        <v>95.8166666666667</v>
      </c>
      <c r="J98" s="53" t="n">
        <v>51</v>
      </c>
      <c r="K98" s="54" t="n">
        <v>0</v>
      </c>
      <c r="L98" s="32" t="n">
        <f aca="false">J98*0.3+K98*0.7</f>
        <v>15.3</v>
      </c>
      <c r="M98" s="33" t="s">
        <v>42</v>
      </c>
    </row>
    <row r="99" s="26" customFormat="true" ht="24" hidden="false" customHeight="true" outlineLevel="0" collapsed="false">
      <c r="A99" s="20" t="n">
        <v>95</v>
      </c>
      <c r="B99" s="44" t="s">
        <v>155</v>
      </c>
      <c r="C99" s="44" t="s">
        <v>33</v>
      </c>
      <c r="D99" s="44" t="n">
        <v>224954</v>
      </c>
      <c r="E99" s="29" t="n">
        <v>4</v>
      </c>
      <c r="F99" s="29" t="s">
        <v>133</v>
      </c>
      <c r="G99" s="33" t="s">
        <v>14</v>
      </c>
      <c r="H99" s="44" t="s">
        <v>8</v>
      </c>
      <c r="I99" s="53" t="n">
        <v>97.2</v>
      </c>
      <c r="J99" s="53" t="n">
        <v>46</v>
      </c>
      <c r="K99" s="54" t="n">
        <v>0</v>
      </c>
      <c r="L99" s="32" t="n">
        <f aca="false">J99*0.3+K99*0.7</f>
        <v>13.8</v>
      </c>
      <c r="M99" s="33" t="s">
        <v>42</v>
      </c>
    </row>
    <row r="100" s="26" customFormat="true" ht="24" hidden="false" customHeight="true" outlineLevel="0" collapsed="false">
      <c r="A100" s="20" t="n">
        <v>96</v>
      </c>
      <c r="B100" s="25" t="s">
        <v>156</v>
      </c>
      <c r="C100" s="21" t="s">
        <v>39</v>
      </c>
      <c r="D100" s="25" t="n">
        <v>224840</v>
      </c>
      <c r="E100" s="21" t="n">
        <v>11</v>
      </c>
      <c r="F100" s="21" t="s">
        <v>157</v>
      </c>
      <c r="G100" s="21" t="s">
        <v>15</v>
      </c>
      <c r="H100" s="21" t="s">
        <v>8</v>
      </c>
      <c r="I100" s="21" t="n">
        <v>99.58</v>
      </c>
      <c r="J100" s="21" t="n">
        <v>94.5</v>
      </c>
      <c r="K100" s="25" t="n">
        <v>100</v>
      </c>
      <c r="L100" s="25" t="n">
        <f aca="false">J100*0.3+K100*0.7</f>
        <v>98.35</v>
      </c>
      <c r="M100" s="25" t="s">
        <v>37</v>
      </c>
    </row>
    <row r="101" s="26" customFormat="true" ht="24" hidden="false" customHeight="true" outlineLevel="0" collapsed="false">
      <c r="A101" s="20" t="n">
        <v>97</v>
      </c>
      <c r="B101" s="25" t="s">
        <v>158</v>
      </c>
      <c r="C101" s="21" t="s">
        <v>39</v>
      </c>
      <c r="D101" s="25" t="n">
        <v>224868</v>
      </c>
      <c r="E101" s="21" t="n">
        <v>12</v>
      </c>
      <c r="F101" s="21" t="s">
        <v>157</v>
      </c>
      <c r="G101" s="21" t="s">
        <v>15</v>
      </c>
      <c r="H101" s="21" t="s">
        <v>8</v>
      </c>
      <c r="I101" s="21" t="n">
        <v>99.48</v>
      </c>
      <c r="J101" s="21" t="n">
        <v>96</v>
      </c>
      <c r="K101" s="25" t="n">
        <v>95</v>
      </c>
      <c r="L101" s="25" t="n">
        <f aca="false">J101*0.3+K101*0.7</f>
        <v>95.3</v>
      </c>
      <c r="M101" s="25" t="s">
        <v>37</v>
      </c>
    </row>
    <row r="102" s="26" customFormat="true" ht="24" hidden="false" customHeight="true" outlineLevel="0" collapsed="false">
      <c r="A102" s="20" t="n">
        <v>98</v>
      </c>
      <c r="B102" s="33" t="s">
        <v>159</v>
      </c>
      <c r="C102" s="29" t="s">
        <v>39</v>
      </c>
      <c r="D102" s="33" t="n">
        <v>224860</v>
      </c>
      <c r="E102" s="29" t="n">
        <v>12</v>
      </c>
      <c r="F102" s="29" t="s">
        <v>157</v>
      </c>
      <c r="G102" s="29" t="s">
        <v>15</v>
      </c>
      <c r="H102" s="29" t="s">
        <v>8</v>
      </c>
      <c r="I102" s="29" t="n">
        <v>99.48</v>
      </c>
      <c r="J102" s="29" t="n">
        <v>88.5</v>
      </c>
      <c r="K102" s="33" t="n">
        <v>95</v>
      </c>
      <c r="L102" s="33" t="n">
        <f aca="false">J102*0.3+K102*0.7</f>
        <v>93.05</v>
      </c>
      <c r="M102" s="33" t="s">
        <v>42</v>
      </c>
    </row>
    <row r="103" s="26" customFormat="true" ht="24" hidden="false" customHeight="true" outlineLevel="0" collapsed="false">
      <c r="A103" s="20" t="n">
        <v>99</v>
      </c>
      <c r="B103" s="33" t="s">
        <v>160</v>
      </c>
      <c r="C103" s="29" t="s">
        <v>39</v>
      </c>
      <c r="D103" s="33" t="n">
        <v>224831</v>
      </c>
      <c r="E103" s="29" t="n">
        <v>12</v>
      </c>
      <c r="F103" s="29" t="s">
        <v>157</v>
      </c>
      <c r="G103" s="29" t="s">
        <v>15</v>
      </c>
      <c r="H103" s="29" t="s">
        <v>8</v>
      </c>
      <c r="I103" s="29" t="n">
        <v>99.51</v>
      </c>
      <c r="J103" s="29" t="n">
        <v>92.5</v>
      </c>
      <c r="K103" s="33" t="n">
        <v>90</v>
      </c>
      <c r="L103" s="33" t="n">
        <f aca="false">J103*0.3+K103*0.7</f>
        <v>90.75</v>
      </c>
      <c r="M103" s="33" t="s">
        <v>42</v>
      </c>
    </row>
    <row r="104" s="26" customFormat="true" ht="24" hidden="false" customHeight="true" outlineLevel="0" collapsed="false">
      <c r="A104" s="20" t="n">
        <v>100</v>
      </c>
      <c r="B104" s="33" t="s">
        <v>161</v>
      </c>
      <c r="C104" s="29" t="s">
        <v>39</v>
      </c>
      <c r="D104" s="33" t="n">
        <v>224834</v>
      </c>
      <c r="E104" s="29" t="n">
        <v>12</v>
      </c>
      <c r="F104" s="29" t="s">
        <v>157</v>
      </c>
      <c r="G104" s="29" t="s">
        <v>15</v>
      </c>
      <c r="H104" s="29" t="s">
        <v>8</v>
      </c>
      <c r="I104" s="29" t="n">
        <v>99.27</v>
      </c>
      <c r="J104" s="29" t="n">
        <v>93</v>
      </c>
      <c r="K104" s="33" t="n">
        <v>85</v>
      </c>
      <c r="L104" s="33" t="n">
        <f aca="false">J104*0.3+K104*0.7</f>
        <v>87.4</v>
      </c>
      <c r="M104" s="33" t="s">
        <v>42</v>
      </c>
    </row>
    <row r="105" s="26" customFormat="true" ht="24" hidden="false" customHeight="true" outlineLevel="0" collapsed="false">
      <c r="A105" s="20" t="n">
        <v>101</v>
      </c>
      <c r="B105" s="33" t="s">
        <v>162</v>
      </c>
      <c r="C105" s="29" t="s">
        <v>39</v>
      </c>
      <c r="D105" s="33" t="n">
        <v>289977</v>
      </c>
      <c r="E105" s="29" t="n">
        <v>5</v>
      </c>
      <c r="F105" s="29" t="s">
        <v>157</v>
      </c>
      <c r="G105" s="29" t="s">
        <v>15</v>
      </c>
      <c r="H105" s="29" t="s">
        <v>8</v>
      </c>
      <c r="I105" s="29" t="n">
        <v>99.58</v>
      </c>
      <c r="J105" s="29" t="n">
        <v>40</v>
      </c>
      <c r="K105" s="33" t="n">
        <v>80</v>
      </c>
      <c r="L105" s="33" t="n">
        <f aca="false">J105*0.3+K105*0.7</f>
        <v>68</v>
      </c>
      <c r="M105" s="33" t="s">
        <v>42</v>
      </c>
    </row>
    <row r="106" s="26" customFormat="true" ht="24" hidden="false" customHeight="true" outlineLevel="0" collapsed="false">
      <c r="A106" s="56" t="n">
        <v>102</v>
      </c>
      <c r="B106" s="57" t="s">
        <v>163</v>
      </c>
      <c r="C106" s="58" t="s">
        <v>33</v>
      </c>
      <c r="D106" s="59" t="n">
        <v>290872</v>
      </c>
      <c r="E106" s="60" t="n">
        <v>2</v>
      </c>
      <c r="F106" s="58" t="s">
        <v>74</v>
      </c>
      <c r="G106" s="61" t="s">
        <v>12</v>
      </c>
      <c r="H106" s="62" t="s">
        <v>36</v>
      </c>
      <c r="I106" s="62" t="n">
        <v>92.4</v>
      </c>
      <c r="J106" s="63" t="s">
        <v>164</v>
      </c>
      <c r="K106" s="64" t="n">
        <v>0</v>
      </c>
      <c r="L106" s="64" t="n">
        <f aca="false">J106*0.3+K106*0.7</f>
        <v>0</v>
      </c>
      <c r="M106" s="65" t="s">
        <v>165</v>
      </c>
    </row>
    <row r="107" s="26" customFormat="true" ht="24" hidden="false" customHeight="true" outlineLevel="0" collapsed="false">
      <c r="A107" s="56" t="n">
        <v>103</v>
      </c>
      <c r="B107" s="66" t="s">
        <v>166</v>
      </c>
      <c r="C107" s="57" t="s">
        <v>33</v>
      </c>
      <c r="D107" s="57" t="n">
        <v>224307</v>
      </c>
      <c r="E107" s="60" t="n">
        <v>3</v>
      </c>
      <c r="F107" s="58" t="s">
        <v>74</v>
      </c>
      <c r="G107" s="61" t="s">
        <v>12</v>
      </c>
      <c r="H107" s="62" t="s">
        <v>36</v>
      </c>
      <c r="I107" s="63" t="n">
        <v>91.7</v>
      </c>
      <c r="J107" s="63" t="s">
        <v>164</v>
      </c>
      <c r="K107" s="64" t="n">
        <v>0</v>
      </c>
      <c r="L107" s="64" t="n">
        <f aca="false">J107*0.3+K107*0.7</f>
        <v>0</v>
      </c>
      <c r="M107" s="65" t="s">
        <v>165</v>
      </c>
    </row>
    <row r="108" s="26" customFormat="true" ht="24" hidden="false" customHeight="true" outlineLevel="0" collapsed="false">
      <c r="A108" s="56" t="n">
        <v>104</v>
      </c>
      <c r="B108" s="66" t="s">
        <v>167</v>
      </c>
      <c r="C108" s="57" t="s">
        <v>33</v>
      </c>
      <c r="D108" s="57" t="n">
        <v>224578</v>
      </c>
      <c r="E108" s="60" t="n">
        <v>4</v>
      </c>
      <c r="F108" s="58" t="s">
        <v>74</v>
      </c>
      <c r="G108" s="61" t="s">
        <v>12</v>
      </c>
      <c r="H108" s="62" t="s">
        <v>36</v>
      </c>
      <c r="I108" s="63" t="n">
        <v>94</v>
      </c>
      <c r="J108" s="63" t="s">
        <v>164</v>
      </c>
      <c r="K108" s="63" t="n">
        <v>0</v>
      </c>
      <c r="L108" s="63" t="n">
        <f aca="false">J108*0.3+K108*0.7</f>
        <v>0</v>
      </c>
      <c r="M108" s="65" t="s">
        <v>165</v>
      </c>
    </row>
    <row r="109" s="26" customFormat="true" ht="24" hidden="false" customHeight="true" outlineLevel="0" collapsed="false">
      <c r="A109" s="56" t="n">
        <v>105</v>
      </c>
      <c r="B109" s="66" t="s">
        <v>168</v>
      </c>
      <c r="C109" s="57" t="s">
        <v>33</v>
      </c>
      <c r="D109" s="57" t="n">
        <v>300763</v>
      </c>
      <c r="E109" s="60" t="n">
        <v>2</v>
      </c>
      <c r="F109" s="58" t="s">
        <v>74</v>
      </c>
      <c r="G109" s="61" t="s">
        <v>12</v>
      </c>
      <c r="H109" s="62" t="s">
        <v>36</v>
      </c>
      <c r="I109" s="63" t="n">
        <v>95.4</v>
      </c>
      <c r="J109" s="63" t="s">
        <v>164</v>
      </c>
      <c r="K109" s="63" t="n">
        <v>0</v>
      </c>
      <c r="L109" s="63" t="n">
        <f aca="false">J109*0.3+K109*0.7</f>
        <v>0</v>
      </c>
      <c r="M109" s="65" t="s">
        <v>165</v>
      </c>
    </row>
    <row r="110" s="26" customFormat="true" ht="24" hidden="false" customHeight="true" outlineLevel="0" collapsed="false">
      <c r="A110" s="56" t="n">
        <v>106</v>
      </c>
      <c r="B110" s="67" t="s">
        <v>169</v>
      </c>
      <c r="C110" s="68" t="s">
        <v>39</v>
      </c>
      <c r="D110" s="65" t="n">
        <v>224841</v>
      </c>
      <c r="E110" s="69" t="n">
        <v>12</v>
      </c>
      <c r="F110" s="61" t="s">
        <v>157</v>
      </c>
      <c r="G110" s="61" t="s">
        <v>15</v>
      </c>
      <c r="H110" s="61" t="s">
        <v>8</v>
      </c>
      <c r="I110" s="56" t="n">
        <v>99.27</v>
      </c>
      <c r="J110" s="63" t="n">
        <v>0</v>
      </c>
      <c r="K110" s="64" t="n">
        <v>0</v>
      </c>
      <c r="L110" s="64" t="n">
        <f aca="false">J110*0.3+K110*0.7</f>
        <v>0</v>
      </c>
      <c r="M110" s="65" t="s">
        <v>165</v>
      </c>
    </row>
    <row r="111" s="26" customFormat="true" ht="24" hidden="false" customHeight="true" outlineLevel="0" collapsed="false">
      <c r="A111" s="56" t="n">
        <v>107</v>
      </c>
      <c r="B111" s="58" t="s">
        <v>170</v>
      </c>
      <c r="C111" s="58" t="s">
        <v>33</v>
      </c>
      <c r="D111" s="58" t="n">
        <v>52940</v>
      </c>
      <c r="E111" s="69" t="n">
        <v>3</v>
      </c>
      <c r="F111" s="61" t="s">
        <v>133</v>
      </c>
      <c r="G111" s="65" t="s">
        <v>14</v>
      </c>
      <c r="H111" s="58" t="s">
        <v>8</v>
      </c>
      <c r="I111" s="63" t="n">
        <v>96.15</v>
      </c>
      <c r="J111" s="63" t="n">
        <v>0</v>
      </c>
      <c r="K111" s="64" t="n">
        <v>0</v>
      </c>
      <c r="L111" s="64" t="n">
        <f aca="false">J111*0.3+K111*0.7</f>
        <v>0</v>
      </c>
      <c r="M111" s="65" t="s">
        <v>165</v>
      </c>
    </row>
    <row r="112" s="26" customFormat="true" ht="24" hidden="false" customHeight="true" outlineLevel="0" collapsed="false">
      <c r="A112" s="56" t="n">
        <v>108</v>
      </c>
      <c r="B112" s="58" t="s">
        <v>171</v>
      </c>
      <c r="C112" s="58" t="s">
        <v>33</v>
      </c>
      <c r="D112" s="58" t="n">
        <v>224935</v>
      </c>
      <c r="E112" s="69" t="n">
        <v>4</v>
      </c>
      <c r="F112" s="61" t="s">
        <v>133</v>
      </c>
      <c r="G112" s="65" t="s">
        <v>14</v>
      </c>
      <c r="H112" s="58" t="s">
        <v>8</v>
      </c>
      <c r="I112" s="63" t="n">
        <v>98.92</v>
      </c>
      <c r="J112" s="63" t="n">
        <v>0</v>
      </c>
      <c r="K112" s="64" t="n">
        <v>0</v>
      </c>
      <c r="L112" s="64" t="n">
        <f aca="false">J112*0.3+K112*0.7</f>
        <v>0</v>
      </c>
      <c r="M112" s="65" t="s">
        <v>165</v>
      </c>
    </row>
    <row r="113" s="26" customFormat="true" ht="24" hidden="false" customHeight="true" outlineLevel="0" collapsed="false">
      <c r="A113" s="56" t="n">
        <v>109</v>
      </c>
      <c r="B113" s="58" t="s">
        <v>172</v>
      </c>
      <c r="C113" s="58" t="s">
        <v>33</v>
      </c>
      <c r="D113" s="58" t="n">
        <v>224945</v>
      </c>
      <c r="E113" s="69" t="n">
        <v>3</v>
      </c>
      <c r="F113" s="61" t="s">
        <v>133</v>
      </c>
      <c r="G113" s="65" t="s">
        <v>14</v>
      </c>
      <c r="H113" s="58" t="s">
        <v>8</v>
      </c>
      <c r="I113" s="63" t="n">
        <v>97.55</v>
      </c>
      <c r="J113" s="63" t="n">
        <v>0</v>
      </c>
      <c r="K113" s="64" t="n">
        <v>0</v>
      </c>
      <c r="L113" s="64" t="n">
        <f aca="false">J113*0.3+K113*0.7</f>
        <v>0</v>
      </c>
      <c r="M113" s="65" t="s">
        <v>165</v>
      </c>
    </row>
    <row r="114" customFormat="false" ht="14.25" hidden="false" customHeight="false" outlineLevel="0" collapsed="false">
      <c r="A114" s="70"/>
      <c r="B114" s="71"/>
      <c r="C114" s="72"/>
      <c r="D114" s="72"/>
      <c r="E114" s="73"/>
      <c r="F114" s="74"/>
      <c r="G114" s="71"/>
      <c r="H114" s="74"/>
      <c r="I114" s="75"/>
      <c r="J114" s="75"/>
      <c r="K114" s="75"/>
      <c r="L114" s="75"/>
      <c r="M114" s="74"/>
      <c r="N114" s="76"/>
    </row>
    <row r="115" customFormat="false" ht="14.25" hidden="false" customHeight="false" outlineLevel="0" collapsed="false">
      <c r="A115" s="77"/>
      <c r="B115" s="78"/>
      <c r="C115" s="78"/>
      <c r="D115" s="78"/>
      <c r="E115" s="79"/>
      <c r="F115" s="77"/>
      <c r="G115" s="77"/>
      <c r="H115" s="80" t="s">
        <v>173</v>
      </c>
      <c r="I115" s="77"/>
      <c r="J115" s="77"/>
    </row>
  </sheetData>
  <autoFilter ref="A4:N115"/>
  <mergeCells count="13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B115:D115"/>
  </mergeCells>
  <conditionalFormatting sqref="B31:B37 B114">
    <cfRule type="expression" priority="2" aboveAverage="0" equalAverage="0" bottom="0" percent="0" rank="0" text="" dxfId="5">
      <formula>AND(COUNTIF($B$31:$B$37,B31)+COUNTIF($B$114,B31)&gt;1,NOT(ISBLANK(B31)))</formula>
    </cfRule>
  </conditionalFormatting>
  <conditionalFormatting sqref="B39:B45 B107:B113 B54:B105">
    <cfRule type="expression" priority="3" aboveAverage="0" equalAverage="0" bottom="0" percent="0" rank="0" text="" dxfId="6">
      <formula>AND(COUNTIF($B$39:$B$45,B39)+COUNTIF($B$107:$B$113,B39)+COUNTIF($B$54:$B$105,B39)&gt;1,NOT(ISBLANK(B39)))</formula>
    </cfRule>
  </conditionalFormatting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魏能</cp:lastModifiedBy>
  <dcterms:modified xsi:type="dcterms:W3CDTF">2024-07-26T07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FCA071F5E24D6895795EF97C2ECEBD_12</vt:lpwstr>
  </property>
  <property fmtid="{D5CDD505-2E9C-101B-9397-08002B2CF9AE}" pid="3" name="KSOProductBuildVer">
    <vt:lpwstr>2052-12.1.0.17147</vt:lpwstr>
  </property>
</Properties>
</file>