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成绩公示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成绩公示!$A$4:$O$27</definedName>
    <definedName function="false" hidden="false" localSheetId="1" name="Print_Titles" vbProcedure="false">成绩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淮北矿业集团华塑股份职业技能评价考核成绩花名册</t>
  </si>
  <si>
    <t xml:space="preserve">序号</t>
  </si>
  <si>
    <t xml:space="preserve">评价工种</t>
  </si>
  <si>
    <t xml:space="preserve">评价等级</t>
  </si>
  <si>
    <t xml:space="preserve">评价人数</t>
  </si>
  <si>
    <t xml:space="preserve">合格人数</t>
  </si>
  <si>
    <t xml:space="preserve">合格率</t>
  </si>
  <si>
    <t xml:space="preserve">卤水综合利用工</t>
  </si>
  <si>
    <t xml:space="preserve">高级工</t>
  </si>
  <si>
    <t xml:space="preserve">聚氯乙烯装置操作工</t>
  </si>
  <si>
    <t xml:space="preserve">烧碱生产工</t>
  </si>
  <si>
    <t xml:space="preserve">合计人数：</t>
  </si>
  <si>
    <r>
      <rPr>
        <sz val="12"/>
        <rFont val="Noto Sans"/>
        <family val="2"/>
      </rPr>
      <t xml:space="preserve">评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单位（盖章）</t>
  </si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职业技能评价考核成绩公示</t>
    </r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  价  成  绩</t>
  </si>
  <si>
    <t xml:space="preserve">是否
合格</t>
  </si>
  <si>
    <t xml:space="preserve">职业
道德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刘雷</t>
  </si>
  <si>
    <t xml:space="preserve">男</t>
  </si>
  <si>
    <t xml:space="preserve">华塑股份氯碱分公司</t>
  </si>
  <si>
    <t xml:space="preserve">本科</t>
  </si>
  <si>
    <t xml:space="preserve">高级</t>
  </si>
  <si>
    <t xml:space="preserve">是</t>
  </si>
  <si>
    <t xml:space="preserve">卢林</t>
  </si>
  <si>
    <t xml:space="preserve">大专</t>
  </si>
  <si>
    <t xml:space="preserve">陈冬</t>
  </si>
  <si>
    <t xml:space="preserve">杭小虎</t>
  </si>
  <si>
    <t xml:space="preserve">否</t>
  </si>
  <si>
    <t xml:space="preserve">杨鹏</t>
  </si>
  <si>
    <t xml:space="preserve">崔立云</t>
  </si>
  <si>
    <t xml:space="preserve">徐廷玉</t>
  </si>
  <si>
    <t xml:space="preserve">张翔</t>
  </si>
  <si>
    <t xml:space="preserve">中专</t>
  </si>
  <si>
    <t xml:space="preserve">孙蕙</t>
  </si>
  <si>
    <t xml:space="preserve">女</t>
  </si>
  <si>
    <t xml:space="preserve">石鹏</t>
  </si>
  <si>
    <t xml:space="preserve">王道品</t>
  </si>
  <si>
    <t xml:space="preserve">赵强</t>
  </si>
  <si>
    <t xml:space="preserve">武凯</t>
  </si>
  <si>
    <t xml:space="preserve">杨静</t>
  </si>
  <si>
    <t xml:space="preserve">陈新霞</t>
  </si>
  <si>
    <t xml:space="preserve">王羽</t>
  </si>
  <si>
    <t xml:space="preserve">陈鹏</t>
  </si>
  <si>
    <t xml:space="preserve">李明杰</t>
  </si>
  <si>
    <t xml:space="preserve">蒋苏</t>
  </si>
  <si>
    <t xml:space="preserve">武中秋</t>
  </si>
  <si>
    <t xml:space="preserve">张洋洋</t>
  </si>
  <si>
    <t xml:space="preserve">审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 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947;&#24503;&#35780;&#20215;/&#21326;&#22609;&#32929;&#20221;2025&#24180;5&#26376;&#20013;&#32423;&#24037;&#32844;&#19994;&#36947;&#24503;&#35780;&#20215;&#32467;&#26524;&#20844;&#31034;-&#21046;&#30416;&#36710;&#383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947;&#24503;&#35780;&#20215;/&#21326;&#22609;&#32929;&#20221;2025&#24180;6&#26376;&#39640;&#32423;&#24037;&#32844;&#19994;&#36947;&#24503;&#35780;&#20215;&#32467;&#26524;&#20844;&#31034;-PVC&#36710;&#383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947;&#24503;&#35780;&#20215;/&#21326;&#22609;&#32929;&#20221;2025&#24180;6&#26376;&#20013;&#32423;&#24037;&#32844;&#19994;&#36947;&#24503;&#35780;&#20215;&#32467;&#26524;&#20844;&#31034;-&#28903;&#308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陈冬"/>
      <sheetName val="崔立云"/>
      <sheetName val="卢林"/>
      <sheetName val="杨鹏"/>
      <sheetName val="张翔"/>
      <sheetName val="徐廷玉"/>
      <sheetName val="刘雷"/>
      <sheetName val="杭小虎"/>
      <sheetName val="管技打分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陈冬</v>
          </cell>
          <cell r="F3" t="str">
            <v>班长</v>
          </cell>
          <cell r="G3">
            <v>98.5</v>
          </cell>
          <cell r="H3">
            <v>29.55</v>
          </cell>
          <cell r="I3">
            <v>98.4</v>
          </cell>
          <cell r="J3">
            <v>68.88</v>
          </cell>
          <cell r="K3">
            <v>98.43</v>
          </cell>
        </row>
        <row r="4">
          <cell r="E4" t="str">
            <v>崔立云</v>
          </cell>
          <cell r="F4" t="str">
            <v>班长</v>
          </cell>
          <cell r="G4">
            <v>98.5</v>
          </cell>
          <cell r="H4">
            <v>29.55</v>
          </cell>
          <cell r="I4">
            <v>100</v>
          </cell>
          <cell r="J4">
            <v>70</v>
          </cell>
          <cell r="K4">
            <v>99.55</v>
          </cell>
        </row>
        <row r="5">
          <cell r="E5" t="str">
            <v>杭小虎</v>
          </cell>
          <cell r="F5" t="str">
            <v>工艺员</v>
          </cell>
          <cell r="G5">
            <v>98.5</v>
          </cell>
          <cell r="H5">
            <v>29.55</v>
          </cell>
          <cell r="I5">
            <v>99</v>
          </cell>
          <cell r="J5">
            <v>69.3</v>
          </cell>
          <cell r="K5">
            <v>98.85</v>
          </cell>
        </row>
        <row r="6">
          <cell r="E6" t="str">
            <v>刘雷</v>
          </cell>
          <cell r="F6" t="str">
            <v>专工</v>
          </cell>
          <cell r="G6">
            <v>98.5</v>
          </cell>
          <cell r="H6">
            <v>29.55</v>
          </cell>
          <cell r="I6">
            <v>98.8</v>
          </cell>
          <cell r="J6">
            <v>69.16</v>
          </cell>
          <cell r="K6">
            <v>98.71</v>
          </cell>
        </row>
        <row r="7">
          <cell r="E7" t="str">
            <v>卢林</v>
          </cell>
          <cell r="F7" t="str">
            <v>班长</v>
          </cell>
          <cell r="G7">
            <v>98.5</v>
          </cell>
          <cell r="H7">
            <v>29.55</v>
          </cell>
          <cell r="I7">
            <v>98.8</v>
          </cell>
          <cell r="J7">
            <v>69.16</v>
          </cell>
          <cell r="K7">
            <v>98.71</v>
          </cell>
        </row>
        <row r="8">
          <cell r="E8" t="str">
            <v>杨鹏</v>
          </cell>
          <cell r="F8" t="str">
            <v>班长</v>
          </cell>
          <cell r="G8">
            <v>98.5</v>
          </cell>
          <cell r="H8">
            <v>29.55</v>
          </cell>
          <cell r="I8">
            <v>98</v>
          </cell>
          <cell r="J8">
            <v>68.6</v>
          </cell>
          <cell r="K8">
            <v>98.15</v>
          </cell>
        </row>
        <row r="9">
          <cell r="E9" t="str">
            <v>张翔</v>
          </cell>
          <cell r="F9" t="str">
            <v>离心巡检</v>
          </cell>
          <cell r="G9">
            <v>98.5</v>
          </cell>
          <cell r="H9">
            <v>29.55</v>
          </cell>
          <cell r="I9">
            <v>97.8</v>
          </cell>
          <cell r="J9">
            <v>68.46</v>
          </cell>
          <cell r="K9">
            <v>98.01</v>
          </cell>
        </row>
        <row r="10">
          <cell r="E10" t="str">
            <v>徐廷玉</v>
          </cell>
          <cell r="F10" t="str">
            <v>司泵巡检</v>
          </cell>
          <cell r="G10">
            <v>98.5</v>
          </cell>
          <cell r="H10">
            <v>29.55</v>
          </cell>
          <cell r="I10">
            <v>99.8</v>
          </cell>
          <cell r="J10">
            <v>69.86</v>
          </cell>
          <cell r="K10">
            <v>99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赵强"/>
      <sheetName val="王羽"/>
      <sheetName val="陈新霞"/>
      <sheetName val="石鹏"/>
      <sheetName val="杨静"/>
      <sheetName val="武凯"/>
      <sheetName val="孙蕙"/>
      <sheetName val="王道品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赵强</v>
          </cell>
          <cell r="F3" t="str">
            <v>班长</v>
          </cell>
          <cell r="G3">
            <v>91.5</v>
          </cell>
          <cell r="H3">
            <v>27.45</v>
          </cell>
          <cell r="I3">
            <v>97.85</v>
          </cell>
          <cell r="J3">
            <v>68.495</v>
          </cell>
          <cell r="K3">
            <v>95.945</v>
          </cell>
        </row>
        <row r="4">
          <cell r="E4" t="str">
            <v>王羽</v>
          </cell>
          <cell r="F4" t="str">
            <v>离心干燥巡检</v>
          </cell>
          <cell r="G4">
            <v>88.25</v>
          </cell>
          <cell r="H4">
            <v>26.475</v>
          </cell>
          <cell r="I4">
            <v>96.23</v>
          </cell>
          <cell r="J4">
            <v>67.361</v>
          </cell>
          <cell r="K4">
            <v>93.836</v>
          </cell>
        </row>
        <row r="5">
          <cell r="E5" t="str">
            <v>陈新霞</v>
          </cell>
          <cell r="F5" t="str">
            <v>聚合中控</v>
          </cell>
          <cell r="G5">
            <v>89.75</v>
          </cell>
          <cell r="H5">
            <v>26.925</v>
          </cell>
          <cell r="I5">
            <v>97</v>
          </cell>
          <cell r="J5">
            <v>67.9</v>
          </cell>
          <cell r="K5">
            <v>94.825</v>
          </cell>
        </row>
        <row r="6">
          <cell r="E6" t="str">
            <v>石鹏</v>
          </cell>
          <cell r="F6" t="str">
            <v>聚合巡检</v>
          </cell>
          <cell r="G6">
            <v>97</v>
          </cell>
          <cell r="H6">
            <v>29.1</v>
          </cell>
          <cell r="I6">
            <v>96</v>
          </cell>
          <cell r="J6">
            <v>67.2</v>
          </cell>
          <cell r="K6">
            <v>96.3</v>
          </cell>
        </row>
        <row r="7">
          <cell r="E7" t="str">
            <v>杨静</v>
          </cell>
          <cell r="F7" t="str">
            <v>聚合巡检</v>
          </cell>
          <cell r="G7">
            <v>90.25</v>
          </cell>
          <cell r="H7">
            <v>27.075</v>
          </cell>
          <cell r="I7">
            <v>96.36</v>
          </cell>
          <cell r="J7">
            <v>67.452</v>
          </cell>
          <cell r="K7">
            <v>94.527</v>
          </cell>
        </row>
        <row r="8">
          <cell r="E8" t="str">
            <v>武凯</v>
          </cell>
          <cell r="F8" t="str">
            <v>聚合中控</v>
          </cell>
          <cell r="G8">
            <v>89.75</v>
          </cell>
          <cell r="H8">
            <v>26.925</v>
          </cell>
          <cell r="I8">
            <v>96</v>
          </cell>
          <cell r="J8">
            <v>67.2</v>
          </cell>
          <cell r="K8">
            <v>94.125</v>
          </cell>
        </row>
        <row r="9">
          <cell r="E9" t="str">
            <v>孙蕙</v>
          </cell>
          <cell r="F9" t="str">
            <v>离心干燥中控</v>
          </cell>
          <cell r="G9">
            <v>89</v>
          </cell>
          <cell r="H9">
            <v>26.7</v>
          </cell>
          <cell r="I9">
            <v>96.36</v>
          </cell>
          <cell r="J9">
            <v>67.452</v>
          </cell>
          <cell r="K9">
            <v>94.152</v>
          </cell>
        </row>
        <row r="10">
          <cell r="E10" t="str">
            <v>王道品</v>
          </cell>
          <cell r="F10" t="str">
            <v>聚合中控</v>
          </cell>
          <cell r="G10">
            <v>90.5</v>
          </cell>
          <cell r="H10">
            <v>27.15</v>
          </cell>
          <cell r="I10">
            <v>96.64</v>
          </cell>
          <cell r="J10">
            <v>67.648</v>
          </cell>
          <cell r="K10">
            <v>94.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李明杰"/>
      <sheetName val="武中秋"/>
      <sheetName val="张洋洋"/>
      <sheetName val="蒋苏"/>
      <sheetName val="陈鹏"/>
      <sheetName val="车间"/>
      <sheetName val="孙良友"/>
      <sheetName val="Sheet1"/>
      <sheetName val="Sheet2"/>
      <sheetName val="Sheet3"/>
      <sheetName val="Sheet4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李明杰</v>
          </cell>
          <cell r="F3" t="str">
            <v>合成巡检</v>
          </cell>
          <cell r="G3">
            <v>94.8</v>
          </cell>
          <cell r="H3">
            <v>28.44</v>
          </cell>
          <cell r="I3">
            <v>100</v>
          </cell>
          <cell r="J3">
            <v>70</v>
          </cell>
          <cell r="K3">
            <v>98.44</v>
          </cell>
        </row>
        <row r="4">
          <cell r="E4" t="str">
            <v>武中秋</v>
          </cell>
          <cell r="F4" t="str">
            <v>一次盐水中控</v>
          </cell>
          <cell r="G4">
            <v>94.4</v>
          </cell>
          <cell r="H4">
            <v>28.32</v>
          </cell>
          <cell r="I4">
            <v>100</v>
          </cell>
          <cell r="J4">
            <v>70</v>
          </cell>
          <cell r="K4">
            <v>98.32</v>
          </cell>
        </row>
        <row r="5">
          <cell r="E5" t="str">
            <v>张洋洋</v>
          </cell>
          <cell r="F5" t="str">
            <v>氯处理巡检</v>
          </cell>
          <cell r="G5">
            <v>93</v>
          </cell>
          <cell r="H5">
            <v>27.9</v>
          </cell>
          <cell r="I5">
            <v>100</v>
          </cell>
          <cell r="J5">
            <v>70</v>
          </cell>
          <cell r="K5">
            <v>97.9</v>
          </cell>
        </row>
        <row r="6">
          <cell r="E6" t="str">
            <v>蒋苏</v>
          </cell>
          <cell r="F6" t="str">
            <v>氯处理中控</v>
          </cell>
          <cell r="G6">
            <v>94.8</v>
          </cell>
          <cell r="H6">
            <v>28.44</v>
          </cell>
          <cell r="I6">
            <v>100</v>
          </cell>
          <cell r="J6">
            <v>70</v>
          </cell>
          <cell r="K6">
            <v>98.44</v>
          </cell>
        </row>
        <row r="7">
          <cell r="E7" t="str">
            <v>陈鹏</v>
          </cell>
          <cell r="F7" t="str">
            <v>合成中控</v>
          </cell>
          <cell r="G7">
            <v>94.4</v>
          </cell>
          <cell r="H7">
            <v>28.32</v>
          </cell>
          <cell r="I7">
            <v>100</v>
          </cell>
          <cell r="J7">
            <v>70</v>
          </cell>
          <cell r="K7">
            <v>98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3" style="0" width="11.89"/>
    <col collapsed="false" customWidth="true" hidden="false" outlineLevel="0" max="6" min="6" style="0" width="12.19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.05" hidden="false" customHeight="true" outlineLevel="0" collapsed="false">
      <c r="A3" s="2" t="n">
        <v>1</v>
      </c>
      <c r="B3" s="4" t="s">
        <v>7</v>
      </c>
      <c r="C3" s="5" t="s">
        <v>8</v>
      </c>
      <c r="D3" s="5" t="n">
        <v>7</v>
      </c>
      <c r="E3" s="5" t="n">
        <v>3</v>
      </c>
      <c r="F3" s="6" t="n">
        <f aca="false">E3/D3*100%</f>
        <v>0.428571428571429</v>
      </c>
    </row>
    <row r="4" customFormat="false" ht="25.05" hidden="false" customHeight="true" outlineLevel="0" collapsed="false">
      <c r="A4" s="2" t="n">
        <v>2</v>
      </c>
      <c r="B4" s="4" t="s">
        <v>9</v>
      </c>
      <c r="C4" s="5" t="s">
        <v>8</v>
      </c>
      <c r="D4" s="5" t="n">
        <v>8</v>
      </c>
      <c r="E4" s="5" t="n">
        <v>3</v>
      </c>
      <c r="F4" s="6" t="n">
        <f aca="false">E4/D4*100%</f>
        <v>0.375</v>
      </c>
    </row>
    <row r="5" customFormat="false" ht="25.05" hidden="false" customHeight="true" outlineLevel="0" collapsed="false">
      <c r="A5" s="2" t="n">
        <v>3</v>
      </c>
      <c r="B5" s="5" t="s">
        <v>10</v>
      </c>
      <c r="C5" s="5" t="s">
        <v>8</v>
      </c>
      <c r="D5" s="5" t="n">
        <v>5</v>
      </c>
      <c r="E5" s="5" t="n">
        <v>0</v>
      </c>
      <c r="F5" s="6" t="n">
        <f aca="false">E5/D5*100%</f>
        <v>0</v>
      </c>
    </row>
    <row r="6" customFormat="false" ht="25.05" hidden="false" customHeight="true" outlineLevel="0" collapsed="false">
      <c r="A6" s="2"/>
      <c r="B6" s="5"/>
      <c r="C6" s="5"/>
      <c r="D6" s="5"/>
      <c r="E6" s="5"/>
      <c r="F6" s="6"/>
    </row>
    <row r="7" customFormat="false" ht="25.05" hidden="false" customHeight="true" outlineLevel="0" collapsed="false">
      <c r="A7" s="2" t="s">
        <v>11</v>
      </c>
      <c r="B7" s="2"/>
      <c r="C7" s="7"/>
      <c r="D7" s="2" t="n">
        <f aca="false">SUM(D3:D6)</f>
        <v>20</v>
      </c>
      <c r="E7" s="2" t="n">
        <f aca="false">SUM(E3:E6)</f>
        <v>6</v>
      </c>
      <c r="F7" s="6" t="n">
        <f aca="false">E7/D7*100%</f>
        <v>0.3</v>
      </c>
    </row>
    <row r="9" customFormat="false" ht="14.25" hidden="false" customHeight="false" outlineLevel="0" collapsed="false">
      <c r="A9" s="8"/>
      <c r="B9" s="8"/>
    </row>
    <row r="10" customFormat="false" ht="14.25" hidden="false" customHeight="false" outlineLevel="0" collapsed="false">
      <c r="A10" s="9" t="s">
        <v>12</v>
      </c>
      <c r="B10" s="9"/>
      <c r="C10" s="9"/>
    </row>
    <row r="13" customFormat="false" ht="14.25" hidden="false" customHeight="false" outlineLevel="0" collapsed="false">
      <c r="A13" s="10"/>
      <c r="B13" s="8"/>
      <c r="D13" s="11" t="s">
        <v>13</v>
      </c>
      <c r="E13" s="11"/>
    </row>
    <row r="14" customFormat="false" ht="14.25" hidden="false" customHeight="false" outlineLevel="0" collapsed="false">
      <c r="A14" s="12"/>
      <c r="B14" s="12"/>
      <c r="D14" s="13" t="n">
        <v>45834</v>
      </c>
      <c r="E14" s="13"/>
    </row>
  </sheetData>
  <mergeCells count="6">
    <mergeCell ref="A1:F1"/>
    <mergeCell ref="A7:B7"/>
    <mergeCell ref="A10:C10"/>
    <mergeCell ref="D13:E13"/>
    <mergeCell ref="A14:B14"/>
    <mergeCell ref="D14:E1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9"/>
    <col collapsed="false" customWidth="true" hidden="false" outlineLevel="0" max="3" min="3" style="0" width="3.89"/>
    <col collapsed="false" customWidth="true" hidden="false" outlineLevel="0" max="6" min="6" style="0" width="19.62"/>
    <col collapsed="false" customWidth="true" hidden="false" outlineLevel="0" max="7" min="7" style="0" width="5.99"/>
    <col collapsed="false" customWidth="true" hidden="false" outlineLevel="0" max="8" min="8" style="0" width="18.99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6.62"/>
    <col collapsed="false" customWidth="true" hidden="false" outlineLevel="0" max="13" min="13" style="0" width="13.19"/>
    <col collapsed="false" customWidth="true" hidden="false" outlineLevel="0" max="14" min="14" style="0" width="5.99"/>
  </cols>
  <sheetData>
    <row r="1" customFormat="false" ht="22.5" hidden="false" customHeight="fals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15" t="s">
        <v>1</v>
      </c>
      <c r="B3" s="15" t="s">
        <v>15</v>
      </c>
      <c r="C3" s="15" t="s">
        <v>16</v>
      </c>
      <c r="D3" s="15" t="s">
        <v>17</v>
      </c>
      <c r="E3" s="16" t="s">
        <v>18</v>
      </c>
      <c r="F3" s="15" t="s">
        <v>19</v>
      </c>
      <c r="G3" s="15" t="s">
        <v>20</v>
      </c>
      <c r="H3" s="15" t="s">
        <v>2</v>
      </c>
      <c r="I3" s="15" t="s">
        <v>3</v>
      </c>
      <c r="J3" s="17" t="s">
        <v>21</v>
      </c>
      <c r="K3" s="17"/>
      <c r="L3" s="17"/>
      <c r="M3" s="17"/>
      <c r="N3" s="18" t="s">
        <v>22</v>
      </c>
    </row>
    <row r="4" customFormat="false" ht="84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9" t="s">
        <v>23</v>
      </c>
      <c r="K4" s="19" t="s">
        <v>24</v>
      </c>
      <c r="L4" s="19" t="s">
        <v>25</v>
      </c>
      <c r="M4" s="19" t="s">
        <v>26</v>
      </c>
      <c r="N4" s="18"/>
    </row>
    <row r="5" s="28" customFormat="true" ht="25" hidden="false" customHeight="true" outlineLevel="0" collapsed="false">
      <c r="A5" s="20" t="n">
        <v>1</v>
      </c>
      <c r="B5" s="21" t="s">
        <v>27</v>
      </c>
      <c r="C5" s="22" t="s">
        <v>28</v>
      </c>
      <c r="D5" s="22" t="n">
        <v>225222</v>
      </c>
      <c r="E5" s="23" t="n">
        <v>5</v>
      </c>
      <c r="F5" s="22" t="s">
        <v>29</v>
      </c>
      <c r="G5" s="22" t="s">
        <v>30</v>
      </c>
      <c r="H5" s="24" t="s">
        <v>7</v>
      </c>
      <c r="I5" s="22" t="s">
        <v>31</v>
      </c>
      <c r="J5" s="25" t="n">
        <f aca="false">VLOOKUP(B5,[1]成绩汇总!$E$1:$K$1048576,7,0)</f>
        <v>98.71</v>
      </c>
      <c r="K5" s="25" t="n">
        <v>96</v>
      </c>
      <c r="L5" s="26" t="n">
        <v>85.3</v>
      </c>
      <c r="M5" s="27" t="n">
        <f aca="false">K5*0.3+L5*0.7</f>
        <v>88.51</v>
      </c>
      <c r="N5" s="22" t="s">
        <v>32</v>
      </c>
    </row>
    <row r="6" s="28" customFormat="true" ht="25" hidden="false" customHeight="true" outlineLevel="0" collapsed="false">
      <c r="A6" s="20" t="n">
        <v>2</v>
      </c>
      <c r="B6" s="21" t="s">
        <v>33</v>
      </c>
      <c r="C6" s="22" t="s">
        <v>28</v>
      </c>
      <c r="D6" s="22" t="n">
        <v>225224</v>
      </c>
      <c r="E6" s="23" t="n">
        <v>5</v>
      </c>
      <c r="F6" s="22" t="s">
        <v>29</v>
      </c>
      <c r="G6" s="22" t="s">
        <v>34</v>
      </c>
      <c r="H6" s="24" t="s">
        <v>7</v>
      </c>
      <c r="I6" s="22" t="s">
        <v>31</v>
      </c>
      <c r="J6" s="25" t="n">
        <f aca="false">VLOOKUP(B6,[1]成绩汇总!$E$1:$K$1048576,7,0)</f>
        <v>98.71</v>
      </c>
      <c r="K6" s="25" t="n">
        <v>92.5</v>
      </c>
      <c r="L6" s="26" t="n">
        <v>84.1</v>
      </c>
      <c r="M6" s="27" t="n">
        <f aca="false">K6*0.3+L6*0.7</f>
        <v>86.62</v>
      </c>
      <c r="N6" s="22" t="s">
        <v>32</v>
      </c>
    </row>
    <row r="7" s="28" customFormat="true" ht="25" hidden="false" customHeight="true" outlineLevel="0" collapsed="false">
      <c r="A7" s="20" t="n">
        <v>3</v>
      </c>
      <c r="B7" s="29" t="s">
        <v>35</v>
      </c>
      <c r="C7" s="29" t="s">
        <v>28</v>
      </c>
      <c r="D7" s="30" t="n">
        <v>225226</v>
      </c>
      <c r="E7" s="22" t="n">
        <v>5</v>
      </c>
      <c r="F7" s="22" t="s">
        <v>29</v>
      </c>
      <c r="G7" s="22" t="s">
        <v>30</v>
      </c>
      <c r="H7" s="24" t="s">
        <v>7</v>
      </c>
      <c r="I7" s="22" t="s">
        <v>31</v>
      </c>
      <c r="J7" s="25" t="n">
        <f aca="false">VLOOKUP(B7,[1]成绩汇总!$E$1:$K$1048576,7,0)</f>
        <v>98.43</v>
      </c>
      <c r="K7" s="25" t="n">
        <v>92.5</v>
      </c>
      <c r="L7" s="27" t="n">
        <v>82.5</v>
      </c>
      <c r="M7" s="27" t="n">
        <f aca="false">K7*0.3+L7*0.7</f>
        <v>85.5</v>
      </c>
      <c r="N7" s="22" t="s">
        <v>32</v>
      </c>
    </row>
    <row r="8" s="28" customFormat="true" ht="25" hidden="false" customHeight="true" outlineLevel="0" collapsed="false">
      <c r="A8" s="31" t="n">
        <v>4</v>
      </c>
      <c r="B8" s="32" t="s">
        <v>36</v>
      </c>
      <c r="C8" s="32" t="s">
        <v>28</v>
      </c>
      <c r="D8" s="33" t="n">
        <v>224356</v>
      </c>
      <c r="E8" s="34" t="n">
        <v>5</v>
      </c>
      <c r="F8" s="35" t="s">
        <v>29</v>
      </c>
      <c r="G8" s="35" t="s">
        <v>30</v>
      </c>
      <c r="H8" s="36" t="s">
        <v>7</v>
      </c>
      <c r="I8" s="35" t="s">
        <v>31</v>
      </c>
      <c r="J8" s="37" t="n">
        <f aca="false">VLOOKUP(B8,[1]成绩汇总!$E$1:$K$1048576,7,0)</f>
        <v>98.85</v>
      </c>
      <c r="K8" s="37" t="n">
        <v>78</v>
      </c>
      <c r="L8" s="38" t="n">
        <v>88.4</v>
      </c>
      <c r="M8" s="39" t="n">
        <f aca="false">K8*0.3+L8*0.7</f>
        <v>85.28</v>
      </c>
      <c r="N8" s="32" t="s">
        <v>37</v>
      </c>
    </row>
    <row r="9" s="28" customFormat="true" ht="25" hidden="false" customHeight="true" outlineLevel="0" collapsed="false">
      <c r="A9" s="31" t="n">
        <v>5</v>
      </c>
      <c r="B9" s="32" t="s">
        <v>38</v>
      </c>
      <c r="C9" s="35" t="s">
        <v>28</v>
      </c>
      <c r="D9" s="33" t="n">
        <v>289940</v>
      </c>
      <c r="E9" s="32" t="n">
        <v>5</v>
      </c>
      <c r="F9" s="35" t="s">
        <v>29</v>
      </c>
      <c r="G9" s="35" t="s">
        <v>34</v>
      </c>
      <c r="H9" s="36" t="s">
        <v>7</v>
      </c>
      <c r="I9" s="35" t="s">
        <v>31</v>
      </c>
      <c r="J9" s="37" t="n">
        <f aca="false">VLOOKUP(B9,[1]成绩汇总!$E$1:$K$1048576,7,0)</f>
        <v>98.15</v>
      </c>
      <c r="K9" s="37" t="n">
        <v>75.5</v>
      </c>
      <c r="L9" s="38" t="n">
        <v>85.1</v>
      </c>
      <c r="M9" s="39" t="n">
        <f aca="false">K9*0.3+L9*0.7</f>
        <v>82.22</v>
      </c>
      <c r="N9" s="32" t="s">
        <v>37</v>
      </c>
    </row>
    <row r="10" s="28" customFormat="true" ht="25" hidden="false" customHeight="true" outlineLevel="0" collapsed="false">
      <c r="A10" s="31" t="n">
        <v>6</v>
      </c>
      <c r="B10" s="32" t="s">
        <v>39</v>
      </c>
      <c r="C10" s="32" t="s">
        <v>28</v>
      </c>
      <c r="D10" s="33" t="n">
        <v>225560</v>
      </c>
      <c r="E10" s="34" t="n">
        <v>5</v>
      </c>
      <c r="F10" s="35" t="s">
        <v>29</v>
      </c>
      <c r="G10" s="35" t="s">
        <v>34</v>
      </c>
      <c r="H10" s="36" t="s">
        <v>7</v>
      </c>
      <c r="I10" s="35" t="s">
        <v>31</v>
      </c>
      <c r="J10" s="37" t="n">
        <f aca="false">VLOOKUP(B10,[1]成绩汇总!$E$1:$K$1048576,7,0)</f>
        <v>99.55</v>
      </c>
      <c r="K10" s="37" t="n">
        <v>61.5</v>
      </c>
      <c r="L10" s="40" t="n">
        <v>76.4</v>
      </c>
      <c r="M10" s="39" t="n">
        <f aca="false">K10*0.3+L10*0.7</f>
        <v>71.93</v>
      </c>
      <c r="N10" s="32" t="s">
        <v>37</v>
      </c>
    </row>
    <row r="11" s="28" customFormat="true" ht="25" hidden="false" customHeight="true" outlineLevel="0" collapsed="false">
      <c r="A11" s="31" t="n">
        <v>7</v>
      </c>
      <c r="B11" s="32" t="s">
        <v>40</v>
      </c>
      <c r="C11" s="32" t="s">
        <v>28</v>
      </c>
      <c r="D11" s="33" t="n">
        <v>300492</v>
      </c>
      <c r="E11" s="34" t="n">
        <v>5</v>
      </c>
      <c r="F11" s="35" t="s">
        <v>29</v>
      </c>
      <c r="G11" s="35" t="s">
        <v>34</v>
      </c>
      <c r="H11" s="36" t="s">
        <v>7</v>
      </c>
      <c r="I11" s="35" t="s">
        <v>31</v>
      </c>
      <c r="J11" s="37" t="n">
        <f aca="false">VLOOKUP(B11,[1]成绩汇总!$E$1:$K$1048576,7,0)</f>
        <v>99.41</v>
      </c>
      <c r="K11" s="37" t="n">
        <v>73</v>
      </c>
      <c r="L11" s="37" t="n">
        <v>71.3</v>
      </c>
      <c r="M11" s="39" t="n">
        <f aca="false">K11*0.3+L11*0.7</f>
        <v>71.81</v>
      </c>
      <c r="N11" s="32" t="s">
        <v>37</v>
      </c>
    </row>
    <row r="12" s="28" customFormat="true" ht="25" hidden="false" customHeight="true" outlineLevel="0" collapsed="false">
      <c r="A12" s="31" t="n">
        <v>8</v>
      </c>
      <c r="B12" s="32" t="s">
        <v>41</v>
      </c>
      <c r="C12" s="32" t="s">
        <v>28</v>
      </c>
      <c r="D12" s="33" t="n">
        <v>225554</v>
      </c>
      <c r="E12" s="34" t="n">
        <v>5</v>
      </c>
      <c r="F12" s="35" t="s">
        <v>29</v>
      </c>
      <c r="G12" s="35" t="s">
        <v>42</v>
      </c>
      <c r="H12" s="36" t="s">
        <v>7</v>
      </c>
      <c r="I12" s="35" t="s">
        <v>31</v>
      </c>
      <c r="J12" s="37" t="n">
        <f aca="false">VLOOKUP(B12,[1]成绩汇总!$E$1:$K$1048576,7,0)</f>
        <v>98.01</v>
      </c>
      <c r="K12" s="37" t="n">
        <v>0</v>
      </c>
      <c r="L12" s="37" t="n">
        <v>0</v>
      </c>
      <c r="M12" s="39" t="n">
        <f aca="false">K12*0.3+L12*0.7</f>
        <v>0</v>
      </c>
      <c r="N12" s="32" t="s">
        <v>37</v>
      </c>
    </row>
    <row r="13" s="28" customFormat="true" ht="25" hidden="false" customHeight="true" outlineLevel="0" collapsed="false">
      <c r="A13" s="20" t="n">
        <v>9</v>
      </c>
      <c r="B13" s="21" t="s">
        <v>43</v>
      </c>
      <c r="C13" s="22" t="s">
        <v>44</v>
      </c>
      <c r="D13" s="30" t="n">
        <v>300520</v>
      </c>
      <c r="E13" s="23" t="n">
        <v>3</v>
      </c>
      <c r="F13" s="22" t="s">
        <v>29</v>
      </c>
      <c r="G13" s="22" t="s">
        <v>34</v>
      </c>
      <c r="H13" s="24" t="s">
        <v>9</v>
      </c>
      <c r="I13" s="22" t="s">
        <v>31</v>
      </c>
      <c r="J13" s="25" t="n">
        <f aca="false">VLOOKUP(B13,[2]成绩汇总!$E$1:$K$1048576,7,0)</f>
        <v>94.152</v>
      </c>
      <c r="K13" s="25" t="n">
        <v>97</v>
      </c>
      <c r="L13" s="25" t="n">
        <v>94.9</v>
      </c>
      <c r="M13" s="25" t="n">
        <f aca="false">K13*0.3+L13*0.7</f>
        <v>95.53</v>
      </c>
      <c r="N13" s="22" t="s">
        <v>32</v>
      </c>
    </row>
    <row r="14" s="28" customFormat="true" ht="25" hidden="false" customHeight="true" outlineLevel="0" collapsed="false">
      <c r="A14" s="20" t="n">
        <v>10</v>
      </c>
      <c r="B14" s="29" t="s">
        <v>45</v>
      </c>
      <c r="C14" s="22" t="s">
        <v>28</v>
      </c>
      <c r="D14" s="30" t="n">
        <v>300764</v>
      </c>
      <c r="E14" s="23" t="n">
        <v>3</v>
      </c>
      <c r="F14" s="22" t="s">
        <v>29</v>
      </c>
      <c r="G14" s="22" t="s">
        <v>30</v>
      </c>
      <c r="H14" s="24" t="s">
        <v>9</v>
      </c>
      <c r="I14" s="22" t="s">
        <v>31</v>
      </c>
      <c r="J14" s="25" t="n">
        <f aca="false">VLOOKUP(B14,[2]成绩汇总!$E$1:$K$1048576,7,0)</f>
        <v>96.3</v>
      </c>
      <c r="K14" s="25" t="n">
        <v>100</v>
      </c>
      <c r="L14" s="25" t="n">
        <v>89.6</v>
      </c>
      <c r="M14" s="25" t="n">
        <f aca="false">K14*0.3+L14*0.7</f>
        <v>92.72</v>
      </c>
      <c r="N14" s="22" t="s">
        <v>32</v>
      </c>
    </row>
    <row r="15" s="28" customFormat="true" ht="25" hidden="false" customHeight="true" outlineLevel="0" collapsed="false">
      <c r="A15" s="20" t="n">
        <v>11</v>
      </c>
      <c r="B15" s="21" t="s">
        <v>46</v>
      </c>
      <c r="C15" s="22" t="s">
        <v>28</v>
      </c>
      <c r="D15" s="30" t="n">
        <v>300729</v>
      </c>
      <c r="E15" s="23" t="n">
        <v>3</v>
      </c>
      <c r="F15" s="22" t="s">
        <v>29</v>
      </c>
      <c r="G15" s="22" t="s">
        <v>34</v>
      </c>
      <c r="H15" s="24" t="s">
        <v>9</v>
      </c>
      <c r="I15" s="22" t="s">
        <v>31</v>
      </c>
      <c r="J15" s="25" t="n">
        <f aca="false">VLOOKUP(B15,[2]成绩汇总!$E$1:$K$1048576,7,0)</f>
        <v>94.798</v>
      </c>
      <c r="K15" s="25" t="n">
        <v>93</v>
      </c>
      <c r="L15" s="25" t="n">
        <v>91.4</v>
      </c>
      <c r="M15" s="25" t="n">
        <f aca="false">K15*0.3+L15*0.7</f>
        <v>91.88</v>
      </c>
      <c r="N15" s="22" t="s">
        <v>32</v>
      </c>
    </row>
    <row r="16" s="28" customFormat="true" ht="25" hidden="false" customHeight="true" outlineLevel="0" collapsed="false">
      <c r="A16" s="31" t="n">
        <v>12</v>
      </c>
      <c r="B16" s="32" t="s">
        <v>47</v>
      </c>
      <c r="C16" s="32" t="s">
        <v>28</v>
      </c>
      <c r="D16" s="33" t="n">
        <v>288305</v>
      </c>
      <c r="E16" s="34" t="n">
        <v>6</v>
      </c>
      <c r="F16" s="35" t="s">
        <v>29</v>
      </c>
      <c r="G16" s="35" t="s">
        <v>30</v>
      </c>
      <c r="H16" s="36" t="s">
        <v>9</v>
      </c>
      <c r="I16" s="35" t="s">
        <v>31</v>
      </c>
      <c r="J16" s="37" t="n">
        <f aca="false">VLOOKUP(B16,[2]成绩汇总!$E$1:$K$1048576,7,0)</f>
        <v>95.945</v>
      </c>
      <c r="K16" s="37" t="n">
        <v>100</v>
      </c>
      <c r="L16" s="37" t="n">
        <v>85.8</v>
      </c>
      <c r="M16" s="37" t="n">
        <f aca="false">K16*0.3+L16*0.7</f>
        <v>90.06</v>
      </c>
      <c r="N16" s="35" t="s">
        <v>37</v>
      </c>
    </row>
    <row r="17" s="28" customFormat="true" ht="25" hidden="false" customHeight="true" outlineLevel="0" collapsed="false">
      <c r="A17" s="31" t="n">
        <v>13</v>
      </c>
      <c r="B17" s="35" t="s">
        <v>48</v>
      </c>
      <c r="C17" s="32" t="s">
        <v>28</v>
      </c>
      <c r="D17" s="33" t="n">
        <v>301206</v>
      </c>
      <c r="E17" s="34" t="n">
        <v>3</v>
      </c>
      <c r="F17" s="35" t="s">
        <v>29</v>
      </c>
      <c r="G17" s="35" t="s">
        <v>30</v>
      </c>
      <c r="H17" s="36" t="s">
        <v>9</v>
      </c>
      <c r="I17" s="35" t="s">
        <v>31</v>
      </c>
      <c r="J17" s="37" t="n">
        <f aca="false">VLOOKUP(B17,[2]成绩汇总!$E$1:$K$1048576,7,0)</f>
        <v>94.125</v>
      </c>
      <c r="K17" s="37" t="n">
        <v>98</v>
      </c>
      <c r="L17" s="37" t="n">
        <v>84.9</v>
      </c>
      <c r="M17" s="37" t="n">
        <f aca="false">K17*0.3+L17*0.7</f>
        <v>88.83</v>
      </c>
      <c r="N17" s="35" t="s">
        <v>37</v>
      </c>
    </row>
    <row r="18" s="28" customFormat="true" ht="25" hidden="false" customHeight="true" outlineLevel="0" collapsed="false">
      <c r="A18" s="31" t="n">
        <v>14</v>
      </c>
      <c r="B18" s="32" t="s">
        <v>49</v>
      </c>
      <c r="C18" s="32" t="s">
        <v>28</v>
      </c>
      <c r="D18" s="33" t="n">
        <v>224300</v>
      </c>
      <c r="E18" s="34" t="n">
        <v>5</v>
      </c>
      <c r="F18" s="35" t="s">
        <v>29</v>
      </c>
      <c r="G18" s="35" t="s">
        <v>34</v>
      </c>
      <c r="H18" s="36" t="s">
        <v>9</v>
      </c>
      <c r="I18" s="35" t="s">
        <v>31</v>
      </c>
      <c r="J18" s="37" t="n">
        <f aca="false">VLOOKUP(B18,[2]成绩汇总!$E$1:$K$1048576,7,0)</f>
        <v>94.527</v>
      </c>
      <c r="K18" s="37" t="n">
        <v>86</v>
      </c>
      <c r="L18" s="37" t="n">
        <v>89.4</v>
      </c>
      <c r="M18" s="37" t="n">
        <f aca="false">K18*0.3+L18*0.7</f>
        <v>88.38</v>
      </c>
      <c r="N18" s="35" t="s">
        <v>37</v>
      </c>
    </row>
    <row r="19" s="28" customFormat="true" ht="25" hidden="false" customHeight="true" outlineLevel="0" collapsed="false">
      <c r="A19" s="31" t="n">
        <v>15</v>
      </c>
      <c r="B19" s="32" t="s">
        <v>50</v>
      </c>
      <c r="C19" s="32" t="s">
        <v>44</v>
      </c>
      <c r="D19" s="32" t="n">
        <v>290535</v>
      </c>
      <c r="E19" s="32" t="n">
        <v>4</v>
      </c>
      <c r="F19" s="35" t="s">
        <v>29</v>
      </c>
      <c r="G19" s="32" t="s">
        <v>34</v>
      </c>
      <c r="H19" s="32" t="s">
        <v>9</v>
      </c>
      <c r="I19" s="35" t="s">
        <v>31</v>
      </c>
      <c r="J19" s="37" t="n">
        <f aca="false">VLOOKUP(B19,[2]成绩汇总!$E$1:$K$1048576,7,0)</f>
        <v>94.825</v>
      </c>
      <c r="K19" s="37" t="n">
        <v>96</v>
      </c>
      <c r="L19" s="37" t="n">
        <v>83.2</v>
      </c>
      <c r="M19" s="37" t="n">
        <f aca="false">K19*0.3+L19*0.7</f>
        <v>87.04</v>
      </c>
      <c r="N19" s="35" t="s">
        <v>37</v>
      </c>
    </row>
    <row r="20" s="28" customFormat="true" ht="25" hidden="false" customHeight="true" outlineLevel="0" collapsed="false">
      <c r="A20" s="31" t="n">
        <v>16</v>
      </c>
      <c r="B20" s="41" t="s">
        <v>51</v>
      </c>
      <c r="C20" s="35" t="s">
        <v>28</v>
      </c>
      <c r="D20" s="34" t="n">
        <v>300728</v>
      </c>
      <c r="E20" s="32" t="n">
        <v>3</v>
      </c>
      <c r="F20" s="35" t="s">
        <v>29</v>
      </c>
      <c r="G20" s="35" t="s">
        <v>34</v>
      </c>
      <c r="H20" s="36" t="s">
        <v>9</v>
      </c>
      <c r="I20" s="35" t="s">
        <v>31</v>
      </c>
      <c r="J20" s="37" t="n">
        <f aca="false">VLOOKUP(B20,[2]成绩汇总!$E$1:$K$1048576,7,0)</f>
        <v>93.836</v>
      </c>
      <c r="K20" s="37" t="n">
        <v>63</v>
      </c>
      <c r="L20" s="37" t="n">
        <v>87</v>
      </c>
      <c r="M20" s="37" t="n">
        <f aca="false">K20*0.3+L20*0.7</f>
        <v>79.8</v>
      </c>
      <c r="N20" s="35" t="s">
        <v>37</v>
      </c>
    </row>
    <row r="21" s="42" customFormat="true" ht="25" hidden="false" customHeight="true" outlineLevel="0" collapsed="false">
      <c r="A21" s="31" t="n">
        <v>17</v>
      </c>
      <c r="B21" s="32" t="s">
        <v>52</v>
      </c>
      <c r="C21" s="32" t="s">
        <v>28</v>
      </c>
      <c r="D21" s="33" t="n">
        <v>300466</v>
      </c>
      <c r="E21" s="34" t="n">
        <v>3</v>
      </c>
      <c r="F21" s="35" t="s">
        <v>29</v>
      </c>
      <c r="G21" s="35" t="s">
        <v>34</v>
      </c>
      <c r="H21" s="36" t="s">
        <v>10</v>
      </c>
      <c r="I21" s="35" t="s">
        <v>31</v>
      </c>
      <c r="J21" s="37" t="n">
        <f aca="false">VLOOKUP(B21,[3]成绩汇总!$E$1:$K$1048576,7,0)</f>
        <v>98.32</v>
      </c>
      <c r="K21" s="37" t="n">
        <v>88.5</v>
      </c>
      <c r="L21" s="39" t="n">
        <v>51.2</v>
      </c>
      <c r="M21" s="37" t="n">
        <f aca="false">K21*0.3+L21*0.7</f>
        <v>62.39</v>
      </c>
      <c r="N21" s="35" t="s">
        <v>37</v>
      </c>
    </row>
    <row r="22" s="42" customFormat="true" ht="25" hidden="false" customHeight="true" outlineLevel="0" collapsed="false">
      <c r="A22" s="31" t="n">
        <v>18</v>
      </c>
      <c r="B22" s="32" t="s">
        <v>53</v>
      </c>
      <c r="C22" s="32" t="s">
        <v>28</v>
      </c>
      <c r="D22" s="33" t="n">
        <v>135101</v>
      </c>
      <c r="E22" s="34" t="n">
        <v>6</v>
      </c>
      <c r="F22" s="35" t="s">
        <v>29</v>
      </c>
      <c r="G22" s="35" t="s">
        <v>34</v>
      </c>
      <c r="H22" s="36" t="s">
        <v>10</v>
      </c>
      <c r="I22" s="35" t="s">
        <v>31</v>
      </c>
      <c r="J22" s="37" t="n">
        <f aca="false">VLOOKUP(B22,[3]成绩汇总!$E$1:$K$1048576,7,0)</f>
        <v>98.44</v>
      </c>
      <c r="K22" s="37" t="n">
        <v>91</v>
      </c>
      <c r="L22" s="39" t="n">
        <v>47.5</v>
      </c>
      <c r="M22" s="37" t="n">
        <f aca="false">K22*0.3+L22*0.7</f>
        <v>60.55</v>
      </c>
      <c r="N22" s="35" t="s">
        <v>37</v>
      </c>
    </row>
    <row r="23" s="42" customFormat="true" ht="25" hidden="false" customHeight="true" outlineLevel="0" collapsed="false">
      <c r="A23" s="31" t="n">
        <v>19</v>
      </c>
      <c r="B23" s="32" t="s">
        <v>54</v>
      </c>
      <c r="C23" s="32" t="s">
        <v>28</v>
      </c>
      <c r="D23" s="33" t="n">
        <v>225721</v>
      </c>
      <c r="E23" s="34" t="n">
        <v>6</v>
      </c>
      <c r="F23" s="35" t="s">
        <v>29</v>
      </c>
      <c r="G23" s="35" t="s">
        <v>34</v>
      </c>
      <c r="H23" s="36" t="s">
        <v>10</v>
      </c>
      <c r="I23" s="35" t="s">
        <v>31</v>
      </c>
      <c r="J23" s="37" t="n">
        <f aca="false">VLOOKUP(B23,[3]成绩汇总!$E$1:$K$1048576,7,0)</f>
        <v>98.44</v>
      </c>
      <c r="K23" s="37" t="n">
        <v>97</v>
      </c>
      <c r="L23" s="39" t="n">
        <v>44.6</v>
      </c>
      <c r="M23" s="37" t="n">
        <f aca="false">K23*0.3+L23*0.7</f>
        <v>60.32</v>
      </c>
      <c r="N23" s="35" t="s">
        <v>37</v>
      </c>
    </row>
    <row r="24" s="42" customFormat="true" ht="25" hidden="false" customHeight="true" outlineLevel="0" collapsed="false">
      <c r="A24" s="31" t="n">
        <v>20</v>
      </c>
      <c r="B24" s="32" t="s">
        <v>55</v>
      </c>
      <c r="C24" s="32" t="s">
        <v>28</v>
      </c>
      <c r="D24" s="33" t="n">
        <v>301186</v>
      </c>
      <c r="E24" s="34" t="n">
        <v>3</v>
      </c>
      <c r="F24" s="35" t="s">
        <v>29</v>
      </c>
      <c r="G24" s="35" t="s">
        <v>34</v>
      </c>
      <c r="H24" s="36" t="s">
        <v>10</v>
      </c>
      <c r="I24" s="35" t="s">
        <v>31</v>
      </c>
      <c r="J24" s="37" t="n">
        <f aca="false">VLOOKUP(B24,[3]成绩汇总!$E$1:$K$1048576,7,0)</f>
        <v>98.32</v>
      </c>
      <c r="K24" s="37" t="n">
        <v>70</v>
      </c>
      <c r="L24" s="39" t="n">
        <v>5</v>
      </c>
      <c r="M24" s="37" t="n">
        <f aca="false">K24*0.3+L24*0.7</f>
        <v>24.5</v>
      </c>
      <c r="N24" s="35" t="s">
        <v>37</v>
      </c>
    </row>
    <row r="25" s="42" customFormat="true" ht="25" hidden="false" customHeight="true" outlineLevel="0" collapsed="false">
      <c r="A25" s="31" t="n">
        <v>21</v>
      </c>
      <c r="B25" s="32" t="s">
        <v>56</v>
      </c>
      <c r="C25" s="32" t="s">
        <v>28</v>
      </c>
      <c r="D25" s="33" t="n">
        <v>225162</v>
      </c>
      <c r="E25" s="34" t="n">
        <v>6</v>
      </c>
      <c r="F25" s="35" t="s">
        <v>29</v>
      </c>
      <c r="G25" s="35" t="s">
        <v>34</v>
      </c>
      <c r="H25" s="36" t="s">
        <v>10</v>
      </c>
      <c r="I25" s="35" t="s">
        <v>31</v>
      </c>
      <c r="J25" s="37" t="n">
        <f aca="false">VLOOKUP(B25,[3]成绩汇总!$E$1:$K$1048576,7,0)</f>
        <v>97.9</v>
      </c>
      <c r="K25" s="37" t="n">
        <v>42</v>
      </c>
      <c r="L25" s="39" t="n">
        <v>11.6</v>
      </c>
      <c r="M25" s="37" t="n">
        <f aca="false">K25*0.3+L25*0.7</f>
        <v>20.72</v>
      </c>
      <c r="N25" s="35" t="s">
        <v>37</v>
      </c>
    </row>
    <row r="26" customFormat="false" ht="14.25" hidden="false" customHeight="false" outlineLevel="0" collapsed="false">
      <c r="A26" s="43"/>
      <c r="B26" s="44"/>
      <c r="C26" s="45"/>
      <c r="D26" s="45"/>
      <c r="E26" s="46"/>
      <c r="F26" s="47"/>
      <c r="G26" s="48"/>
      <c r="H26" s="44"/>
      <c r="I26" s="47"/>
      <c r="J26" s="49"/>
      <c r="K26" s="49"/>
      <c r="L26" s="49"/>
      <c r="M26" s="49"/>
      <c r="N26" s="47"/>
      <c r="O26" s="50"/>
    </row>
    <row r="27" customFormat="false" ht="14.25" hidden="false" customHeight="false" outlineLevel="0" collapsed="false">
      <c r="A27" s="51"/>
      <c r="B27" s="52"/>
      <c r="C27" s="52"/>
      <c r="D27" s="52"/>
      <c r="E27" s="53"/>
      <c r="F27" s="51"/>
      <c r="G27" s="51"/>
      <c r="H27" s="51"/>
      <c r="I27" s="54" t="s">
        <v>57</v>
      </c>
      <c r="J27" s="54"/>
      <c r="K27" s="54"/>
    </row>
  </sheetData>
  <autoFilter ref="A4:O27"/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27:D27"/>
  </mergeCells>
  <conditionalFormatting sqref="B26">
    <cfRule type="expression" priority="2" aboveAverage="0" equalAverage="0" bottom="0" percent="0" rank="0" text="" dxfId="2">
      <formula>AND(COUNTIF($B$26,B26)&gt;1,NOT(ISBLANK(B26)))</formula>
    </cfRule>
  </conditionalFormatting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wasudj</cp:lastModifiedBy>
  <dcterms:modified xsi:type="dcterms:W3CDTF">2025-06-30T0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A071F5E24D6895795EF97C2ECEBD_12</vt:lpwstr>
  </property>
  <property fmtid="{D5CDD505-2E9C-101B-9397-08002B2CF9AE}" pid="3" name="KSOProductBuildVer">
    <vt:lpwstr>2052-12.8.2.17149</vt:lpwstr>
  </property>
</Properties>
</file>