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花名册" sheetId="2" state="visible" r:id="rId3"/>
  </sheets>
  <externalReferences>
    <externalReference r:id="rId4"/>
  </externalReferences>
  <definedNames>
    <definedName function="false" hidden="true" localSheetId="1" name="_xlnm._FilterDatabase" vbProcedure="false">花名册!$A$4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9">
  <si>
    <t xml:space="preserve">华塑股份职业技能评价考核成绩花名册</t>
  </si>
  <si>
    <t xml:space="preserve">序号</t>
  </si>
  <si>
    <t xml:space="preserve">评价工种</t>
  </si>
  <si>
    <t xml:space="preserve">评价等级</t>
  </si>
  <si>
    <t xml:space="preserve">评价人数</t>
  </si>
  <si>
    <t xml:space="preserve">合格人数</t>
  </si>
  <si>
    <t xml:space="preserve">合格率</t>
  </si>
  <si>
    <t xml:space="preserve">仪器仪表维修工</t>
  </si>
  <si>
    <t xml:space="preserve">高级工</t>
  </si>
  <si>
    <t xml:space="preserve">化工设备维修工</t>
  </si>
  <si>
    <t xml:space="preserve">高级</t>
  </si>
  <si>
    <t xml:space="preserve">化学检验员</t>
  </si>
  <si>
    <t xml:space="preserve">熟料煅烧工</t>
  </si>
  <si>
    <t xml:space="preserve">合计人数：</t>
  </si>
  <si>
    <t xml:space="preserve">评价时间：    年   月   日</t>
  </si>
  <si>
    <t xml:space="preserve">单位（盖章）</t>
  </si>
  <si>
    <t xml:space="preserve">年    月    日</t>
  </si>
  <si>
    <r>
      <rPr>
        <b val="true"/>
        <sz val="18"/>
        <rFont val="Noto Sans"/>
        <family val="2"/>
      </rPr>
      <t xml:space="preserve">华塑股份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职业技能评价考核成绩公示</t>
    </r>
  </si>
  <si>
    <t xml:space="preserve">姓名</t>
  </si>
  <si>
    <t xml:space="preserve">性
别</t>
  </si>
  <si>
    <t xml:space="preserve">员工号</t>
  </si>
  <si>
    <t xml:space="preserve">岗位
工龄</t>
  </si>
  <si>
    <t xml:space="preserve">单位
（科、区）</t>
  </si>
  <si>
    <t xml:space="preserve">文化
程度</t>
  </si>
  <si>
    <t xml:space="preserve">评  价  成  绩</t>
  </si>
  <si>
    <t xml:space="preserve">是否
合格</t>
  </si>
  <si>
    <t xml:space="preserve">职业
道德</t>
  </si>
  <si>
    <t xml:space="preserve">理论
原始成绩</t>
  </si>
  <si>
    <t xml:space="preserve">实操
原始成绩</t>
  </si>
  <si>
    <r>
      <rPr>
        <b val="true"/>
        <sz val="12"/>
        <rFont val="Noto Sans"/>
        <family val="2"/>
      </rPr>
      <t xml:space="preserve">综合
成绩（理论</t>
    </r>
    <r>
      <rPr>
        <b val="true"/>
        <sz val="12"/>
        <rFont val="宋体"/>
        <family val="0"/>
        <charset val="134"/>
      </rPr>
      <t xml:space="preserve">30%+</t>
    </r>
    <r>
      <rPr>
        <b val="true"/>
        <sz val="12"/>
        <rFont val="Noto Sans"/>
        <family val="2"/>
      </rPr>
      <t xml:space="preserve">实操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金靖朋</t>
  </si>
  <si>
    <t xml:space="preserve">男</t>
  </si>
  <si>
    <t xml:space="preserve">华塑股份氯碱分公司</t>
  </si>
  <si>
    <t xml:space="preserve">本科</t>
  </si>
  <si>
    <t xml:space="preserve">是</t>
  </si>
  <si>
    <t xml:space="preserve">尹传金</t>
  </si>
  <si>
    <t xml:space="preserve">大专</t>
  </si>
  <si>
    <t xml:space="preserve">丁龙杰</t>
  </si>
  <si>
    <t xml:space="preserve">中专</t>
  </si>
  <si>
    <t xml:space="preserve">否</t>
  </si>
  <si>
    <t xml:space="preserve">张悦</t>
  </si>
  <si>
    <t xml:space="preserve">曹昊</t>
  </si>
  <si>
    <t xml:space="preserve">陈雪峰</t>
  </si>
  <si>
    <t xml:space="preserve">华塑股份电石分公司</t>
  </si>
  <si>
    <t xml:space="preserve">高中</t>
  </si>
  <si>
    <t xml:space="preserve">王兆丰</t>
  </si>
  <si>
    <t xml:space="preserve">欧阳孔岭</t>
  </si>
  <si>
    <t xml:space="preserve">李胜龙</t>
  </si>
  <si>
    <t xml:space="preserve">陈西瑶</t>
  </si>
  <si>
    <t xml:space="preserve">王猛</t>
  </si>
  <si>
    <t xml:space="preserve">吴琼</t>
  </si>
  <si>
    <t xml:space="preserve">杨浩然</t>
  </si>
  <si>
    <t xml:space="preserve">周策</t>
  </si>
  <si>
    <t xml:space="preserve">魏守淮</t>
  </si>
  <si>
    <t xml:space="preserve">赵文静</t>
  </si>
  <si>
    <t xml:space="preserve">女</t>
  </si>
  <si>
    <t xml:space="preserve">华塑股份计量与检测中心</t>
  </si>
  <si>
    <t xml:space="preserve">郑想</t>
  </si>
  <si>
    <t xml:space="preserve">郑猛</t>
  </si>
  <si>
    <t xml:space="preserve">“十四五”工作专班</t>
  </si>
  <si>
    <t xml:space="preserve">范敏</t>
  </si>
  <si>
    <t xml:space="preserve">华塑股份水泥分公司</t>
  </si>
  <si>
    <t xml:space="preserve">崔金月</t>
  </si>
  <si>
    <t xml:space="preserve">孟育育</t>
  </si>
  <si>
    <t xml:space="preserve">卜龙</t>
  </si>
  <si>
    <t xml:space="preserve">柏三银</t>
  </si>
  <si>
    <t xml:space="preserve">丁雪利</t>
  </si>
  <si>
    <t xml:space="preserve">于红梅</t>
  </si>
  <si>
    <t xml:space="preserve">黄勤</t>
  </si>
  <si>
    <t xml:space="preserve">李杨</t>
  </si>
  <si>
    <t xml:space="preserve">郜锦超</t>
  </si>
  <si>
    <t xml:space="preserve">郑金冬</t>
  </si>
  <si>
    <t xml:space="preserve">张杨</t>
  </si>
  <si>
    <t xml:space="preserve">黄鑫</t>
  </si>
  <si>
    <t xml:space="preserve">陆为健</t>
  </si>
  <si>
    <t xml:space="preserve">査园园</t>
  </si>
  <si>
    <t xml:space="preserve">聚合新材料分公司</t>
  </si>
  <si>
    <t xml:space="preserve">黄薪荣</t>
  </si>
  <si>
    <t xml:space="preserve">弃权</t>
  </si>
  <si>
    <t xml:space="preserve">周腾飞</t>
  </si>
  <si>
    <t xml:space="preserve">中技</t>
  </si>
  <si>
    <t xml:space="preserve">蔡松松</t>
  </si>
  <si>
    <t xml:space="preserve">王祥兴</t>
  </si>
  <si>
    <t xml:space="preserve">徐敬虎</t>
  </si>
  <si>
    <t xml:space="preserve">张忆雯</t>
  </si>
  <si>
    <t xml:space="preserve">朱琳</t>
  </si>
  <si>
    <t xml:space="preserve">许可</t>
  </si>
  <si>
    <t xml:space="preserve">王旭阳</t>
  </si>
  <si>
    <t xml:space="preserve">徐炎</t>
  </si>
  <si>
    <t xml:space="preserve">袁辉</t>
  </si>
  <si>
    <t xml:space="preserve">李龙好</t>
  </si>
  <si>
    <t xml:space="preserve">陈传波</t>
  </si>
  <si>
    <t xml:space="preserve">郭迪迪</t>
  </si>
  <si>
    <t xml:space="preserve">张宇</t>
  </si>
  <si>
    <t xml:space="preserve">刘洋</t>
  </si>
  <si>
    <t xml:space="preserve">高技</t>
  </si>
  <si>
    <t xml:space="preserve">刘连鑫</t>
  </si>
  <si>
    <t xml:space="preserve">刘雷</t>
  </si>
  <si>
    <t xml:space="preserve">刘天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0_ "/>
    <numFmt numFmtId="168" formatCode="0.00_);[RED]\(0.00\)"/>
    <numFmt numFmtId="169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cd" xfId="21"/>
    <cellStyle name="常规 2" xfId="22"/>
    <cellStyle name="常规_Sheet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26;&#22609;&#32929;&#20221;2025&#24180;7&#26376;&#39640;&#32423;&#24037;&#32844;&#19994;&#36947;&#24503;&#35780;&#20215;&#32467;&#26524;&#20844;&#31034;-&#30005;&#20202;&#36710;&#383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汇总"/>
      <sheetName val="尹传金"/>
      <sheetName val="丁龙杰"/>
      <sheetName val="曹昊"/>
      <sheetName val="张悦"/>
      <sheetName val="金靖朋"/>
      <sheetName val="Sheet1"/>
      <sheetName val="Sheet2"/>
    </sheetNames>
    <sheetDataSet>
      <sheetData sheetId="0">
        <row r="2">
          <cell r="E2" t="str">
            <v>姓名</v>
          </cell>
          <cell r="F2" t="str">
            <v>现岗位</v>
          </cell>
          <cell r="G2" t="str">
            <v>车间测评得分</v>
          </cell>
          <cell r="H2" t="str">
            <v>车间权重得分（占30%）</v>
          </cell>
          <cell r="I2" t="str">
            <v>班组测评得分</v>
          </cell>
          <cell r="J2" t="str">
            <v>班组权重得分（占70%）</v>
          </cell>
          <cell r="K2" t="str">
            <v>综合成绩</v>
          </cell>
        </row>
        <row r="3">
          <cell r="E3" t="str">
            <v>金靖朋</v>
          </cell>
          <cell r="F3" t="str">
            <v>仪表班长</v>
          </cell>
          <cell r="G3">
            <v>98.5</v>
          </cell>
          <cell r="H3">
            <v>29.55</v>
          </cell>
          <cell r="I3">
            <v>95.12</v>
          </cell>
          <cell r="J3">
            <v>66.584</v>
          </cell>
          <cell r="K3">
            <v>96.134</v>
          </cell>
        </row>
        <row r="4">
          <cell r="E4" t="str">
            <v>张悦</v>
          </cell>
          <cell r="F4" t="str">
            <v>仪表工</v>
          </cell>
          <cell r="G4">
            <v>97.5</v>
          </cell>
          <cell r="H4">
            <v>29.25</v>
          </cell>
          <cell r="I4">
            <v>95.37</v>
          </cell>
          <cell r="J4">
            <v>66.759</v>
          </cell>
          <cell r="K4">
            <v>96.009</v>
          </cell>
        </row>
        <row r="5">
          <cell r="E5" t="str">
            <v>尹传金</v>
          </cell>
          <cell r="F5" t="str">
            <v>仪表工</v>
          </cell>
          <cell r="G5">
            <v>98</v>
          </cell>
          <cell r="H5">
            <v>29.4</v>
          </cell>
          <cell r="I5">
            <v>92.56</v>
          </cell>
          <cell r="J5">
            <v>64.792</v>
          </cell>
          <cell r="K5">
            <v>94.192</v>
          </cell>
        </row>
        <row r="6">
          <cell r="E6" t="str">
            <v>丁龙杰</v>
          </cell>
          <cell r="F6" t="str">
            <v>仪表工</v>
          </cell>
          <cell r="G6">
            <v>97.5</v>
          </cell>
          <cell r="H6">
            <v>29.25</v>
          </cell>
          <cell r="I6">
            <v>95.43</v>
          </cell>
          <cell r="J6">
            <v>66.801</v>
          </cell>
          <cell r="K6">
            <v>96.051</v>
          </cell>
        </row>
        <row r="7">
          <cell r="E7" t="str">
            <v>曹昊</v>
          </cell>
          <cell r="F7" t="str">
            <v>仪表工</v>
          </cell>
          <cell r="G7">
            <v>97.5</v>
          </cell>
          <cell r="H7">
            <v>29.25</v>
          </cell>
          <cell r="I7">
            <v>97.75</v>
          </cell>
          <cell r="J7">
            <v>68.425</v>
          </cell>
          <cell r="K7">
            <v>97.6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5" min="3" style="0" width="11.89"/>
    <col collapsed="false" customWidth="true" hidden="false" outlineLevel="0" max="6" min="6" style="0" width="12.19"/>
  </cols>
  <sheetData>
    <row r="1" customFormat="false" ht="34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5.05" hidden="false" customHeight="true" outlineLevel="0" collapsed="false">
      <c r="A3" s="2" t="n">
        <v>1</v>
      </c>
      <c r="B3" s="4" t="s">
        <v>7</v>
      </c>
      <c r="C3" s="5" t="s">
        <v>8</v>
      </c>
      <c r="D3" s="5" t="n">
        <v>5</v>
      </c>
      <c r="E3" s="5" t="n">
        <v>2</v>
      </c>
      <c r="F3" s="6" t="n">
        <f aca="false">E3/D3*100%</f>
        <v>0.4</v>
      </c>
    </row>
    <row r="4" customFormat="false" ht="25.05" hidden="false" customHeight="true" outlineLevel="0" collapsed="false">
      <c r="A4" s="2" t="n">
        <v>2</v>
      </c>
      <c r="B4" s="2" t="s">
        <v>9</v>
      </c>
      <c r="C4" s="2" t="s">
        <v>10</v>
      </c>
      <c r="D4" s="2" t="n">
        <v>10</v>
      </c>
      <c r="E4" s="2" t="n">
        <v>3</v>
      </c>
      <c r="F4" s="6" t="n">
        <f aca="false">E4/D4*100%</f>
        <v>0.3</v>
      </c>
    </row>
    <row r="5" customFormat="false" ht="25.05" hidden="false" customHeight="true" outlineLevel="0" collapsed="false">
      <c r="A5" s="2" t="n">
        <v>3</v>
      </c>
      <c r="B5" s="7" t="s">
        <v>11</v>
      </c>
      <c r="C5" s="2" t="s">
        <v>10</v>
      </c>
      <c r="D5" s="2" t="n">
        <v>18</v>
      </c>
      <c r="E5" s="8" t="n">
        <v>6</v>
      </c>
      <c r="F5" s="6" t="n">
        <f aca="false">E5/D5*100%</f>
        <v>0.333333333333333</v>
      </c>
    </row>
    <row r="6" customFormat="false" ht="25.05" hidden="false" customHeight="true" outlineLevel="0" collapsed="false">
      <c r="A6" s="2" t="n">
        <v>4</v>
      </c>
      <c r="B6" s="5" t="s">
        <v>12</v>
      </c>
      <c r="C6" s="5" t="s">
        <v>8</v>
      </c>
      <c r="D6" s="5" t="n">
        <v>13</v>
      </c>
      <c r="E6" s="5" t="n">
        <v>4</v>
      </c>
      <c r="F6" s="6" t="n">
        <f aca="false">E6/D6*100%</f>
        <v>0.307692307692308</v>
      </c>
    </row>
    <row r="7" customFormat="false" ht="25.05" hidden="false" customHeight="true" outlineLevel="0" collapsed="false">
      <c r="A7" s="2" t="s">
        <v>13</v>
      </c>
      <c r="B7" s="2"/>
      <c r="C7" s="9"/>
      <c r="D7" s="2" t="n">
        <f aca="false">SUM(D3:D6)</f>
        <v>46</v>
      </c>
      <c r="E7" s="2" t="n">
        <f aca="false">SUM(E3:E6)</f>
        <v>15</v>
      </c>
      <c r="F7" s="6" t="n">
        <v>0.3261</v>
      </c>
    </row>
    <row r="9" customFormat="false" ht="14.25" hidden="false" customHeight="false" outlineLevel="0" collapsed="false">
      <c r="A9" s="10"/>
      <c r="B9" s="10"/>
    </row>
    <row r="10" customFormat="false" ht="14.25" hidden="false" customHeight="false" outlineLevel="0" collapsed="false">
      <c r="A10" s="11" t="s">
        <v>14</v>
      </c>
      <c r="B10" s="11"/>
      <c r="C10" s="11"/>
    </row>
    <row r="13" customFormat="false" ht="14.25" hidden="false" customHeight="false" outlineLevel="0" collapsed="false">
      <c r="A13" s="12"/>
      <c r="B13" s="10"/>
      <c r="D13" s="13" t="s">
        <v>15</v>
      </c>
      <c r="E13" s="13"/>
    </row>
    <row r="14" customFormat="false" ht="14.25" hidden="false" customHeight="false" outlineLevel="0" collapsed="false">
      <c r="A14" s="14"/>
      <c r="B14" s="14"/>
      <c r="D14" s="13" t="s">
        <v>16</v>
      </c>
      <c r="E14" s="13"/>
    </row>
  </sheetData>
  <mergeCells count="6">
    <mergeCell ref="A1:F1"/>
    <mergeCell ref="A7:B7"/>
    <mergeCell ref="A10:C10"/>
    <mergeCell ref="D13:E13"/>
    <mergeCell ref="A14:B14"/>
    <mergeCell ref="D14:E1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A5" activeCellId="0" sqref="A5:A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9"/>
    <col collapsed="false" customWidth="true" hidden="false" outlineLevel="0" max="3" min="3" style="0" width="3.89"/>
    <col collapsed="false" customWidth="true" hidden="false" outlineLevel="0" max="5" min="5" style="0" width="7.5"/>
    <col collapsed="false" customWidth="true" hidden="false" outlineLevel="0" max="6" min="6" style="0" width="19.37"/>
    <col collapsed="false" customWidth="true" hidden="false" outlineLevel="0" max="7" min="7" style="0" width="5.99"/>
    <col collapsed="false" customWidth="true" hidden="false" outlineLevel="0" max="8" min="8" style="0" width="14.87"/>
    <col collapsed="false" customWidth="true" hidden="false" outlineLevel="0" max="9" min="9" style="0" width="5.99"/>
    <col collapsed="false" customWidth="true" hidden="false" outlineLevel="0" max="11" min="10" style="0" width="7.5"/>
    <col collapsed="false" customWidth="true" hidden="false" outlineLevel="0" max="12" min="12" style="0" width="7.37"/>
    <col collapsed="false" customWidth="true" hidden="false" outlineLevel="0" max="13" min="13" style="0" width="13.19"/>
    <col collapsed="false" customWidth="true" hidden="false" outlineLevel="0" max="14" min="14" style="0" width="7.5"/>
  </cols>
  <sheetData>
    <row r="1" customFormat="false" ht="14.25" hidden="false" customHeight="fals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.25" hidden="false" customHeight="true" outlineLevel="0" collapsed="false">
      <c r="A3" s="16" t="s">
        <v>1</v>
      </c>
      <c r="B3" s="16" t="s">
        <v>18</v>
      </c>
      <c r="C3" s="16" t="s">
        <v>19</v>
      </c>
      <c r="D3" s="16" t="s">
        <v>20</v>
      </c>
      <c r="E3" s="17" t="s">
        <v>21</v>
      </c>
      <c r="F3" s="16" t="s">
        <v>22</v>
      </c>
      <c r="G3" s="16" t="s">
        <v>23</v>
      </c>
      <c r="H3" s="16" t="s">
        <v>2</v>
      </c>
      <c r="I3" s="16" t="s">
        <v>3</v>
      </c>
      <c r="J3" s="18" t="s">
        <v>24</v>
      </c>
      <c r="K3" s="18"/>
      <c r="L3" s="18"/>
      <c r="M3" s="18"/>
      <c r="N3" s="19" t="s">
        <v>25</v>
      </c>
    </row>
    <row r="4" customFormat="false" ht="84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6"/>
      <c r="J4" s="20" t="s">
        <v>26</v>
      </c>
      <c r="K4" s="20" t="s">
        <v>27</v>
      </c>
      <c r="L4" s="20" t="s">
        <v>28</v>
      </c>
      <c r="M4" s="20" t="s">
        <v>29</v>
      </c>
      <c r="N4" s="19"/>
    </row>
    <row r="5" s="28" customFormat="true" ht="25" hidden="false" customHeight="true" outlineLevel="0" collapsed="false">
      <c r="A5" s="21" t="n">
        <v>1</v>
      </c>
      <c r="B5" s="22" t="s">
        <v>30</v>
      </c>
      <c r="C5" s="23" t="s">
        <v>31</v>
      </c>
      <c r="D5" s="22" t="n">
        <v>149217</v>
      </c>
      <c r="E5" s="23" t="n">
        <v>5</v>
      </c>
      <c r="F5" s="23" t="s">
        <v>32</v>
      </c>
      <c r="G5" s="24" t="s">
        <v>33</v>
      </c>
      <c r="H5" s="25" t="s">
        <v>7</v>
      </c>
      <c r="I5" s="23" t="s">
        <v>10</v>
      </c>
      <c r="J5" s="26" t="n">
        <f aca="false">VLOOKUP(B5,[1]成绩汇总!$E$1:$K$1048576,7,0)</f>
        <v>96.134</v>
      </c>
      <c r="K5" s="26" t="n">
        <v>91</v>
      </c>
      <c r="L5" s="26" t="n">
        <v>92.2</v>
      </c>
      <c r="M5" s="27" t="n">
        <f aca="false">K5*0.3+L5*0.7</f>
        <v>91.84</v>
      </c>
      <c r="N5" s="24" t="s">
        <v>34</v>
      </c>
    </row>
    <row r="6" s="28" customFormat="true" ht="25" hidden="false" customHeight="true" outlineLevel="0" collapsed="false">
      <c r="A6" s="21" t="n">
        <v>2</v>
      </c>
      <c r="B6" s="24" t="s">
        <v>35</v>
      </c>
      <c r="C6" s="23" t="s">
        <v>31</v>
      </c>
      <c r="D6" s="23" t="n">
        <v>289133</v>
      </c>
      <c r="E6" s="23" t="n">
        <v>5</v>
      </c>
      <c r="F6" s="23" t="s">
        <v>32</v>
      </c>
      <c r="G6" s="24" t="s">
        <v>36</v>
      </c>
      <c r="H6" s="25" t="s">
        <v>7</v>
      </c>
      <c r="I6" s="23" t="s">
        <v>10</v>
      </c>
      <c r="J6" s="26" t="n">
        <f aca="false">VLOOKUP(B6,[1]成绩汇总!$E$1:$K$1048576,7,0)</f>
        <v>94.192</v>
      </c>
      <c r="K6" s="26" t="n">
        <v>78</v>
      </c>
      <c r="L6" s="26" t="n">
        <v>90.4</v>
      </c>
      <c r="M6" s="27" t="n">
        <f aca="false">K6*0.3+L6*0.7</f>
        <v>86.68</v>
      </c>
      <c r="N6" s="24" t="s">
        <v>34</v>
      </c>
    </row>
    <row r="7" s="28" customFormat="true" ht="25" hidden="false" customHeight="true" outlineLevel="0" collapsed="false">
      <c r="A7" s="21" t="n">
        <v>3</v>
      </c>
      <c r="B7" s="29" t="s">
        <v>37</v>
      </c>
      <c r="C7" s="30" t="s">
        <v>31</v>
      </c>
      <c r="D7" s="29" t="n">
        <v>288383</v>
      </c>
      <c r="E7" s="30" t="n">
        <v>5</v>
      </c>
      <c r="F7" s="30" t="s">
        <v>32</v>
      </c>
      <c r="G7" s="29" t="s">
        <v>38</v>
      </c>
      <c r="H7" s="31" t="s">
        <v>7</v>
      </c>
      <c r="I7" s="30" t="s">
        <v>10</v>
      </c>
      <c r="J7" s="32" t="n">
        <f aca="false">VLOOKUP(B7,[1]成绩汇总!$E$1:$K$1048576,7,0)</f>
        <v>96.051</v>
      </c>
      <c r="K7" s="32" t="n">
        <v>77.5</v>
      </c>
      <c r="L7" s="32" t="n">
        <v>85.2</v>
      </c>
      <c r="M7" s="33" t="n">
        <f aca="false">K7*0.3+L7*0.7</f>
        <v>82.89</v>
      </c>
      <c r="N7" s="29" t="s">
        <v>39</v>
      </c>
    </row>
    <row r="8" s="28" customFormat="true" ht="25" hidden="false" customHeight="true" outlineLevel="0" collapsed="false">
      <c r="A8" s="21" t="n">
        <v>4</v>
      </c>
      <c r="B8" s="29" t="s">
        <v>40</v>
      </c>
      <c r="C8" s="30" t="s">
        <v>31</v>
      </c>
      <c r="D8" s="29" t="n">
        <v>289014</v>
      </c>
      <c r="E8" s="29" t="n">
        <v>5</v>
      </c>
      <c r="F8" s="30" t="s">
        <v>32</v>
      </c>
      <c r="G8" s="29" t="s">
        <v>33</v>
      </c>
      <c r="H8" s="31" t="s">
        <v>7</v>
      </c>
      <c r="I8" s="30" t="s">
        <v>10</v>
      </c>
      <c r="J8" s="32" t="n">
        <f aca="false">VLOOKUP(B8,[1]成绩汇总!$E$1:$K$1048576,7,0)</f>
        <v>96.009</v>
      </c>
      <c r="K8" s="32" t="n">
        <v>48</v>
      </c>
      <c r="L8" s="32" t="n">
        <v>82.2</v>
      </c>
      <c r="M8" s="33" t="n">
        <f aca="false">K8*0.3+L8*0.7</f>
        <v>71.94</v>
      </c>
      <c r="N8" s="29" t="s">
        <v>39</v>
      </c>
    </row>
    <row r="9" s="28" customFormat="true" ht="25" hidden="false" customHeight="true" outlineLevel="0" collapsed="false">
      <c r="A9" s="21" t="n">
        <v>5</v>
      </c>
      <c r="B9" s="30" t="s">
        <v>41</v>
      </c>
      <c r="C9" s="30" t="s">
        <v>31</v>
      </c>
      <c r="D9" s="30" t="n">
        <v>300445</v>
      </c>
      <c r="E9" s="29" t="n">
        <v>2</v>
      </c>
      <c r="F9" s="30" t="s">
        <v>32</v>
      </c>
      <c r="G9" s="29" t="s">
        <v>33</v>
      </c>
      <c r="H9" s="31" t="s">
        <v>7</v>
      </c>
      <c r="I9" s="30" t="s">
        <v>10</v>
      </c>
      <c r="J9" s="32" t="n">
        <f aca="false">VLOOKUP(B9,[1]成绩汇总!$E$1:$K$1048576,7,0)</f>
        <v>97.675</v>
      </c>
      <c r="K9" s="32" t="n">
        <v>51.5</v>
      </c>
      <c r="L9" s="32" t="n">
        <v>82.4</v>
      </c>
      <c r="M9" s="33" t="n">
        <f aca="false">K9*0.3+L9*0.7</f>
        <v>73.13</v>
      </c>
      <c r="N9" s="29" t="s">
        <v>39</v>
      </c>
    </row>
    <row r="10" s="28" customFormat="true" ht="25" hidden="false" customHeight="true" outlineLevel="0" collapsed="false">
      <c r="A10" s="21" t="n">
        <v>6</v>
      </c>
      <c r="B10" s="34" t="s">
        <v>42</v>
      </c>
      <c r="C10" s="35" t="s">
        <v>31</v>
      </c>
      <c r="D10" s="36" t="n">
        <v>224407</v>
      </c>
      <c r="E10" s="35" t="n">
        <v>5</v>
      </c>
      <c r="F10" s="37" t="s">
        <v>43</v>
      </c>
      <c r="G10" s="34" t="s">
        <v>44</v>
      </c>
      <c r="H10" s="34" t="s">
        <v>9</v>
      </c>
      <c r="I10" s="38" t="s">
        <v>10</v>
      </c>
      <c r="J10" s="39" t="n">
        <v>95.05625</v>
      </c>
      <c r="K10" s="37" t="n">
        <v>68</v>
      </c>
      <c r="L10" s="34" t="n">
        <v>93.6</v>
      </c>
      <c r="M10" s="37" t="n">
        <v>85.92</v>
      </c>
      <c r="N10" s="37" t="s">
        <v>34</v>
      </c>
    </row>
    <row r="11" s="28" customFormat="true" ht="25" hidden="false" customHeight="true" outlineLevel="0" collapsed="false">
      <c r="A11" s="21" t="n">
        <v>7</v>
      </c>
      <c r="B11" s="34" t="s">
        <v>45</v>
      </c>
      <c r="C11" s="35" t="s">
        <v>31</v>
      </c>
      <c r="D11" s="36" t="n">
        <v>224564</v>
      </c>
      <c r="E11" s="34" t="n">
        <v>2</v>
      </c>
      <c r="F11" s="37" t="s">
        <v>43</v>
      </c>
      <c r="G11" s="34" t="s">
        <v>38</v>
      </c>
      <c r="H11" s="34" t="s">
        <v>9</v>
      </c>
      <c r="I11" s="38" t="s">
        <v>10</v>
      </c>
      <c r="J11" s="39" t="n">
        <v>95.197</v>
      </c>
      <c r="K11" s="37" t="n">
        <v>70.5</v>
      </c>
      <c r="L11" s="34" t="n">
        <v>92.4</v>
      </c>
      <c r="M11" s="37" t="n">
        <v>85.83</v>
      </c>
      <c r="N11" s="37" t="s">
        <v>34</v>
      </c>
    </row>
    <row r="12" s="28" customFormat="true" ht="25" hidden="false" customHeight="true" outlineLevel="0" collapsed="false">
      <c r="A12" s="21" t="n">
        <v>8</v>
      </c>
      <c r="B12" s="34" t="s">
        <v>46</v>
      </c>
      <c r="C12" s="35" t="s">
        <v>31</v>
      </c>
      <c r="D12" s="36" t="n">
        <v>290858</v>
      </c>
      <c r="E12" s="34" t="n">
        <v>2</v>
      </c>
      <c r="F12" s="37" t="s">
        <v>43</v>
      </c>
      <c r="G12" s="34" t="s">
        <v>36</v>
      </c>
      <c r="H12" s="34" t="s">
        <v>9</v>
      </c>
      <c r="I12" s="38" t="s">
        <v>10</v>
      </c>
      <c r="J12" s="39" t="n">
        <v>96.177</v>
      </c>
      <c r="K12" s="37" t="n">
        <v>73</v>
      </c>
      <c r="L12" s="34" t="n">
        <v>89</v>
      </c>
      <c r="M12" s="37" t="n">
        <v>84.2</v>
      </c>
      <c r="N12" s="37" t="s">
        <v>34</v>
      </c>
    </row>
    <row r="13" s="28" customFormat="true" ht="25" hidden="false" customHeight="true" outlineLevel="0" collapsed="false">
      <c r="A13" s="21" t="n">
        <v>9</v>
      </c>
      <c r="B13" s="40" t="s">
        <v>47</v>
      </c>
      <c r="C13" s="41" t="s">
        <v>31</v>
      </c>
      <c r="D13" s="42" t="n">
        <v>300411</v>
      </c>
      <c r="E13" s="41" t="n">
        <v>3</v>
      </c>
      <c r="F13" s="41" t="s">
        <v>43</v>
      </c>
      <c r="G13" s="41" t="s">
        <v>36</v>
      </c>
      <c r="H13" s="40" t="s">
        <v>9</v>
      </c>
      <c r="I13" s="43" t="s">
        <v>10</v>
      </c>
      <c r="J13" s="44" t="n">
        <v>97.952</v>
      </c>
      <c r="K13" s="41" t="n">
        <v>83</v>
      </c>
      <c r="L13" s="40" t="n">
        <v>82.2</v>
      </c>
      <c r="M13" s="41" t="n">
        <v>82.44</v>
      </c>
      <c r="N13" s="41" t="s">
        <v>39</v>
      </c>
    </row>
    <row r="14" s="28" customFormat="true" ht="25" hidden="false" customHeight="true" outlineLevel="0" collapsed="false">
      <c r="A14" s="21" t="n">
        <v>10</v>
      </c>
      <c r="B14" s="40" t="s">
        <v>48</v>
      </c>
      <c r="C14" s="41" t="s">
        <v>31</v>
      </c>
      <c r="D14" s="42" t="n">
        <v>291282</v>
      </c>
      <c r="E14" s="40" t="n">
        <v>2</v>
      </c>
      <c r="F14" s="41" t="s">
        <v>43</v>
      </c>
      <c r="G14" s="40" t="s">
        <v>33</v>
      </c>
      <c r="H14" s="40" t="s">
        <v>9</v>
      </c>
      <c r="I14" s="43" t="s">
        <v>10</v>
      </c>
      <c r="J14" s="44" t="n">
        <v>96.054</v>
      </c>
      <c r="K14" s="41" t="n">
        <v>78.5</v>
      </c>
      <c r="L14" s="40" t="n">
        <v>81.4</v>
      </c>
      <c r="M14" s="41" t="n">
        <v>80.53</v>
      </c>
      <c r="N14" s="41" t="s">
        <v>39</v>
      </c>
    </row>
    <row r="15" s="28" customFormat="true" ht="25" hidden="false" customHeight="true" outlineLevel="0" collapsed="false">
      <c r="A15" s="21" t="n">
        <v>11</v>
      </c>
      <c r="B15" s="40" t="s">
        <v>49</v>
      </c>
      <c r="C15" s="41" t="s">
        <v>31</v>
      </c>
      <c r="D15" s="42" t="n">
        <v>300778</v>
      </c>
      <c r="E15" s="41" t="n">
        <v>3</v>
      </c>
      <c r="F15" s="41" t="s">
        <v>43</v>
      </c>
      <c r="G15" s="40" t="s">
        <v>36</v>
      </c>
      <c r="H15" s="40" t="s">
        <v>9</v>
      </c>
      <c r="I15" s="43" t="s">
        <v>10</v>
      </c>
      <c r="J15" s="44" t="n">
        <v>97.081</v>
      </c>
      <c r="K15" s="41" t="n">
        <v>67</v>
      </c>
      <c r="L15" s="40" t="n">
        <v>85.4</v>
      </c>
      <c r="M15" s="41" t="n">
        <v>79.88</v>
      </c>
      <c r="N15" s="41" t="s">
        <v>39</v>
      </c>
    </row>
    <row r="16" s="28" customFormat="true" ht="25" hidden="false" customHeight="true" outlineLevel="0" collapsed="false">
      <c r="A16" s="21" t="n">
        <v>12</v>
      </c>
      <c r="B16" s="40" t="s">
        <v>50</v>
      </c>
      <c r="C16" s="41" t="s">
        <v>31</v>
      </c>
      <c r="D16" s="42" t="n">
        <v>47101</v>
      </c>
      <c r="E16" s="40" t="n">
        <v>5</v>
      </c>
      <c r="F16" s="41" t="s">
        <v>43</v>
      </c>
      <c r="G16" s="40" t="s">
        <v>44</v>
      </c>
      <c r="H16" s="40" t="s">
        <v>9</v>
      </c>
      <c r="I16" s="43" t="s">
        <v>10</v>
      </c>
      <c r="J16" s="44" t="n">
        <v>95.4283333333333</v>
      </c>
      <c r="K16" s="41" t="n">
        <v>68</v>
      </c>
      <c r="L16" s="40" t="n">
        <v>82.6</v>
      </c>
      <c r="M16" s="41" t="n">
        <v>78.22</v>
      </c>
      <c r="N16" s="41" t="s">
        <v>39</v>
      </c>
    </row>
    <row r="17" s="28" customFormat="true" ht="25" hidden="false" customHeight="true" outlineLevel="0" collapsed="false">
      <c r="A17" s="21" t="n">
        <v>13</v>
      </c>
      <c r="B17" s="40" t="s">
        <v>51</v>
      </c>
      <c r="C17" s="41" t="s">
        <v>31</v>
      </c>
      <c r="D17" s="42" t="n">
        <v>291331</v>
      </c>
      <c r="E17" s="40" t="n">
        <v>2</v>
      </c>
      <c r="F17" s="41" t="s">
        <v>43</v>
      </c>
      <c r="G17" s="40" t="s">
        <v>36</v>
      </c>
      <c r="H17" s="40" t="s">
        <v>9</v>
      </c>
      <c r="I17" s="43" t="s">
        <v>10</v>
      </c>
      <c r="J17" s="44" t="n">
        <v>96.027</v>
      </c>
      <c r="K17" s="41" t="n">
        <v>56</v>
      </c>
      <c r="L17" s="40" t="n">
        <v>86.6</v>
      </c>
      <c r="M17" s="41" t="n">
        <v>77.42</v>
      </c>
      <c r="N17" s="41" t="s">
        <v>39</v>
      </c>
    </row>
    <row r="18" s="28" customFormat="true" ht="25" hidden="false" customHeight="true" outlineLevel="0" collapsed="false">
      <c r="A18" s="21" t="n">
        <v>14</v>
      </c>
      <c r="B18" s="40" t="s">
        <v>52</v>
      </c>
      <c r="C18" s="41" t="s">
        <v>31</v>
      </c>
      <c r="D18" s="42" t="n">
        <v>291315</v>
      </c>
      <c r="E18" s="45" t="n">
        <v>5</v>
      </c>
      <c r="F18" s="41" t="s">
        <v>43</v>
      </c>
      <c r="G18" s="46" t="s">
        <v>36</v>
      </c>
      <c r="H18" s="47" t="s">
        <v>9</v>
      </c>
      <c r="I18" s="43" t="s">
        <v>10</v>
      </c>
      <c r="J18" s="44" t="n">
        <v>95.5708333333333</v>
      </c>
      <c r="K18" s="41" t="n">
        <v>58</v>
      </c>
      <c r="L18" s="40" t="n">
        <v>85.6</v>
      </c>
      <c r="M18" s="41" t="n">
        <v>77.32</v>
      </c>
      <c r="N18" s="41" t="s">
        <v>39</v>
      </c>
    </row>
    <row r="19" s="28" customFormat="true" ht="25" hidden="false" customHeight="true" outlineLevel="0" collapsed="false">
      <c r="A19" s="21" t="n">
        <v>15</v>
      </c>
      <c r="B19" s="40" t="s">
        <v>53</v>
      </c>
      <c r="C19" s="41" t="s">
        <v>31</v>
      </c>
      <c r="D19" s="42" t="n">
        <v>300758</v>
      </c>
      <c r="E19" s="40" t="n">
        <v>2</v>
      </c>
      <c r="F19" s="41" t="s">
        <v>43</v>
      </c>
      <c r="G19" s="40" t="s">
        <v>36</v>
      </c>
      <c r="H19" s="40" t="s">
        <v>9</v>
      </c>
      <c r="I19" s="43" t="s">
        <v>10</v>
      </c>
      <c r="J19" s="44" t="n">
        <v>95.863</v>
      </c>
      <c r="K19" s="41" t="n">
        <v>55</v>
      </c>
      <c r="L19" s="40" t="n">
        <v>0</v>
      </c>
      <c r="M19" s="41" t="n">
        <v>16.5</v>
      </c>
      <c r="N19" s="41" t="s">
        <v>39</v>
      </c>
    </row>
    <row r="20" s="28" customFormat="true" ht="25" hidden="false" customHeight="true" outlineLevel="0" collapsed="false">
      <c r="A20" s="21" t="n">
        <v>16</v>
      </c>
      <c r="B20" s="48" t="s">
        <v>54</v>
      </c>
      <c r="C20" s="23" t="s">
        <v>55</v>
      </c>
      <c r="D20" s="49" t="n">
        <v>300516</v>
      </c>
      <c r="E20" s="50" t="n">
        <v>2</v>
      </c>
      <c r="F20" s="23" t="s">
        <v>56</v>
      </c>
      <c r="G20" s="24" t="s">
        <v>33</v>
      </c>
      <c r="H20" s="23" t="s">
        <v>11</v>
      </c>
      <c r="I20" s="23" t="s">
        <v>10</v>
      </c>
      <c r="J20" s="51" t="n">
        <v>98.05</v>
      </c>
      <c r="K20" s="23" t="n">
        <v>100</v>
      </c>
      <c r="L20" s="26" t="n">
        <v>98.2</v>
      </c>
      <c r="M20" s="51" t="n">
        <v>98.74</v>
      </c>
      <c r="N20" s="24" t="s">
        <v>34</v>
      </c>
    </row>
    <row r="21" s="28" customFormat="true" ht="25" hidden="false" customHeight="true" outlineLevel="0" collapsed="false">
      <c r="A21" s="21" t="n">
        <v>17</v>
      </c>
      <c r="B21" s="52" t="s">
        <v>57</v>
      </c>
      <c r="C21" s="23" t="s">
        <v>31</v>
      </c>
      <c r="D21" s="53" t="n">
        <v>224542</v>
      </c>
      <c r="E21" s="50" t="n">
        <v>6</v>
      </c>
      <c r="F21" s="23" t="s">
        <v>56</v>
      </c>
      <c r="G21" s="24" t="s">
        <v>36</v>
      </c>
      <c r="H21" s="23" t="s">
        <v>11</v>
      </c>
      <c r="I21" s="23" t="s">
        <v>10</v>
      </c>
      <c r="J21" s="51" t="n">
        <v>98.85</v>
      </c>
      <c r="K21" s="23" t="n">
        <v>99.5</v>
      </c>
      <c r="L21" s="26" t="n">
        <v>98.2</v>
      </c>
      <c r="M21" s="51" t="n">
        <v>98.59</v>
      </c>
      <c r="N21" s="24" t="s">
        <v>34</v>
      </c>
    </row>
    <row r="22" s="28" customFormat="true" ht="25" hidden="false" customHeight="true" outlineLevel="0" collapsed="false">
      <c r="A22" s="21" t="n">
        <v>18</v>
      </c>
      <c r="B22" s="52" t="s">
        <v>58</v>
      </c>
      <c r="C22" s="23" t="s">
        <v>31</v>
      </c>
      <c r="D22" s="52" t="n">
        <v>225135</v>
      </c>
      <c r="E22" s="54" t="n">
        <v>5</v>
      </c>
      <c r="F22" s="55" t="s">
        <v>59</v>
      </c>
      <c r="G22" s="24" t="s">
        <v>33</v>
      </c>
      <c r="H22" s="23" t="s">
        <v>11</v>
      </c>
      <c r="I22" s="23" t="s">
        <v>10</v>
      </c>
      <c r="J22" s="51" t="n">
        <v>96.625</v>
      </c>
      <c r="K22" s="23" t="n">
        <v>93.5</v>
      </c>
      <c r="L22" s="26" t="n">
        <v>97.4</v>
      </c>
      <c r="M22" s="51" t="n">
        <v>96.23</v>
      </c>
      <c r="N22" s="24" t="s">
        <v>34</v>
      </c>
    </row>
    <row r="23" s="28" customFormat="true" ht="25" hidden="false" customHeight="true" outlineLevel="0" collapsed="false">
      <c r="A23" s="21" t="n">
        <v>19</v>
      </c>
      <c r="B23" s="56" t="s">
        <v>60</v>
      </c>
      <c r="C23" s="57" t="s">
        <v>55</v>
      </c>
      <c r="D23" s="56" t="n">
        <v>224893</v>
      </c>
      <c r="E23" s="56" t="n">
        <v>5</v>
      </c>
      <c r="F23" s="57" t="s">
        <v>61</v>
      </c>
      <c r="G23" s="23" t="s">
        <v>36</v>
      </c>
      <c r="H23" s="24" t="s">
        <v>11</v>
      </c>
      <c r="I23" s="56" t="s">
        <v>10</v>
      </c>
      <c r="J23" s="58" t="n">
        <f aca="false">(100*0.3+99.33*0.7)</f>
        <v>99.531</v>
      </c>
      <c r="K23" s="56" t="n">
        <v>100</v>
      </c>
      <c r="L23" s="59" t="n">
        <v>96.6666666666667</v>
      </c>
      <c r="M23" s="60" t="n">
        <f aca="false">K23*0.3+L23*0.7</f>
        <v>97.6666666666667</v>
      </c>
      <c r="N23" s="56" t="s">
        <v>34</v>
      </c>
    </row>
    <row r="24" s="28" customFormat="true" ht="25" hidden="false" customHeight="true" outlineLevel="0" collapsed="false">
      <c r="A24" s="21" t="n">
        <v>20</v>
      </c>
      <c r="B24" s="24" t="s">
        <v>62</v>
      </c>
      <c r="C24" s="23" t="s">
        <v>55</v>
      </c>
      <c r="D24" s="24" t="n">
        <v>290528</v>
      </c>
      <c r="E24" s="24" t="n">
        <v>2</v>
      </c>
      <c r="F24" s="23" t="s">
        <v>61</v>
      </c>
      <c r="G24" s="23" t="s">
        <v>44</v>
      </c>
      <c r="H24" s="24" t="s">
        <v>11</v>
      </c>
      <c r="I24" s="24" t="s">
        <v>10</v>
      </c>
      <c r="J24" s="58" t="n">
        <f aca="false">(99.33*0.3+99.33*0.7)</f>
        <v>99.33</v>
      </c>
      <c r="K24" s="24" t="n">
        <v>98</v>
      </c>
      <c r="L24" s="27" t="n">
        <v>96.6666666666667</v>
      </c>
      <c r="M24" s="61" t="n">
        <f aca="false">K24*0.3+L24*0.7</f>
        <v>97.0666666666667</v>
      </c>
      <c r="N24" s="56" t="s">
        <v>34</v>
      </c>
    </row>
    <row r="25" s="28" customFormat="true" ht="25" hidden="false" customHeight="true" outlineLevel="0" collapsed="false">
      <c r="A25" s="21" t="n">
        <v>21</v>
      </c>
      <c r="B25" s="24" t="s">
        <v>63</v>
      </c>
      <c r="C25" s="23" t="s">
        <v>55</v>
      </c>
      <c r="D25" s="24" t="n">
        <v>224834</v>
      </c>
      <c r="E25" s="24" t="n">
        <v>5</v>
      </c>
      <c r="F25" s="23" t="s">
        <v>61</v>
      </c>
      <c r="G25" s="23" t="s">
        <v>36</v>
      </c>
      <c r="H25" s="24" t="s">
        <v>11</v>
      </c>
      <c r="I25" s="24" t="s">
        <v>10</v>
      </c>
      <c r="J25" s="58" t="n">
        <f aca="false">(99.67*0.3+99.25*0.7)</f>
        <v>99.376</v>
      </c>
      <c r="K25" s="24" t="n">
        <v>99</v>
      </c>
      <c r="L25" s="27" t="n">
        <v>94.6666666666667</v>
      </c>
      <c r="M25" s="61" t="n">
        <f aca="false">K25*0.3+L25*0.7</f>
        <v>95.9666666666667</v>
      </c>
      <c r="N25" s="56" t="s">
        <v>34</v>
      </c>
    </row>
    <row r="26" s="28" customFormat="true" ht="25" hidden="false" customHeight="true" outlineLevel="0" collapsed="false">
      <c r="A26" s="21" t="n">
        <v>22</v>
      </c>
      <c r="B26" s="29" t="s">
        <v>64</v>
      </c>
      <c r="C26" s="30" t="s">
        <v>31</v>
      </c>
      <c r="D26" s="29" t="n">
        <v>224976</v>
      </c>
      <c r="E26" s="29" t="n">
        <v>2</v>
      </c>
      <c r="F26" s="30" t="s">
        <v>61</v>
      </c>
      <c r="G26" s="30" t="s">
        <v>36</v>
      </c>
      <c r="H26" s="29" t="s">
        <v>11</v>
      </c>
      <c r="I26" s="29" t="s">
        <v>10</v>
      </c>
      <c r="J26" s="62" t="n">
        <f aca="false">(99.33*0.3+99.41*0.7)</f>
        <v>99.386</v>
      </c>
      <c r="K26" s="29" t="n">
        <v>84</v>
      </c>
      <c r="L26" s="29" t="n">
        <v>100</v>
      </c>
      <c r="M26" s="29" t="n">
        <f aca="false">K26*0.3+L26*0.7</f>
        <v>95.2</v>
      </c>
      <c r="N26" s="29" t="s">
        <v>39</v>
      </c>
    </row>
    <row r="27" s="28" customFormat="true" ht="25" hidden="false" customHeight="true" outlineLevel="0" collapsed="false">
      <c r="A27" s="21" t="n">
        <v>23</v>
      </c>
      <c r="B27" s="29" t="s">
        <v>65</v>
      </c>
      <c r="C27" s="30" t="s">
        <v>55</v>
      </c>
      <c r="D27" s="29" t="n">
        <v>224860</v>
      </c>
      <c r="E27" s="29" t="n">
        <v>5</v>
      </c>
      <c r="F27" s="30" t="s">
        <v>61</v>
      </c>
      <c r="G27" s="30" t="s">
        <v>36</v>
      </c>
      <c r="H27" s="29" t="s">
        <v>11</v>
      </c>
      <c r="I27" s="29" t="s">
        <v>10</v>
      </c>
      <c r="J27" s="62" t="n">
        <f aca="false">(99.67*0.3+99.33*0.7)</f>
        <v>99.432</v>
      </c>
      <c r="K27" s="29" t="n">
        <v>99</v>
      </c>
      <c r="L27" s="33" t="n">
        <v>93.3333333333333</v>
      </c>
      <c r="M27" s="63" t="n">
        <f aca="false">K27*0.3+L27*0.7</f>
        <v>95.0333333333333</v>
      </c>
      <c r="N27" s="29" t="s">
        <v>39</v>
      </c>
    </row>
    <row r="28" s="28" customFormat="true" ht="25" hidden="false" customHeight="true" outlineLevel="0" collapsed="false">
      <c r="A28" s="21" t="n">
        <v>24</v>
      </c>
      <c r="B28" s="29" t="s">
        <v>66</v>
      </c>
      <c r="C28" s="30" t="s">
        <v>55</v>
      </c>
      <c r="D28" s="29" t="n">
        <v>290532</v>
      </c>
      <c r="E28" s="29" t="n">
        <v>2</v>
      </c>
      <c r="F28" s="30" t="s">
        <v>61</v>
      </c>
      <c r="G28" s="30" t="s">
        <v>36</v>
      </c>
      <c r="H28" s="29" t="s">
        <v>11</v>
      </c>
      <c r="I28" s="29" t="s">
        <v>10</v>
      </c>
      <c r="J28" s="62" t="n">
        <f aca="false">(99.33*0.3+99.42*0.7)</f>
        <v>99.393</v>
      </c>
      <c r="K28" s="29" t="n">
        <v>94</v>
      </c>
      <c r="L28" s="33" t="n">
        <v>92</v>
      </c>
      <c r="M28" s="63" t="n">
        <f aca="false">K28*0.3+L28*0.7</f>
        <v>92.6</v>
      </c>
      <c r="N28" s="29" t="s">
        <v>39</v>
      </c>
    </row>
    <row r="29" s="28" customFormat="true" ht="25" hidden="false" customHeight="true" outlineLevel="0" collapsed="false">
      <c r="A29" s="21" t="n">
        <v>25</v>
      </c>
      <c r="B29" s="29" t="s">
        <v>67</v>
      </c>
      <c r="C29" s="30" t="s">
        <v>55</v>
      </c>
      <c r="D29" s="29" t="n">
        <v>91311</v>
      </c>
      <c r="E29" s="29" t="n">
        <v>2</v>
      </c>
      <c r="F29" s="30" t="s">
        <v>61</v>
      </c>
      <c r="G29" s="30" t="s">
        <v>36</v>
      </c>
      <c r="H29" s="29" t="s">
        <v>11</v>
      </c>
      <c r="I29" s="29" t="s">
        <v>10</v>
      </c>
      <c r="J29" s="62" t="n">
        <f aca="false">(100*0.3+99.25*0.7)</f>
        <v>99.475</v>
      </c>
      <c r="K29" s="29" t="n">
        <v>85</v>
      </c>
      <c r="L29" s="33" t="n">
        <v>94</v>
      </c>
      <c r="M29" s="63" t="n">
        <f aca="false">K29*0.3+L29*0.7</f>
        <v>91.3</v>
      </c>
      <c r="N29" s="29" t="s">
        <v>39</v>
      </c>
    </row>
    <row r="30" s="28" customFormat="true" ht="25" hidden="false" customHeight="true" outlineLevel="0" collapsed="false">
      <c r="A30" s="21" t="n">
        <v>26</v>
      </c>
      <c r="B30" s="29" t="s">
        <v>68</v>
      </c>
      <c r="C30" s="30" t="s">
        <v>55</v>
      </c>
      <c r="D30" s="29" t="n">
        <v>289977</v>
      </c>
      <c r="E30" s="29" t="n">
        <v>5</v>
      </c>
      <c r="F30" s="30" t="s">
        <v>61</v>
      </c>
      <c r="G30" s="30" t="s">
        <v>36</v>
      </c>
      <c r="H30" s="29" t="s">
        <v>11</v>
      </c>
      <c r="I30" s="29" t="s">
        <v>10</v>
      </c>
      <c r="J30" s="62" t="n">
        <f aca="false">(99.67*0.3+99.33*0.7)</f>
        <v>99.432</v>
      </c>
      <c r="K30" s="29" t="n">
        <v>80</v>
      </c>
      <c r="L30" s="33" t="n">
        <v>92</v>
      </c>
      <c r="M30" s="63" t="n">
        <f aca="false">K30*0.3+L30*0.7</f>
        <v>88.4</v>
      </c>
      <c r="N30" s="29" t="s">
        <v>39</v>
      </c>
    </row>
    <row r="31" s="28" customFormat="true" ht="25" hidden="false" customHeight="true" outlineLevel="0" collapsed="false">
      <c r="A31" s="21" t="n">
        <v>27</v>
      </c>
      <c r="B31" s="29" t="s">
        <v>69</v>
      </c>
      <c r="C31" s="30" t="s">
        <v>31</v>
      </c>
      <c r="D31" s="29" t="n">
        <v>301224</v>
      </c>
      <c r="E31" s="29" t="n">
        <v>2</v>
      </c>
      <c r="F31" s="30" t="s">
        <v>61</v>
      </c>
      <c r="G31" s="30" t="s">
        <v>36</v>
      </c>
      <c r="H31" s="29" t="s">
        <v>11</v>
      </c>
      <c r="I31" s="29" t="s">
        <v>10</v>
      </c>
      <c r="J31" s="62" t="n">
        <f aca="false">(99.33*0.3+99.33*0.7)</f>
        <v>99.33</v>
      </c>
      <c r="K31" s="29" t="n">
        <v>51</v>
      </c>
      <c r="L31" s="33" t="n">
        <v>93.3333333333333</v>
      </c>
      <c r="M31" s="63" t="n">
        <f aca="false">K31*0.3+L31*0.7</f>
        <v>80.6333333333333</v>
      </c>
      <c r="N31" s="29" t="s">
        <v>39</v>
      </c>
    </row>
    <row r="32" s="28" customFormat="true" ht="25" hidden="false" customHeight="true" outlineLevel="0" collapsed="false">
      <c r="A32" s="21" t="n">
        <v>28</v>
      </c>
      <c r="B32" s="64" t="s">
        <v>70</v>
      </c>
      <c r="C32" s="30" t="s">
        <v>31</v>
      </c>
      <c r="D32" s="65" t="n">
        <v>288348</v>
      </c>
      <c r="E32" s="66" t="n">
        <v>5</v>
      </c>
      <c r="F32" s="30" t="s">
        <v>56</v>
      </c>
      <c r="G32" s="29" t="s">
        <v>36</v>
      </c>
      <c r="H32" s="30" t="s">
        <v>11</v>
      </c>
      <c r="I32" s="30" t="s">
        <v>10</v>
      </c>
      <c r="J32" s="67" t="n">
        <v>97.475</v>
      </c>
      <c r="K32" s="30" t="n">
        <v>42.5</v>
      </c>
      <c r="L32" s="32" t="n">
        <v>83.9</v>
      </c>
      <c r="M32" s="67" t="n">
        <v>71.48</v>
      </c>
      <c r="N32" s="29" t="s">
        <v>39</v>
      </c>
    </row>
    <row r="33" s="28" customFormat="true" ht="25" hidden="false" customHeight="true" outlineLevel="0" collapsed="false">
      <c r="A33" s="21" t="n">
        <v>29</v>
      </c>
      <c r="B33" s="64" t="s">
        <v>71</v>
      </c>
      <c r="C33" s="29" t="s">
        <v>31</v>
      </c>
      <c r="D33" s="65" t="n">
        <v>225106</v>
      </c>
      <c r="E33" s="68" t="n">
        <v>5</v>
      </c>
      <c r="F33" s="30" t="s">
        <v>56</v>
      </c>
      <c r="G33" s="29" t="s">
        <v>36</v>
      </c>
      <c r="H33" s="30" t="s">
        <v>11</v>
      </c>
      <c r="I33" s="30" t="s">
        <v>10</v>
      </c>
      <c r="J33" s="67" t="n">
        <v>94</v>
      </c>
      <c r="K33" s="30" t="n">
        <v>49.5</v>
      </c>
      <c r="L33" s="32" t="n">
        <v>82.4</v>
      </c>
      <c r="M33" s="67" t="n">
        <v>72.53</v>
      </c>
      <c r="N33" s="29" t="s">
        <v>39</v>
      </c>
    </row>
    <row r="34" s="28" customFormat="true" ht="25" hidden="false" customHeight="true" outlineLevel="0" collapsed="false">
      <c r="A34" s="21" t="n">
        <v>30</v>
      </c>
      <c r="B34" s="64" t="s">
        <v>72</v>
      </c>
      <c r="C34" s="29" t="s">
        <v>31</v>
      </c>
      <c r="D34" s="65" t="n">
        <v>225093</v>
      </c>
      <c r="E34" s="68" t="n">
        <v>5</v>
      </c>
      <c r="F34" s="30" t="s">
        <v>56</v>
      </c>
      <c r="G34" s="30" t="s">
        <v>33</v>
      </c>
      <c r="H34" s="30" t="s">
        <v>11</v>
      </c>
      <c r="I34" s="30" t="s">
        <v>10</v>
      </c>
      <c r="J34" s="67" t="n">
        <v>95.475</v>
      </c>
      <c r="K34" s="30" t="n">
        <v>70.5</v>
      </c>
      <c r="L34" s="32" t="n">
        <v>85.5</v>
      </c>
      <c r="M34" s="67" t="n">
        <v>81</v>
      </c>
      <c r="N34" s="29" t="s">
        <v>39</v>
      </c>
    </row>
    <row r="35" s="28" customFormat="true" ht="25" hidden="false" customHeight="true" outlineLevel="0" collapsed="false">
      <c r="A35" s="21" t="n">
        <v>31</v>
      </c>
      <c r="B35" s="64" t="s">
        <v>73</v>
      </c>
      <c r="C35" s="29" t="s">
        <v>31</v>
      </c>
      <c r="D35" s="65" t="n">
        <v>147073</v>
      </c>
      <c r="E35" s="68" t="n">
        <v>5</v>
      </c>
      <c r="F35" s="30" t="s">
        <v>56</v>
      </c>
      <c r="G35" s="30" t="s">
        <v>33</v>
      </c>
      <c r="H35" s="30" t="s">
        <v>11</v>
      </c>
      <c r="I35" s="30" t="s">
        <v>10</v>
      </c>
      <c r="J35" s="67" t="n">
        <v>94.175</v>
      </c>
      <c r="K35" s="30" t="n">
        <v>77.5</v>
      </c>
      <c r="L35" s="32" t="n">
        <v>76.2</v>
      </c>
      <c r="M35" s="67" t="n">
        <v>76.59</v>
      </c>
      <c r="N35" s="29" t="s">
        <v>39</v>
      </c>
    </row>
    <row r="36" s="28" customFormat="true" ht="25" hidden="false" customHeight="true" outlineLevel="0" collapsed="false">
      <c r="A36" s="21" t="n">
        <v>32</v>
      </c>
      <c r="B36" s="64" t="s">
        <v>74</v>
      </c>
      <c r="C36" s="29" t="s">
        <v>31</v>
      </c>
      <c r="D36" s="65" t="n">
        <v>225673</v>
      </c>
      <c r="E36" s="66" t="n">
        <v>2</v>
      </c>
      <c r="F36" s="30" t="s">
        <v>56</v>
      </c>
      <c r="G36" s="29" t="s">
        <v>38</v>
      </c>
      <c r="H36" s="30" t="s">
        <v>11</v>
      </c>
      <c r="I36" s="30" t="s">
        <v>10</v>
      </c>
      <c r="J36" s="67" t="n">
        <v>94.575</v>
      </c>
      <c r="K36" s="30" t="n">
        <v>94.5</v>
      </c>
      <c r="L36" s="32" t="n">
        <v>87.8</v>
      </c>
      <c r="M36" s="67" t="n">
        <v>89.81</v>
      </c>
      <c r="N36" s="29" t="s">
        <v>39</v>
      </c>
    </row>
    <row r="37" s="28" customFormat="true" ht="25" hidden="false" customHeight="true" outlineLevel="0" collapsed="false">
      <c r="A37" s="21" t="n">
        <v>33</v>
      </c>
      <c r="B37" s="64" t="s">
        <v>75</v>
      </c>
      <c r="C37" s="30" t="s">
        <v>55</v>
      </c>
      <c r="D37" s="69" t="n">
        <v>224892</v>
      </c>
      <c r="E37" s="66" t="n">
        <v>2</v>
      </c>
      <c r="F37" s="70" t="s">
        <v>76</v>
      </c>
      <c r="G37" s="29" t="s">
        <v>44</v>
      </c>
      <c r="H37" s="30" t="s">
        <v>11</v>
      </c>
      <c r="I37" s="30" t="s">
        <v>10</v>
      </c>
      <c r="J37" s="67" t="n">
        <v>96.525</v>
      </c>
      <c r="K37" s="30" t="n">
        <v>87.5</v>
      </c>
      <c r="L37" s="32" t="n">
        <v>95.9</v>
      </c>
      <c r="M37" s="67" t="n">
        <v>93.38</v>
      </c>
      <c r="N37" s="29" t="s">
        <v>39</v>
      </c>
    </row>
    <row r="38" s="28" customFormat="true" ht="25" hidden="false" customHeight="true" outlineLevel="0" collapsed="false">
      <c r="A38" s="21" t="n">
        <v>34</v>
      </c>
      <c r="B38" s="29" t="s">
        <v>77</v>
      </c>
      <c r="C38" s="30" t="s">
        <v>55</v>
      </c>
      <c r="D38" s="29" t="n">
        <v>224831</v>
      </c>
      <c r="E38" s="29" t="n">
        <v>5</v>
      </c>
      <c r="F38" s="30" t="s">
        <v>61</v>
      </c>
      <c r="G38" s="30" t="s">
        <v>36</v>
      </c>
      <c r="H38" s="29" t="s">
        <v>11</v>
      </c>
      <c r="I38" s="29" t="s">
        <v>10</v>
      </c>
      <c r="J38" s="62" t="n">
        <f aca="false">(99.67*0.3+99.25*0.7)</f>
        <v>99.376</v>
      </c>
      <c r="K38" s="32" t="n">
        <v>0</v>
      </c>
      <c r="L38" s="32" t="n">
        <v>0</v>
      </c>
      <c r="M38" s="71" t="n">
        <v>0</v>
      </c>
      <c r="N38" s="29" t="s">
        <v>78</v>
      </c>
    </row>
    <row r="39" s="28" customFormat="true" ht="25" hidden="false" customHeight="true" outlineLevel="0" collapsed="false">
      <c r="A39" s="21" t="n">
        <v>35</v>
      </c>
      <c r="B39" s="23" t="s">
        <v>79</v>
      </c>
      <c r="C39" s="23" t="s">
        <v>31</v>
      </c>
      <c r="D39" s="23" t="n">
        <v>224915</v>
      </c>
      <c r="E39" s="24" t="n">
        <v>5.4</v>
      </c>
      <c r="F39" s="23" t="s">
        <v>61</v>
      </c>
      <c r="G39" s="23" t="s">
        <v>80</v>
      </c>
      <c r="H39" s="23" t="s">
        <v>12</v>
      </c>
      <c r="I39" s="23" t="s">
        <v>10</v>
      </c>
      <c r="J39" s="26" t="n">
        <v>96.5166666666667</v>
      </c>
      <c r="K39" s="26" t="n">
        <v>74</v>
      </c>
      <c r="L39" s="27" t="n">
        <v>88.9333333333333</v>
      </c>
      <c r="M39" s="27" t="n">
        <f aca="false">K39*0.3+L39*0.7</f>
        <v>84.4533333333333</v>
      </c>
      <c r="N39" s="24" t="s">
        <v>34</v>
      </c>
    </row>
    <row r="40" s="28" customFormat="true" ht="25" hidden="false" customHeight="true" outlineLevel="0" collapsed="false">
      <c r="A40" s="21" t="n">
        <v>36</v>
      </c>
      <c r="B40" s="23" t="s">
        <v>81</v>
      </c>
      <c r="C40" s="23" t="s">
        <v>31</v>
      </c>
      <c r="D40" s="23" t="n">
        <v>39253</v>
      </c>
      <c r="E40" s="24" t="n">
        <v>5.4</v>
      </c>
      <c r="F40" s="23" t="s">
        <v>61</v>
      </c>
      <c r="G40" s="23" t="s">
        <v>33</v>
      </c>
      <c r="H40" s="23" t="s">
        <v>12</v>
      </c>
      <c r="I40" s="23" t="s">
        <v>10</v>
      </c>
      <c r="J40" s="26" t="n">
        <v>96.3666666666667</v>
      </c>
      <c r="K40" s="26" t="n">
        <v>98.5</v>
      </c>
      <c r="L40" s="27" t="n">
        <v>77.2</v>
      </c>
      <c r="M40" s="27" t="n">
        <f aca="false">K40*0.3+L40*0.7</f>
        <v>83.59</v>
      </c>
      <c r="N40" s="24" t="s">
        <v>34</v>
      </c>
    </row>
    <row r="41" s="28" customFormat="true" ht="25" hidden="false" customHeight="true" outlineLevel="0" collapsed="false">
      <c r="A41" s="21" t="n">
        <v>37</v>
      </c>
      <c r="B41" s="23" t="s">
        <v>82</v>
      </c>
      <c r="C41" s="23" t="s">
        <v>31</v>
      </c>
      <c r="D41" s="23" t="n">
        <v>224935</v>
      </c>
      <c r="E41" s="24" t="n">
        <v>5.4</v>
      </c>
      <c r="F41" s="23" t="s">
        <v>61</v>
      </c>
      <c r="G41" s="23" t="s">
        <v>36</v>
      </c>
      <c r="H41" s="23" t="s">
        <v>12</v>
      </c>
      <c r="I41" s="23" t="s">
        <v>10</v>
      </c>
      <c r="J41" s="26" t="n">
        <v>97.4166666666667</v>
      </c>
      <c r="K41" s="26" t="n">
        <v>79</v>
      </c>
      <c r="L41" s="27" t="n">
        <v>81.7333333333333</v>
      </c>
      <c r="M41" s="27" t="n">
        <f aca="false">K41*0.3+L41*0.7</f>
        <v>80.9133333333333</v>
      </c>
      <c r="N41" s="24" t="s">
        <v>34</v>
      </c>
    </row>
    <row r="42" s="28" customFormat="true" ht="25" hidden="false" customHeight="true" outlineLevel="0" collapsed="false">
      <c r="A42" s="21" t="n">
        <v>38</v>
      </c>
      <c r="B42" s="23" t="s">
        <v>83</v>
      </c>
      <c r="C42" s="24" t="s">
        <v>31</v>
      </c>
      <c r="D42" s="72" t="n">
        <v>140396</v>
      </c>
      <c r="E42" s="24" t="n">
        <v>5.4</v>
      </c>
      <c r="F42" s="24" t="s">
        <v>61</v>
      </c>
      <c r="G42" s="24" t="s">
        <v>36</v>
      </c>
      <c r="H42" s="24" t="s">
        <v>12</v>
      </c>
      <c r="I42" s="24" t="s">
        <v>10</v>
      </c>
      <c r="J42" s="26" t="n">
        <v>98.1</v>
      </c>
      <c r="K42" s="26" t="n">
        <v>78.5</v>
      </c>
      <c r="L42" s="27" t="n">
        <v>81.8666666666667</v>
      </c>
      <c r="M42" s="27" t="n">
        <f aca="false">K42*0.3+L42*0.7</f>
        <v>80.8566666666667</v>
      </c>
      <c r="N42" s="24" t="s">
        <v>34</v>
      </c>
    </row>
    <row r="43" s="28" customFormat="true" ht="25" hidden="false" customHeight="true" outlineLevel="0" collapsed="false">
      <c r="A43" s="21" t="n">
        <v>39</v>
      </c>
      <c r="B43" s="30" t="s">
        <v>84</v>
      </c>
      <c r="C43" s="30" t="s">
        <v>55</v>
      </c>
      <c r="D43" s="30" t="n">
        <v>289686</v>
      </c>
      <c r="E43" s="29" t="n">
        <v>5.4</v>
      </c>
      <c r="F43" s="30" t="s">
        <v>61</v>
      </c>
      <c r="G43" s="30" t="s">
        <v>33</v>
      </c>
      <c r="H43" s="30" t="s">
        <v>12</v>
      </c>
      <c r="I43" s="30" t="s">
        <v>10</v>
      </c>
      <c r="J43" s="62" t="n">
        <v>95.7</v>
      </c>
      <c r="K43" s="32" t="n">
        <v>100</v>
      </c>
      <c r="L43" s="71" t="n">
        <v>72.2666666666667</v>
      </c>
      <c r="M43" s="71" t="n">
        <f aca="false">K43*0.3+L43*0.7</f>
        <v>80.5866666666667</v>
      </c>
      <c r="N43" s="29" t="s">
        <v>39</v>
      </c>
    </row>
    <row r="44" s="28" customFormat="true" ht="25" hidden="false" customHeight="true" outlineLevel="0" collapsed="false">
      <c r="A44" s="21" t="n">
        <v>40</v>
      </c>
      <c r="B44" s="30" t="s">
        <v>85</v>
      </c>
      <c r="C44" s="30" t="s">
        <v>55</v>
      </c>
      <c r="D44" s="30" t="n">
        <v>290531</v>
      </c>
      <c r="E44" s="29" t="n">
        <v>4.4</v>
      </c>
      <c r="F44" s="30" t="s">
        <v>61</v>
      </c>
      <c r="G44" s="30" t="s">
        <v>36</v>
      </c>
      <c r="H44" s="30" t="s">
        <v>12</v>
      </c>
      <c r="I44" s="30" t="s">
        <v>10</v>
      </c>
      <c r="J44" s="62" t="n">
        <v>95.63</v>
      </c>
      <c r="K44" s="32" t="n">
        <v>95</v>
      </c>
      <c r="L44" s="71" t="n">
        <v>73.4666666666667</v>
      </c>
      <c r="M44" s="71" t="n">
        <f aca="false">K44*0.3+L44*0.7</f>
        <v>79.9266666666667</v>
      </c>
      <c r="N44" s="29" t="s">
        <v>39</v>
      </c>
    </row>
    <row r="45" s="28" customFormat="true" ht="25" hidden="false" customHeight="true" outlineLevel="0" collapsed="false">
      <c r="A45" s="21" t="n">
        <v>41</v>
      </c>
      <c r="B45" s="30" t="s">
        <v>86</v>
      </c>
      <c r="C45" s="29" t="s">
        <v>55</v>
      </c>
      <c r="D45" s="73" t="n">
        <v>289691</v>
      </c>
      <c r="E45" s="29" t="n">
        <v>5.4</v>
      </c>
      <c r="F45" s="29" t="s">
        <v>61</v>
      </c>
      <c r="G45" s="29" t="s">
        <v>38</v>
      </c>
      <c r="H45" s="29" t="s">
        <v>12</v>
      </c>
      <c r="I45" s="29" t="s">
        <v>10</v>
      </c>
      <c r="J45" s="62" t="n">
        <v>96.7333333333333</v>
      </c>
      <c r="K45" s="32" t="n">
        <v>94</v>
      </c>
      <c r="L45" s="71" t="n">
        <v>71.6</v>
      </c>
      <c r="M45" s="71" t="n">
        <f aca="false">K45*0.3+L45*0.7</f>
        <v>78.32</v>
      </c>
      <c r="N45" s="29" t="s">
        <v>39</v>
      </c>
    </row>
    <row r="46" s="28" customFormat="true" ht="25" hidden="false" customHeight="true" outlineLevel="0" collapsed="false">
      <c r="A46" s="21" t="n">
        <v>42</v>
      </c>
      <c r="B46" s="30" t="s">
        <v>87</v>
      </c>
      <c r="C46" s="29" t="s">
        <v>31</v>
      </c>
      <c r="D46" s="73" t="n">
        <v>224951</v>
      </c>
      <c r="E46" s="29" t="n">
        <v>5.4</v>
      </c>
      <c r="F46" s="29" t="s">
        <v>61</v>
      </c>
      <c r="G46" s="29" t="s">
        <v>38</v>
      </c>
      <c r="H46" s="29" t="s">
        <v>12</v>
      </c>
      <c r="I46" s="29" t="s">
        <v>10</v>
      </c>
      <c r="J46" s="62" t="n">
        <v>96.9333333333333</v>
      </c>
      <c r="K46" s="32" t="n">
        <v>67.5</v>
      </c>
      <c r="L46" s="71" t="n">
        <v>74.1333333333333</v>
      </c>
      <c r="M46" s="71" t="n">
        <f aca="false">K46*0.3+L46*0.7</f>
        <v>72.1433333333334</v>
      </c>
      <c r="N46" s="29" t="s">
        <v>39</v>
      </c>
    </row>
    <row r="47" s="28" customFormat="true" ht="25" hidden="false" customHeight="true" outlineLevel="0" collapsed="false">
      <c r="A47" s="21" t="n">
        <v>43</v>
      </c>
      <c r="B47" s="30" t="s">
        <v>88</v>
      </c>
      <c r="C47" s="30" t="s">
        <v>31</v>
      </c>
      <c r="D47" s="30" t="n">
        <v>290926</v>
      </c>
      <c r="E47" s="29" t="n">
        <v>4.4</v>
      </c>
      <c r="F47" s="30" t="s">
        <v>61</v>
      </c>
      <c r="G47" s="30" t="s">
        <v>38</v>
      </c>
      <c r="H47" s="30" t="s">
        <v>12</v>
      </c>
      <c r="I47" s="30" t="s">
        <v>10</v>
      </c>
      <c r="J47" s="62" t="n">
        <v>95.1166666666667</v>
      </c>
      <c r="K47" s="32" t="n">
        <v>56.5</v>
      </c>
      <c r="L47" s="71" t="n">
        <v>78.4</v>
      </c>
      <c r="M47" s="71" t="n">
        <f aca="false">K47*0.3+L47*0.7</f>
        <v>71.83</v>
      </c>
      <c r="N47" s="29" t="s">
        <v>39</v>
      </c>
    </row>
    <row r="48" s="28" customFormat="true" ht="25" hidden="false" customHeight="true" outlineLevel="0" collapsed="false">
      <c r="A48" s="21" t="n">
        <v>44</v>
      </c>
      <c r="B48" s="30" t="s">
        <v>89</v>
      </c>
      <c r="C48" s="30" t="s">
        <v>31</v>
      </c>
      <c r="D48" s="30" t="n">
        <v>10841</v>
      </c>
      <c r="E48" s="29" t="n">
        <v>4.4</v>
      </c>
      <c r="F48" s="30" t="s">
        <v>61</v>
      </c>
      <c r="G48" s="30" t="s">
        <v>38</v>
      </c>
      <c r="H48" s="30" t="s">
        <v>12</v>
      </c>
      <c r="I48" s="30" t="s">
        <v>10</v>
      </c>
      <c r="J48" s="62" t="n">
        <v>95.5833333333333</v>
      </c>
      <c r="K48" s="32" t="n">
        <v>60.5</v>
      </c>
      <c r="L48" s="71" t="n">
        <v>69.7333333333333</v>
      </c>
      <c r="M48" s="71" t="n">
        <f aca="false">K48*0.3+L48*0.7</f>
        <v>66.9633333333333</v>
      </c>
      <c r="N48" s="29" t="s">
        <v>39</v>
      </c>
    </row>
    <row r="49" s="28" customFormat="true" ht="25" hidden="false" customHeight="true" outlineLevel="0" collapsed="false">
      <c r="A49" s="21" t="n">
        <v>45</v>
      </c>
      <c r="B49" s="30" t="s">
        <v>90</v>
      </c>
      <c r="C49" s="29" t="s">
        <v>31</v>
      </c>
      <c r="D49" s="73" t="n">
        <v>224954</v>
      </c>
      <c r="E49" s="29" t="n">
        <v>5.4</v>
      </c>
      <c r="F49" s="29" t="s">
        <v>61</v>
      </c>
      <c r="G49" s="29" t="s">
        <v>44</v>
      </c>
      <c r="H49" s="29" t="s">
        <v>12</v>
      </c>
      <c r="I49" s="29" t="s">
        <v>10</v>
      </c>
      <c r="J49" s="62" t="n">
        <v>96.35</v>
      </c>
      <c r="K49" s="32" t="n">
        <v>53.5</v>
      </c>
      <c r="L49" s="71" t="n">
        <v>66.6666666666667</v>
      </c>
      <c r="M49" s="71" t="n">
        <f aca="false">K49*0.3+L49*0.7</f>
        <v>62.7166666666667</v>
      </c>
      <c r="N49" s="29" t="s">
        <v>39</v>
      </c>
    </row>
    <row r="50" s="28" customFormat="true" ht="25" hidden="false" customHeight="true" outlineLevel="0" collapsed="false">
      <c r="A50" s="21" t="n">
        <v>46</v>
      </c>
      <c r="B50" s="74" t="s">
        <v>91</v>
      </c>
      <c r="C50" s="75" t="s">
        <v>31</v>
      </c>
      <c r="D50" s="76" t="n">
        <v>224894</v>
      </c>
      <c r="E50" s="75" t="n">
        <v>4.4</v>
      </c>
      <c r="F50" s="75" t="s">
        <v>61</v>
      </c>
      <c r="G50" s="75" t="s">
        <v>36</v>
      </c>
      <c r="H50" s="75" t="s">
        <v>12</v>
      </c>
      <c r="I50" s="75" t="s">
        <v>10</v>
      </c>
      <c r="J50" s="77" t="n">
        <v>96.5166666666667</v>
      </c>
      <c r="K50" s="78" t="n">
        <v>52</v>
      </c>
      <c r="L50" s="79" t="n">
        <v>0</v>
      </c>
      <c r="M50" s="79" t="n">
        <f aca="false">K50*0.3+L50*0.7</f>
        <v>15.6</v>
      </c>
      <c r="N50" s="75" t="s">
        <v>39</v>
      </c>
    </row>
    <row r="51" s="28" customFormat="true" ht="25" hidden="false" customHeight="true" outlineLevel="0" collapsed="false">
      <c r="A51" s="21" t="n">
        <v>47</v>
      </c>
      <c r="B51" s="30" t="s">
        <v>92</v>
      </c>
      <c r="C51" s="30" t="s">
        <v>31</v>
      </c>
      <c r="D51" s="30" t="n">
        <v>224943</v>
      </c>
      <c r="E51" s="29" t="n">
        <v>5.4</v>
      </c>
      <c r="F51" s="30" t="s">
        <v>61</v>
      </c>
      <c r="G51" s="30" t="s">
        <v>44</v>
      </c>
      <c r="H51" s="30" t="s">
        <v>12</v>
      </c>
      <c r="I51" s="30" t="s">
        <v>10</v>
      </c>
      <c r="J51" s="62" t="n">
        <v>94.7833333333333</v>
      </c>
      <c r="K51" s="32" t="n">
        <v>51</v>
      </c>
      <c r="L51" s="71" t="n">
        <v>0</v>
      </c>
      <c r="M51" s="71" t="n">
        <f aca="false">K51*0.3+L51*0.7</f>
        <v>15.3</v>
      </c>
      <c r="N51" s="29" t="s">
        <v>39</v>
      </c>
    </row>
    <row r="52" s="28" customFormat="true" ht="25" hidden="false" customHeight="true" outlineLevel="0" collapsed="false">
      <c r="A52" s="21" t="n">
        <v>48</v>
      </c>
      <c r="B52" s="30" t="s">
        <v>93</v>
      </c>
      <c r="C52" s="29" t="s">
        <v>31</v>
      </c>
      <c r="D52" s="73" t="n">
        <v>290928</v>
      </c>
      <c r="E52" s="29" t="n">
        <v>4.4</v>
      </c>
      <c r="F52" s="29" t="s">
        <v>61</v>
      </c>
      <c r="G52" s="29" t="s">
        <v>38</v>
      </c>
      <c r="H52" s="29" t="s">
        <v>12</v>
      </c>
      <c r="I52" s="29" t="s">
        <v>10</v>
      </c>
      <c r="J52" s="62" t="n">
        <v>97.1833333333333</v>
      </c>
      <c r="K52" s="32" t="n">
        <v>0</v>
      </c>
      <c r="L52" s="71" t="n">
        <v>0</v>
      </c>
      <c r="M52" s="71" t="n">
        <f aca="false">K52*0.3+L52*0.7</f>
        <v>0</v>
      </c>
      <c r="N52" s="29" t="s">
        <v>78</v>
      </c>
    </row>
    <row r="53" s="28" customFormat="true" ht="25" hidden="false" customHeight="true" outlineLevel="0" collapsed="false">
      <c r="A53" s="21" t="n">
        <v>49</v>
      </c>
      <c r="B53" s="30" t="s">
        <v>94</v>
      </c>
      <c r="C53" s="29" t="s">
        <v>31</v>
      </c>
      <c r="D53" s="73" t="n">
        <v>224945</v>
      </c>
      <c r="E53" s="29" t="n">
        <v>4.4</v>
      </c>
      <c r="F53" s="29" t="s">
        <v>61</v>
      </c>
      <c r="G53" s="29" t="s">
        <v>95</v>
      </c>
      <c r="H53" s="29" t="s">
        <v>12</v>
      </c>
      <c r="I53" s="29" t="s">
        <v>10</v>
      </c>
      <c r="J53" s="62" t="n">
        <v>97.5</v>
      </c>
      <c r="K53" s="32" t="n">
        <v>0</v>
      </c>
      <c r="L53" s="71" t="n">
        <v>0</v>
      </c>
      <c r="M53" s="71" t="n">
        <f aca="false">K53*0.3+L53*0.7</f>
        <v>0</v>
      </c>
      <c r="N53" s="29" t="s">
        <v>78</v>
      </c>
    </row>
    <row r="54" s="28" customFormat="true" ht="25" hidden="false" customHeight="true" outlineLevel="0" collapsed="false">
      <c r="A54" s="21" t="n">
        <v>50</v>
      </c>
      <c r="B54" s="30" t="s">
        <v>96</v>
      </c>
      <c r="C54" s="30" t="s">
        <v>31</v>
      </c>
      <c r="D54" s="30" t="n">
        <v>290966</v>
      </c>
      <c r="E54" s="29" t="n">
        <v>4.4</v>
      </c>
      <c r="F54" s="30" t="s">
        <v>61</v>
      </c>
      <c r="G54" s="30" t="s">
        <v>36</v>
      </c>
      <c r="H54" s="30" t="s">
        <v>12</v>
      </c>
      <c r="I54" s="30" t="s">
        <v>10</v>
      </c>
      <c r="J54" s="62" t="n">
        <v>96.21</v>
      </c>
      <c r="K54" s="32" t="n">
        <v>0</v>
      </c>
      <c r="L54" s="71" t="n">
        <v>0</v>
      </c>
      <c r="M54" s="71" t="n">
        <f aca="false">K54*0.3+L54*0.7</f>
        <v>0</v>
      </c>
      <c r="N54" s="29" t="s">
        <v>78</v>
      </c>
    </row>
    <row r="55" s="28" customFormat="true" ht="25" hidden="false" customHeight="true" outlineLevel="0" collapsed="false">
      <c r="A55" s="21" t="n">
        <v>51</v>
      </c>
      <c r="B55" s="30" t="s">
        <v>97</v>
      </c>
      <c r="C55" s="30" t="s">
        <v>31</v>
      </c>
      <c r="D55" s="30" t="n">
        <v>52940</v>
      </c>
      <c r="E55" s="29" t="n">
        <v>4.4</v>
      </c>
      <c r="F55" s="30" t="s">
        <v>61</v>
      </c>
      <c r="G55" s="30" t="s">
        <v>44</v>
      </c>
      <c r="H55" s="30" t="s">
        <v>12</v>
      </c>
      <c r="I55" s="30" t="s">
        <v>10</v>
      </c>
      <c r="J55" s="62" t="n">
        <v>96.22</v>
      </c>
      <c r="K55" s="32" t="n">
        <v>0</v>
      </c>
      <c r="L55" s="71" t="n">
        <v>0</v>
      </c>
      <c r="M55" s="71" t="n">
        <f aca="false">K55*0.3+L55*0.7</f>
        <v>0</v>
      </c>
      <c r="N55" s="29" t="s">
        <v>78</v>
      </c>
    </row>
    <row r="56" s="28" customFormat="true" ht="25" hidden="false" customHeight="true" outlineLevel="0" collapsed="false">
      <c r="A56" s="21" t="n">
        <v>52</v>
      </c>
      <c r="B56" s="30" t="s">
        <v>98</v>
      </c>
      <c r="C56" s="30" t="s">
        <v>31</v>
      </c>
      <c r="D56" s="30" t="n">
        <v>290969</v>
      </c>
      <c r="E56" s="29" t="n">
        <v>4.4</v>
      </c>
      <c r="F56" s="30" t="s">
        <v>61</v>
      </c>
      <c r="G56" s="30" t="s">
        <v>33</v>
      </c>
      <c r="H56" s="30" t="s">
        <v>12</v>
      </c>
      <c r="I56" s="30" t="s">
        <v>10</v>
      </c>
      <c r="J56" s="62" t="n">
        <v>95.17</v>
      </c>
      <c r="K56" s="32" t="n">
        <v>0</v>
      </c>
      <c r="L56" s="32" t="n">
        <v>0</v>
      </c>
      <c r="M56" s="71" t="n">
        <f aca="false">K56*0.3+L56*0.7</f>
        <v>0</v>
      </c>
      <c r="N56" s="29" t="s">
        <v>78</v>
      </c>
    </row>
    <row r="57" s="28" customFormat="true" ht="25" hidden="false" customHeight="true" outlineLevel="0" collapsed="false"/>
    <row r="58" s="28" customFormat="true" ht="25" hidden="false" customHeight="true" outlineLevel="0" collapsed="false"/>
    <row r="59" s="28" customFormat="true" ht="25" hidden="false" customHeight="true" outlineLevel="0" collapsed="false"/>
    <row r="60" s="28" customFormat="true" ht="25" hidden="false" customHeight="true" outlineLevel="0" collapsed="false"/>
    <row r="61" s="28" customFormat="true" ht="25" hidden="false" customHeight="true" outlineLevel="0" collapsed="false"/>
    <row r="62" s="28" customFormat="true" ht="25" hidden="false" customHeight="true" outlineLevel="0" collapsed="false"/>
    <row r="63" s="28" customFormat="true" ht="25" hidden="false" customHeight="true" outlineLevel="0" collapsed="false"/>
    <row r="64" s="28" customFormat="true" ht="25" hidden="false" customHeight="true" outlineLevel="0" collapsed="false"/>
    <row r="65" s="28" customFormat="true" ht="25" hidden="false" customHeight="true" outlineLevel="0" collapsed="false"/>
    <row r="66" s="28" customFormat="true" ht="25" hidden="false" customHeight="true" outlineLevel="0" collapsed="false"/>
    <row r="67" s="28" customFormat="true" ht="25" hidden="false" customHeight="true" outlineLevel="0" collapsed="false">
      <c r="A67" s="80"/>
      <c r="B67" s="81"/>
      <c r="C67" s="81"/>
      <c r="D67" s="81"/>
      <c r="E67" s="82"/>
      <c r="F67" s="81"/>
      <c r="G67" s="82"/>
      <c r="H67" s="82"/>
      <c r="I67" s="81"/>
      <c r="J67" s="83"/>
      <c r="K67" s="83"/>
      <c r="L67" s="83"/>
      <c r="M67" s="84"/>
      <c r="N67" s="82"/>
    </row>
    <row r="68" s="28" customFormat="true" ht="25" hidden="false" customHeight="true" outlineLevel="0" collapsed="false">
      <c r="A68" s="80"/>
      <c r="B68" s="81"/>
      <c r="C68" s="81"/>
      <c r="D68" s="81"/>
      <c r="E68" s="82"/>
      <c r="F68" s="81"/>
      <c r="G68" s="82"/>
      <c r="H68" s="82"/>
      <c r="I68" s="81"/>
      <c r="J68" s="83"/>
      <c r="K68" s="83"/>
      <c r="L68" s="83"/>
      <c r="M68" s="84"/>
      <c r="N68" s="82"/>
    </row>
  </sheetData>
  <autoFilter ref="A4:N68"/>
  <mergeCells count="12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</mergeCells>
  <conditionalFormatting sqref="B24">
    <cfRule type="expression" priority="2" aboveAverage="0" equalAverage="0" bottom="0" percent="0" rank="0" text="" dxfId="4">
      <formula>AND(COUNTIF($B$24,B24)&gt;1,NOT(ISBLANK(B24)))</formula>
    </cfRule>
  </conditionalFormatting>
  <dataValidations count="1">
    <dataValidation allowBlank="true" errorStyle="stop" operator="between" showDropDown="false" showErrorMessage="true" showInputMessage="false" sqref="H10:H16" type="list">
      <formula1>"电石行车工,化工设备维修工,司泵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wasudj</cp:lastModifiedBy>
  <dcterms:modified xsi:type="dcterms:W3CDTF">2025-07-21T02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CA071F5E24D6895795EF97C2ECEBD_12</vt:lpwstr>
  </property>
  <property fmtid="{D5CDD505-2E9C-101B-9397-08002B2CF9AE}" pid="3" name="KSOProductBuildVer">
    <vt:lpwstr>2052-12.8.2.17149</vt:lpwstr>
  </property>
</Properties>
</file>